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4" firstSheet="0" activeTab="6"/>
  </bookViews>
  <sheets>
    <sheet name="Farsi_Books" sheetId="1" state="visible" r:id="rId2"/>
    <sheet name="English_Books" sheetId="2" state="visible" r:id="rId3"/>
    <sheet name="English_Articles" sheetId="3" state="visible" r:id="rId4"/>
    <sheet name="Persian_Articles" sheetId="4" state="visible" r:id="rId5"/>
    <sheet name="Thesis" sheetId="5" state="visible" r:id="rId6"/>
    <sheet name="S4" sheetId="6" state="hidden" r:id="rId7"/>
    <sheet name="Catalogs" sheetId="7" state="visible" r:id="rId8"/>
    <sheet name="S6" sheetId="8" state="hidden" r:id="rId9"/>
    <sheet name="S1" sheetId="9" state="hidden" r:id="rId10"/>
    <sheet name="S2" sheetId="10" state="hidden" r:id="rId11"/>
    <sheet name="S3" sheetId="11" state="hidden" r:id="rId12"/>
    <sheet name="S5" sheetId="12" state="hidden" r:id="rId13"/>
  </sheets>
  <externalReferences>
    <externalReference r:id="rId14"/>
  </externalReferences>
  <definedNames>
    <definedName function="false" hidden="false" name="Advisor" vbProcedure="false">S4!$C$3:$C$286</definedName>
    <definedName function="false" hidden="false" name="Book1" vbProcedure="false">S1!$D$3:$D$250</definedName>
    <definedName function="false" hidden="false" name="Book2" vbProcedure="false">S2!$D$3:$D$241</definedName>
    <definedName function="false" hidden="false" name="Catalogs" vbProcedure="false">S6!$D$3:$D$173</definedName>
    <definedName function="false" hidden="false" name="Ebook" vbProcedure="false">'[1]S2 (2)'!$D$3:$D$750</definedName>
    <definedName function="false" hidden="false" name="Persian_Articles" vbProcedure="false">S5!$D$3:$D$250</definedName>
    <definedName function="false" hidden="false" name="Student" vbProcedure="false">S4!$D$3:$D$286</definedName>
    <definedName function="false" hidden="false" name="Thesis" vbProcedure="false">S4!$B$3:$B$28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1365">
  <si>
    <t xml:space="preserve">&lt;&lt;&lt; Search</t>
  </si>
  <si>
    <t xml:space="preserve">عنوان</t>
  </si>
  <si>
    <t xml:space="preserve">کد</t>
  </si>
  <si>
    <t xml:space="preserve">Title</t>
  </si>
  <si>
    <t xml:space="preserve">Code</t>
  </si>
  <si>
    <t xml:space="preserve">Year</t>
  </si>
  <si>
    <t xml:space="preserve">سال</t>
  </si>
  <si>
    <r>
      <rPr>
        <b val="true"/>
        <sz val="14"/>
        <color rgb="FFFFFFFF"/>
        <rFont val="Noto Sans Devanagari"/>
        <family val="2"/>
      </rPr>
      <t xml:space="preserve">استاد </t>
    </r>
    <r>
      <rPr>
        <b val="true"/>
        <sz val="14"/>
        <color rgb="FFFFFFFF"/>
        <rFont val="B Titr"/>
        <family val="0"/>
        <charset val="178"/>
      </rPr>
      <t xml:space="preserve">/ </t>
    </r>
    <r>
      <rPr>
        <b val="true"/>
        <sz val="14"/>
        <color rgb="FFFFFFFF"/>
        <rFont val="Noto Sans Devanagari"/>
        <family val="2"/>
      </rPr>
      <t xml:space="preserve">اساتید</t>
    </r>
  </si>
  <si>
    <t xml:space="preserve">دانشجو</t>
  </si>
  <si>
    <r>
      <rPr>
        <b val="true"/>
        <sz val="14"/>
        <color rgb="FF000000"/>
        <rFont val="Noto Sans Devanagari"/>
        <family val="2"/>
      </rPr>
      <t xml:space="preserve">استاد </t>
    </r>
    <r>
      <rPr>
        <b val="true"/>
        <sz val="14"/>
        <color rgb="FF000000"/>
        <rFont val="B Titr"/>
        <family val="0"/>
        <charset val="178"/>
      </rPr>
      <t xml:space="preserve">/ </t>
    </r>
    <r>
      <rPr>
        <b val="true"/>
        <sz val="14"/>
        <color rgb="FF000000"/>
        <rFont val="Noto Sans Devanagari"/>
        <family val="2"/>
      </rPr>
      <t xml:space="preserve">اساتید</t>
    </r>
  </si>
  <si>
    <t xml:space="preserve">H1</t>
  </si>
  <si>
    <t xml:space="preserve">H2 عنوان</t>
  </si>
  <si>
    <t xml:space="preserve">H22 استاد</t>
  </si>
  <si>
    <t xml:space="preserve">H222 دانشجو</t>
  </si>
  <si>
    <t xml:space="preserve">H3 عنوان</t>
  </si>
  <si>
    <t xml:space="preserve">H33 استاد</t>
  </si>
  <si>
    <t xml:space="preserve">H333 دانشجو</t>
  </si>
  <si>
    <t xml:space="preserve">H3333</t>
  </si>
  <si>
    <t xml:space="preserve">HH2</t>
  </si>
  <si>
    <t xml:space="preserve">HH3</t>
  </si>
  <si>
    <r>
      <rPr>
        <sz val="14"/>
        <color rgb="FF000000"/>
        <rFont val="Noto Sans Devanagari"/>
        <family val="2"/>
      </rPr>
      <t xml:space="preserve">بررسی مکانیزم و اثر سفالوسپورین ها در روی باکتری ها </t>
    </r>
    <r>
      <rPr>
        <sz val="14"/>
        <color rgb="FF000000"/>
        <rFont val="B Lotus"/>
        <family val="0"/>
        <charset val="178"/>
      </rPr>
      <t xml:space="preserve">(</t>
    </r>
    <r>
      <rPr>
        <sz val="14"/>
        <color rgb="FF000000"/>
        <rFont val="Noto Sans Devanagari"/>
        <family val="2"/>
      </rPr>
      <t xml:space="preserve">استافیلوکوک، کلبسیلا، اشرشیاکولی و پزودوموناس آئروینوزا</t>
    </r>
    <r>
      <rPr>
        <sz val="14"/>
        <color rgb="FF000000"/>
        <rFont val="B Lotus"/>
        <family val="0"/>
        <charset val="178"/>
      </rPr>
      <t xml:space="preserve">)</t>
    </r>
  </si>
  <si>
    <t xml:space="preserve"> وجدانی و مرحوم  علیزاده</t>
  </si>
  <si>
    <t xml:space="preserve">غلام رضا جهان شاهی</t>
  </si>
  <si>
    <t xml:space="preserve">بررسی عفونت های مجاری ادرار و تعیین حساسیت باکتری های ایزوله شده در تبریز</t>
  </si>
  <si>
    <t xml:space="preserve">احمدیان</t>
  </si>
  <si>
    <t xml:space="preserve">حامد آذرنوا</t>
  </si>
  <si>
    <t xml:space="preserve">باکتری شناسی زخم های عفونی در بخش های جراحی و تعیین الگوی حساسیت آن ها نسبت به آنتی بیوتیک های رایج</t>
  </si>
  <si>
    <t xml:space="preserve">محمدتقی اخی</t>
  </si>
  <si>
    <t xml:space="preserve">رویا بهلولی</t>
  </si>
  <si>
    <r>
      <rPr>
        <sz val="14"/>
        <color rgb="FF000000"/>
        <rFont val="Noto Sans Devanagari"/>
        <family val="2"/>
      </rPr>
      <t xml:space="preserve">بررسی آلودگی میکروبی داروهای دست ساز </t>
    </r>
    <r>
      <rPr>
        <sz val="14"/>
        <color rgb="FF000000"/>
        <rFont val="B Lotus"/>
        <family val="0"/>
        <charset val="178"/>
      </rPr>
      <t xml:space="preserve">(</t>
    </r>
    <r>
      <rPr>
        <sz val="14"/>
        <color rgb="FF000000"/>
        <rFont val="Noto Sans Devanagari"/>
        <family val="2"/>
      </rPr>
      <t xml:space="preserve">ترکیبی</t>
    </r>
    <r>
      <rPr>
        <sz val="14"/>
        <color rgb="FF000000"/>
        <rFont val="B Lotus"/>
        <family val="0"/>
        <charset val="178"/>
      </rPr>
      <t xml:space="preserve">) </t>
    </r>
    <r>
      <rPr>
        <sz val="14"/>
        <color rgb="FF000000"/>
        <rFont val="Noto Sans Devanagari"/>
        <family val="2"/>
      </rPr>
      <t xml:space="preserve">داروخانه های تبریز</t>
    </r>
  </si>
  <si>
    <t xml:space="preserve">غلام رضا غلام حسینی</t>
  </si>
  <si>
    <t xml:space="preserve">گلاله حسن زاده</t>
  </si>
  <si>
    <t xml:space="preserve">بررسی عفونت های ناشی از کمپیلوباکتر</t>
  </si>
  <si>
    <t xml:space="preserve">محمد هادی وجدانی</t>
  </si>
  <si>
    <t xml:space="preserve">شیرین شمس</t>
  </si>
  <si>
    <t xml:space="preserve">کاربرد درمانی انتروفرنها در بیماری های ویروسی</t>
  </si>
  <si>
    <t xml:space="preserve">ابوالفتحی</t>
  </si>
  <si>
    <t xml:space="preserve">نعمت شیرزاد جویباری</t>
  </si>
  <si>
    <r>
      <rPr>
        <sz val="14"/>
        <color rgb="FF000000"/>
        <rFont val="Noto Sans Devanagari"/>
        <family val="2"/>
      </rPr>
      <t xml:space="preserve">آزمایش حساسیت باکتری ها در مقابل آنتی بیوتیک ها با روش انتشار از دیسک </t>
    </r>
    <r>
      <rPr>
        <sz val="14"/>
        <color rgb="FF000000"/>
        <rFont val="B Lotus"/>
        <family val="0"/>
        <charset val="178"/>
      </rPr>
      <t xml:space="preserve">(Disk Diffusion) </t>
    </r>
    <r>
      <rPr>
        <sz val="14"/>
        <color rgb="FF000000"/>
        <rFont val="Noto Sans Devanagari"/>
        <family val="2"/>
      </rPr>
      <t xml:space="preserve">معمول در آزمایشگاه ها و مقایسه آن با روش استاندارد </t>
    </r>
    <r>
      <rPr>
        <sz val="14"/>
        <color rgb="FF000000"/>
        <rFont val="B Lotus"/>
        <family val="0"/>
        <charset val="178"/>
      </rPr>
      <t xml:space="preserve">Kirby Bauer </t>
    </r>
  </si>
  <si>
    <t xml:space="preserve">زهرا آیرملو</t>
  </si>
  <si>
    <t xml:space="preserve">بررسی الگوی مقاومت سالمونلاهای جدا شده از بیماران نسبت به بعضی از آنتی بیوتیک ها در شهر تبریز</t>
  </si>
  <si>
    <t xml:space="preserve">فریدون اصلانی اهراب</t>
  </si>
  <si>
    <r>
      <rPr>
        <sz val="14"/>
        <color rgb="FF000000"/>
        <rFont val="Noto Sans Devanagari"/>
        <family val="2"/>
      </rPr>
      <t xml:space="preserve">مطالعه حساسیت و انواع مقاومت باکتری ها نسبت به داروهای شیمی درمانی مهار کننده عمل </t>
    </r>
    <r>
      <rPr>
        <sz val="14"/>
        <color rgb="FF000000"/>
        <rFont val="B Lotus"/>
        <family val="0"/>
        <charset val="178"/>
      </rPr>
      <t xml:space="preserve">DNA</t>
    </r>
  </si>
  <si>
    <t xml:space="preserve">محمدرضا خوش زارع امیر خیز</t>
  </si>
  <si>
    <t xml:space="preserve">بررسی بروز کلی باسیلوز در طیور و تعیین الگوهای درمانی موثر با توجه به اهمیت تغذیه ای گوشت و تخم مرغ برای انسان </t>
  </si>
  <si>
    <t xml:space="preserve">عطالله احمدیان</t>
  </si>
  <si>
    <t xml:space="preserve">داوود یوسف پور</t>
  </si>
  <si>
    <t xml:space="preserve">بررسی تداخل اثر آنتی بیوتیک های مهار کننده سنتز پروتئین در باکتری ها با سایر داروها</t>
  </si>
  <si>
    <t xml:space="preserve">وجدانی</t>
  </si>
  <si>
    <t xml:space="preserve">مهین طایری</t>
  </si>
  <si>
    <t xml:space="preserve">بررسی حساسیت و مقاومت باکتری ها در برابر آنتی بیوتیک های مهار کننده بیوسنتز پروتئین</t>
  </si>
  <si>
    <t xml:space="preserve">یعقوب مسیبی سردهادئی</t>
  </si>
  <si>
    <t xml:space="preserve">درمان عفونت های ادراری</t>
  </si>
  <si>
    <t xml:space="preserve">رضا اکبری</t>
  </si>
  <si>
    <t xml:space="preserve">رضا مرادپور</t>
  </si>
  <si>
    <t xml:space="preserve">بررسی تداخل اثر آنتی بیوتیک های بتالاکتام با سایر داروها</t>
  </si>
  <si>
    <t xml:space="preserve">حبیب حسین نیساری</t>
  </si>
  <si>
    <t xml:space="preserve">مطالعه حساسیت و انواع مقاومت باکتری ها نسبت به داروهای شیمی درمانی مهار کننده سنتز دیواره سلولی</t>
  </si>
  <si>
    <t xml:space="preserve">حسن اشرافی لشکاجانی</t>
  </si>
  <si>
    <t xml:space="preserve">بررسی پروتئین های ادرار در بیماران کلیوی</t>
  </si>
  <si>
    <t xml:space="preserve">عباس حاج عبدالهی بافقی</t>
  </si>
  <si>
    <t xml:space="preserve">مطالعه باکتری های جدا شده از عفونت های دستگاه ه ادراری در افراد مبتلا به عقب ماندگی ذهنی در تبریز</t>
  </si>
  <si>
    <t xml:space="preserve">مسعود انصاریان</t>
  </si>
  <si>
    <t xml:space="preserve">بررسی الگوی مقاومت استافیلوکوک اورئوس جدا شده از ناقلان سالم شاغل در بیمارستان و مقایسه آن با ناقلان سالم خارج از بیمارستان در شهر تبریز</t>
  </si>
  <si>
    <t xml:space="preserve">ناصر زارع همایونی</t>
  </si>
  <si>
    <t xml:space="preserve">اثر فلوراید بر روی کلی باسیل در آب </t>
  </si>
  <si>
    <t xml:space="preserve">نازنین بهروزین</t>
  </si>
  <si>
    <t xml:space="preserve">بلوک کننده های کانال کلسیم، اثرات آنها بر سیستم قلب و عروق و سایر ارگان ها</t>
  </si>
  <si>
    <t xml:space="preserve">ابراهیم فتاحی</t>
  </si>
  <si>
    <t xml:space="preserve">صلاح الدین احمدی</t>
  </si>
  <si>
    <t xml:space="preserve">مبدل های یونی و استفاده از آن ها در تفکیک اسیدهای آمینه، پپتید و پروتئین</t>
  </si>
  <si>
    <t xml:space="preserve">سید مهدی اخوان</t>
  </si>
  <si>
    <t xml:space="preserve">موسی تقی اسکوئی</t>
  </si>
  <si>
    <r>
      <rPr>
        <sz val="14"/>
        <color rgb="FF000000"/>
        <rFont val="Noto Sans Devanagari"/>
        <family val="2"/>
      </rPr>
      <t xml:space="preserve">جستجوی اتو آنتی بادی ایجادشده در سرم بیماران مبتلا به بیماریهای تاولی </t>
    </r>
    <r>
      <rPr>
        <sz val="14"/>
        <color rgb="FF000000"/>
        <rFont val="B Lotus"/>
        <family val="0"/>
        <charset val="178"/>
      </rPr>
      <t xml:space="preserve">(</t>
    </r>
    <r>
      <rPr>
        <sz val="14"/>
        <color rgb="FF000000"/>
        <rFont val="Noto Sans Devanagari"/>
        <family val="2"/>
      </rPr>
      <t xml:space="preserve">پمفیگوس و بولوز پمفیگوئید</t>
    </r>
    <r>
      <rPr>
        <sz val="14"/>
        <color rgb="FF000000"/>
        <rFont val="B Lotus"/>
        <family val="0"/>
        <charset val="178"/>
      </rPr>
      <t xml:space="preserve">) </t>
    </r>
    <r>
      <rPr>
        <sz val="14"/>
        <color rgb="FF000000"/>
        <rFont val="Noto Sans Devanagari"/>
        <family val="2"/>
      </rPr>
      <t xml:space="preserve">به روش ایمنوفلورسانس غیر مستقیم</t>
    </r>
  </si>
  <si>
    <t xml:space="preserve">لیلی یزدچی، عفت خدائیانی، شهناز مظفری و حسین کوشاور</t>
  </si>
  <si>
    <t xml:space="preserve">محمود جاوید احمد آبادی</t>
  </si>
  <si>
    <r>
      <rPr>
        <sz val="14"/>
        <color rgb="FF000000"/>
        <rFont val="Noto Sans Devanagari"/>
        <family val="2"/>
      </rPr>
      <t xml:space="preserve">بررسی آنتی بادی </t>
    </r>
    <r>
      <rPr>
        <sz val="14"/>
        <color rgb="FF000000"/>
        <rFont val="B Lotus"/>
        <family val="0"/>
        <charset val="178"/>
      </rPr>
      <t xml:space="preserve">IgG </t>
    </r>
    <r>
      <rPr>
        <sz val="14"/>
        <color rgb="FF000000"/>
        <rFont val="Noto Sans Devanagari"/>
        <family val="2"/>
      </rPr>
      <t xml:space="preserve">ضد ویروس </t>
    </r>
    <r>
      <rPr>
        <sz val="14"/>
        <color rgb="FF000000"/>
        <rFont val="B Lotus"/>
        <family val="0"/>
        <charset val="178"/>
      </rPr>
      <t xml:space="preserve">CMV </t>
    </r>
    <r>
      <rPr>
        <sz val="14"/>
        <color rgb="FF000000"/>
        <rFont val="Noto Sans Devanagari"/>
        <family val="2"/>
      </rPr>
      <t xml:space="preserve">و  </t>
    </r>
    <r>
      <rPr>
        <sz val="14"/>
        <color rgb="FF000000"/>
        <rFont val="B Lotus"/>
        <family val="0"/>
        <charset val="178"/>
      </rPr>
      <t xml:space="preserve">EBV </t>
    </r>
    <r>
      <rPr>
        <sz val="14"/>
        <color rgb="FF000000"/>
        <rFont val="Noto Sans Devanagari"/>
        <family val="2"/>
      </rPr>
      <t xml:space="preserve">در سرم بیماران اسکیزوفرن مزمن بستری در بیمارستان رازی تبریز </t>
    </r>
    <r>
      <rPr>
        <sz val="14"/>
        <color rgb="FF000000"/>
        <rFont val="B Lotus"/>
        <family val="0"/>
        <charset val="178"/>
      </rPr>
      <t xml:space="preserve">75-74 </t>
    </r>
  </si>
  <si>
    <t xml:space="preserve">صادق ابراهیم پور، محمدعلی قریشی زاده، ساسان رائی</t>
  </si>
  <si>
    <t xml:space="preserve">ناصر رئوفی</t>
  </si>
  <si>
    <t xml:space="preserve">بررسی اپیدمیولو‍‍ژیک عفونت ناشی از کلامیدیا تراکوماتیس در بروز سقط خود به خودی در بیماران مراجعه کننده به بیمارستان های زنان و مامایی وابسته به دانشگاه علوم پزشکی تبریز</t>
  </si>
  <si>
    <t xml:space="preserve">محمد رضا نهایی، شهناز مظفری، منیره سیاح ملی و سعید دستگیری</t>
  </si>
  <si>
    <t xml:space="preserve">شهرام جامبو نوشین</t>
  </si>
  <si>
    <r>
      <rPr>
        <sz val="14"/>
        <color rgb="FF000000"/>
        <rFont val="Noto Sans Devanagari"/>
        <family val="2"/>
      </rPr>
      <t xml:space="preserve">بررسی </t>
    </r>
    <r>
      <rPr>
        <sz val="14"/>
        <color rgb="FF000000"/>
        <rFont val="B Lotus"/>
        <family val="0"/>
        <charset val="178"/>
      </rPr>
      <t xml:space="preserve">HBCAb-HBSAb </t>
    </r>
    <r>
      <rPr>
        <sz val="14"/>
        <color rgb="FF000000"/>
        <rFont val="Noto Sans Devanagari"/>
        <family val="2"/>
      </rPr>
      <t xml:space="preserve">در افراد واکسینه برعلیه هپاتیت </t>
    </r>
    <r>
      <rPr>
        <sz val="14"/>
        <color rgb="FF000000"/>
        <rFont val="B Lotus"/>
        <family val="0"/>
        <charset val="178"/>
      </rPr>
      <t xml:space="preserve">B </t>
    </r>
    <r>
      <rPr>
        <sz val="14"/>
        <color rgb="FF000000"/>
        <rFont val="Noto Sans Devanagari"/>
        <family val="2"/>
      </rPr>
      <t xml:space="preserve">و افراد غیر واکسینه </t>
    </r>
    <r>
      <rPr>
        <sz val="14"/>
        <color rgb="FF000000"/>
        <rFont val="B Lotus"/>
        <family val="0"/>
        <charset val="178"/>
      </rPr>
      <t xml:space="preserve">(</t>
    </r>
    <r>
      <rPr>
        <sz val="14"/>
        <color rgb="FF000000"/>
        <rFont val="Noto Sans Devanagari"/>
        <family val="2"/>
      </rPr>
      <t xml:space="preserve">در معرض خطر</t>
    </r>
    <r>
      <rPr>
        <sz val="14"/>
        <color rgb="FF000000"/>
        <rFont val="B Lotus"/>
        <family val="0"/>
        <charset val="178"/>
      </rPr>
      <t xml:space="preserve">)</t>
    </r>
  </si>
  <si>
    <t xml:space="preserve">عباس منتظری </t>
  </si>
  <si>
    <t xml:space="preserve">جلیل یعقوبی نوتاش</t>
  </si>
  <si>
    <t xml:space="preserve">آنالیز بیوشیمیایی سنگ های ادراری و رابطه آن ها با عفونت</t>
  </si>
  <si>
    <t xml:space="preserve">محمد رهبانی، سید کاظم مدائن، عطالله احمدیان</t>
  </si>
  <si>
    <t xml:space="preserve">اسماعیل جبارزاده</t>
  </si>
  <si>
    <r>
      <rPr>
        <sz val="14"/>
        <color rgb="FF000000"/>
        <rFont val="Noto Sans Devanagari"/>
        <family val="2"/>
      </rPr>
      <t xml:space="preserve">بررسی سطح سرمی </t>
    </r>
    <r>
      <rPr>
        <sz val="14"/>
        <color rgb="FF000000"/>
        <rFont val="B Lotus"/>
        <family val="0"/>
        <charset val="178"/>
      </rPr>
      <t xml:space="preserve">IgA </t>
    </r>
    <r>
      <rPr>
        <sz val="14"/>
        <color rgb="FF000000"/>
        <rFont val="Noto Sans Devanagari"/>
        <family val="2"/>
      </rPr>
      <t xml:space="preserve">اختصاصی کلامیدیا تراکوماتیس در مردان مبتلا به اورتریت تبریز</t>
    </r>
  </si>
  <si>
    <t xml:space="preserve">شهناز مظفری، علی ذوالفقاری، حسین کوشاور</t>
  </si>
  <si>
    <t xml:space="preserve">مجید اسماعیلی</t>
  </si>
  <si>
    <t xml:space="preserve">بررسی عفونت های ساب کلینیکال بروسلائی در قصابان و کارکنان کشتارگاه و دامپزشکی در شهرستان تبریز</t>
  </si>
  <si>
    <t xml:space="preserve">نقیلی، نوری، مظفری و ضرغامی</t>
  </si>
  <si>
    <t xml:space="preserve">فرامرز ابراهیم پور آذر</t>
  </si>
  <si>
    <r>
      <rPr>
        <sz val="14"/>
        <color rgb="FF000000"/>
        <rFont val="Noto Sans Devanagari"/>
        <family val="2"/>
      </rPr>
      <t xml:space="preserve">بررسی کراتیت قارچی در </t>
    </r>
    <r>
      <rPr>
        <sz val="14"/>
        <color rgb="FF000000"/>
        <rFont val="B Lotus"/>
        <family val="0"/>
        <charset val="178"/>
      </rPr>
      <t xml:space="preserve">80 </t>
    </r>
    <r>
      <rPr>
        <sz val="14"/>
        <color rgb="FF000000"/>
        <rFont val="Noto Sans Devanagari"/>
        <family val="2"/>
      </rPr>
      <t xml:space="preserve">بیمار مراکز پزشکی نیکوکاری و علوی تبریز در سال </t>
    </r>
    <r>
      <rPr>
        <sz val="14"/>
        <color rgb="FF000000"/>
        <rFont val="B Lotus"/>
        <family val="0"/>
        <charset val="178"/>
      </rPr>
      <t xml:space="preserve">72-71 </t>
    </r>
  </si>
  <si>
    <t xml:space="preserve">پرویز محمدی، محمدعلی فرشته جو</t>
  </si>
  <si>
    <t xml:space="preserve">رحیم خبزی</t>
  </si>
  <si>
    <r>
      <rPr>
        <sz val="14"/>
        <color rgb="FF000000"/>
        <rFont val="Noto Sans Devanagari"/>
        <family val="2"/>
      </rPr>
      <t xml:space="preserve">بررسی سرولوژیکی ناباروری های ناشی از کلامیدیا تراکوماتیس در زنان نابارور مراجعه کننده به کلینیک های نازایی بیمارستان زنان </t>
    </r>
    <r>
      <rPr>
        <sz val="14"/>
        <color rgb="FF000000"/>
        <rFont val="B Lotus"/>
        <family val="0"/>
        <charset val="178"/>
      </rPr>
      <t xml:space="preserve">- </t>
    </r>
    <r>
      <rPr>
        <sz val="14"/>
        <color rgb="FF000000"/>
        <rFont val="Noto Sans Devanagari"/>
        <family val="2"/>
      </rPr>
      <t xml:space="preserve">زایمان و کلینیک </t>
    </r>
    <r>
      <rPr>
        <sz val="14"/>
        <color rgb="FF000000"/>
        <rFont val="B Lotus"/>
        <family val="0"/>
        <charset val="178"/>
      </rPr>
      <t xml:space="preserve">IVF </t>
    </r>
    <r>
      <rPr>
        <sz val="14"/>
        <color rgb="FF000000"/>
        <rFont val="Noto Sans Devanagari"/>
        <family val="2"/>
      </rPr>
      <t xml:space="preserve">بیمارستان شمس تبریز سال </t>
    </r>
    <r>
      <rPr>
        <sz val="14"/>
        <color rgb="FF000000"/>
        <rFont val="B Lotus"/>
        <family val="0"/>
        <charset val="178"/>
      </rPr>
      <t xml:space="preserve">74</t>
    </r>
  </si>
  <si>
    <t xml:space="preserve">شهناز مظفری، بدرالسادات رهنما، صدیقه عبدالهی فرد</t>
  </si>
  <si>
    <t xml:space="preserve">مجید باوند</t>
  </si>
  <si>
    <r>
      <rPr>
        <sz val="14"/>
        <color rgb="FF000000"/>
        <rFont val="Noto Sans Devanagari"/>
        <family val="2"/>
      </rPr>
      <t xml:space="preserve">کنترل کیفیت انگل شناسی </t>
    </r>
    <r>
      <rPr>
        <sz val="14"/>
        <color rgb="FF000000"/>
        <rFont val="B Lotus"/>
        <family val="0"/>
        <charset val="178"/>
      </rPr>
      <t xml:space="preserve">(</t>
    </r>
    <r>
      <rPr>
        <sz val="14"/>
        <color rgb="FF000000"/>
        <rFont val="Noto Sans Devanagari"/>
        <family val="2"/>
      </rPr>
      <t xml:space="preserve">آزمایش مدفوع</t>
    </r>
    <r>
      <rPr>
        <sz val="14"/>
        <color rgb="FF000000"/>
        <rFont val="B Lotus"/>
        <family val="0"/>
        <charset val="178"/>
      </rPr>
      <t xml:space="preserve">) </t>
    </r>
    <r>
      <rPr>
        <sz val="14"/>
        <color rgb="FF000000"/>
        <rFont val="Noto Sans Devanagari"/>
        <family val="2"/>
      </rPr>
      <t xml:space="preserve">آزمایشگاه های طبی شهر تبریز </t>
    </r>
  </si>
  <si>
    <t xml:space="preserve">رسول جمالی و احمد میرزا آقازاده</t>
  </si>
  <si>
    <t xml:space="preserve">سرگین ورطینان</t>
  </si>
  <si>
    <r>
      <rPr>
        <sz val="14"/>
        <color rgb="FF000000"/>
        <rFont val="Noto Sans Devanagari"/>
        <family val="2"/>
      </rPr>
      <t xml:space="preserve">انواع سندرم های پروستاتیت و معرفی عامل عفونی ایجاد کننده آن ها با روش های میکروب شناسی والگوی حساسیت باکتری های ایزوله شده در برابر آنتی بیوتیک های رایج و تعدادی از سفالوسپورین های نسل سوم و کینولون های جدید تبریز سال </t>
    </r>
    <r>
      <rPr>
        <sz val="14"/>
        <color rgb="FF000000"/>
        <rFont val="B Lotus"/>
        <family val="0"/>
        <charset val="178"/>
      </rPr>
      <t xml:space="preserve">74-73</t>
    </r>
  </si>
  <si>
    <t xml:space="preserve">محمد رضا نهایی، علی ذوالفقاری، محمد هادی وجدانی و سعید دستگیری</t>
  </si>
  <si>
    <t xml:space="preserve">محمد حسن ایزدخواه محمدی</t>
  </si>
  <si>
    <r>
      <rPr>
        <sz val="14"/>
        <color rgb="FF000000"/>
        <rFont val="Noto Sans Devanagari"/>
        <family val="2"/>
      </rPr>
      <t xml:space="preserve">بررسی قارچ های پاتو‍ژن و فرصت طلب محیط های عمومی </t>
    </r>
    <r>
      <rPr>
        <sz val="14"/>
        <color rgb="FF000000"/>
        <rFont val="B Lotus"/>
        <family val="0"/>
        <charset val="178"/>
      </rPr>
      <t xml:space="preserve">(</t>
    </r>
    <r>
      <rPr>
        <sz val="14"/>
        <color rgb="FF000000"/>
        <rFont val="Noto Sans Devanagari"/>
        <family val="2"/>
      </rPr>
      <t xml:space="preserve">استخر سرپوشیده و سونا</t>
    </r>
    <r>
      <rPr>
        <sz val="14"/>
        <color rgb="FF000000"/>
        <rFont val="B Lotus"/>
        <family val="0"/>
        <charset val="178"/>
      </rPr>
      <t xml:space="preserve">) </t>
    </r>
    <r>
      <rPr>
        <sz val="14"/>
        <color rgb="FF000000"/>
        <rFont val="Noto Sans Devanagari"/>
        <family val="2"/>
      </rPr>
      <t xml:space="preserve">تبریز</t>
    </r>
  </si>
  <si>
    <t xml:space="preserve">پرویز محمدی و حسین کوشاور</t>
  </si>
  <si>
    <t xml:space="preserve">نسترن مهدوی</t>
  </si>
  <si>
    <r>
      <rPr>
        <sz val="14"/>
        <color rgb="FF000000"/>
        <rFont val="Noto Sans Devanagari"/>
        <family val="2"/>
      </rPr>
      <t xml:space="preserve">بررسی عفونت های ادراری و ارتباط آن با </t>
    </r>
    <r>
      <rPr>
        <sz val="14"/>
        <color rgb="FF000000"/>
        <rFont val="B Lotus"/>
        <family val="0"/>
        <charset val="178"/>
      </rPr>
      <t xml:space="preserve">secretor </t>
    </r>
    <r>
      <rPr>
        <sz val="14"/>
        <color rgb="FF000000"/>
        <rFont val="Noto Sans Devanagari"/>
        <family val="2"/>
      </rPr>
      <t xml:space="preserve">و </t>
    </r>
    <r>
      <rPr>
        <sz val="14"/>
        <color rgb="FF000000"/>
        <rFont val="B Lotus"/>
        <family val="0"/>
        <charset val="178"/>
      </rPr>
      <t xml:space="preserve">Non-secretor </t>
    </r>
    <r>
      <rPr>
        <sz val="14"/>
        <color rgb="FF000000"/>
        <rFont val="Noto Sans Devanagari"/>
        <family val="2"/>
      </rPr>
      <t xml:space="preserve">در دختران </t>
    </r>
    <r>
      <rPr>
        <sz val="14"/>
        <color rgb="FF000000"/>
        <rFont val="B Lotus"/>
        <family val="0"/>
        <charset val="178"/>
      </rPr>
      <t xml:space="preserve">9-2 </t>
    </r>
    <r>
      <rPr>
        <sz val="14"/>
        <color rgb="FF000000"/>
        <rFont val="Noto Sans Devanagari"/>
        <family val="2"/>
      </rPr>
      <t xml:space="preserve">ساله</t>
    </r>
  </si>
  <si>
    <t xml:space="preserve">محمد رضا نهایی، علی جلالی، ربابه قرقره چی، سولماز نیکوش، مهرانگیز رجائی و حسین کوشاور</t>
  </si>
  <si>
    <t xml:space="preserve">امیر سعید حسینی</t>
  </si>
  <si>
    <r>
      <rPr>
        <sz val="14"/>
        <color rgb="FF000000"/>
        <rFont val="Noto Sans Devanagari"/>
        <family val="2"/>
      </rPr>
      <t xml:space="preserve">بررسی لیستریا مونوسیتوژن در حاملگی و سقط جنین ها با ایزولاسیون و تیتر آنتی بادی </t>
    </r>
    <r>
      <rPr>
        <sz val="14"/>
        <color rgb="FF000000"/>
        <rFont val="B Lotus"/>
        <family val="0"/>
        <charset val="178"/>
      </rPr>
      <t xml:space="preserve">(</t>
    </r>
    <r>
      <rPr>
        <sz val="14"/>
        <color rgb="FF000000"/>
        <rFont val="Noto Sans Devanagari"/>
        <family val="2"/>
      </rPr>
      <t xml:space="preserve">سال های </t>
    </r>
    <r>
      <rPr>
        <sz val="14"/>
        <color rgb="FF000000"/>
        <rFont val="B Lotus"/>
        <family val="0"/>
        <charset val="178"/>
      </rPr>
      <t xml:space="preserve">71-1370) </t>
    </r>
  </si>
  <si>
    <t xml:space="preserve">عالیه قاسم زاده و حسین پهلوانزاده</t>
  </si>
  <si>
    <t xml:space="preserve">یوسف نجفی کیا</t>
  </si>
  <si>
    <r>
      <rPr>
        <sz val="14"/>
        <color rgb="FF000000"/>
        <rFont val="Noto Sans Devanagari"/>
        <family val="2"/>
      </rPr>
      <t xml:space="preserve">بررسی بروز استرپتوکوک های بتاهمولتیک گروه </t>
    </r>
    <r>
      <rPr>
        <sz val="14"/>
        <color rgb="FF000000"/>
        <rFont val="B Lotus"/>
        <family val="0"/>
        <charset val="178"/>
      </rPr>
      <t xml:space="preserve">B </t>
    </r>
    <r>
      <rPr>
        <sz val="14"/>
        <color rgb="FF000000"/>
        <rFont val="Noto Sans Devanagari"/>
        <family val="2"/>
      </rPr>
      <t xml:space="preserve">در زنان باردار و نوزادانشان و بررسی ارتباط آن با مننژیت و سپتی سمی نوزادان تبریز </t>
    </r>
    <r>
      <rPr>
        <sz val="14"/>
        <color rgb="FF000000"/>
        <rFont val="B Lotus"/>
        <family val="0"/>
        <charset val="178"/>
      </rPr>
      <t xml:space="preserve">71-70</t>
    </r>
  </si>
  <si>
    <t xml:space="preserve">محمد رضا نهایی و علی جلالی</t>
  </si>
  <si>
    <t xml:space="preserve">فریبا خونساری</t>
  </si>
  <si>
    <r>
      <rPr>
        <sz val="14"/>
        <color rgb="FF000000"/>
        <rFont val="Noto Sans Devanagari"/>
        <family val="2"/>
      </rPr>
      <t xml:space="preserve">بررسی عوامل شایع باکتریائی عفونت خون و ارزش واکوئولیزاسیون سیتوپلاسمی نوتروفیل ها در تشخیص به موقع عفونت در اطفال </t>
    </r>
    <r>
      <rPr>
        <sz val="14"/>
        <color rgb="FF000000"/>
        <rFont val="B Lotus"/>
        <family val="0"/>
        <charset val="178"/>
      </rPr>
      <t xml:space="preserve">(12-0 </t>
    </r>
    <r>
      <rPr>
        <sz val="14"/>
        <color rgb="FF000000"/>
        <rFont val="Noto Sans Devanagari"/>
        <family val="2"/>
      </rPr>
      <t xml:space="preserve">ساله</t>
    </r>
    <r>
      <rPr>
        <sz val="14"/>
        <color rgb="FF000000"/>
        <rFont val="B Lotus"/>
        <family val="0"/>
        <charset val="178"/>
      </rPr>
      <t xml:space="preserve">) </t>
    </r>
    <r>
      <rPr>
        <sz val="14"/>
        <color rgb="FF000000"/>
        <rFont val="Noto Sans Devanagari"/>
        <family val="2"/>
      </rPr>
      <t xml:space="preserve">مرکز پزشکی کودکان تبریز</t>
    </r>
  </si>
  <si>
    <t xml:space="preserve">علی جلالی و عطالله احمدیان</t>
  </si>
  <si>
    <t xml:space="preserve">سولماز نیکوش</t>
  </si>
  <si>
    <t xml:space="preserve">بررسی قطره های مختلف موجود چشمی از نظر استریل بودن قبل و بعد مصرف آن ها</t>
  </si>
  <si>
    <t xml:space="preserve">عبدلله شناسی و محمد رضا نهایی</t>
  </si>
  <si>
    <t xml:space="preserve">حسن شفیع زاده</t>
  </si>
  <si>
    <r>
      <rPr>
        <sz val="14"/>
        <color rgb="FF000000"/>
        <rFont val="Noto Sans Devanagari"/>
        <family val="2"/>
      </rPr>
      <t xml:space="preserve">بررسی عفونت های سرویکس ناشی از کلامیدیا در </t>
    </r>
    <r>
      <rPr>
        <sz val="14"/>
        <color rgb="FF000000"/>
        <rFont val="B Lotus"/>
        <family val="0"/>
        <charset val="178"/>
      </rPr>
      <t xml:space="preserve">200 </t>
    </r>
    <r>
      <rPr>
        <sz val="14"/>
        <color rgb="FF000000"/>
        <rFont val="Noto Sans Devanagari"/>
        <family val="2"/>
      </rPr>
      <t xml:space="preserve">نفر از مراجعه کنندگان به کلینیک های زنان </t>
    </r>
    <r>
      <rPr>
        <sz val="14"/>
        <color rgb="FF000000"/>
        <rFont val="B Lotus"/>
        <family val="0"/>
        <charset val="178"/>
      </rPr>
      <t xml:space="preserve">- </t>
    </r>
    <r>
      <rPr>
        <sz val="14"/>
        <color rgb="FF000000"/>
        <rFont val="Noto Sans Devanagari"/>
        <family val="2"/>
      </rPr>
      <t xml:space="preserve">مامایی تبریز </t>
    </r>
    <r>
      <rPr>
        <sz val="14"/>
        <color rgb="FF000000"/>
        <rFont val="B Lotus"/>
        <family val="0"/>
        <charset val="178"/>
      </rPr>
      <t xml:space="preserve">72-71 </t>
    </r>
  </si>
  <si>
    <t xml:space="preserve">شهناز مظفری، صدیقه عبدالهی فرد، اشرف فخرجو و فخرالسادات میرمهدوی</t>
  </si>
  <si>
    <t xml:space="preserve">فلور عرفان</t>
  </si>
  <si>
    <t xml:space="preserve">مطالعه آگلوتیناسیون لاتکس در تشخیص مننژیت باکتریائی در افراد کشت مثبت و کشت منفی</t>
  </si>
  <si>
    <t xml:space="preserve">بهروز نقیلی و علی جلالی</t>
  </si>
  <si>
    <t xml:space="preserve">علی رضا توانائی</t>
  </si>
  <si>
    <t xml:space="preserve">بررسی آلودگی سگ های ولگرد به اکی دوکوکوس گرانولوزوس در تبریز </t>
  </si>
  <si>
    <t xml:space="preserve">پرویز محمدی و جعفر شهام فر</t>
  </si>
  <si>
    <t xml:space="preserve">میر علی اکبر سید ابراهیم نژاد</t>
  </si>
  <si>
    <t xml:space="preserve">بررسی سطح سرمی هورمون های جنسی در بیماران جذامی</t>
  </si>
  <si>
    <t xml:space="preserve">محمدرهبانی نوبر، احد رازی و محمد نوری</t>
  </si>
  <si>
    <t xml:space="preserve">محمد حسین پاسالار</t>
  </si>
  <si>
    <r>
      <rPr>
        <sz val="14"/>
        <color rgb="FF000000"/>
        <rFont val="Noto Sans Devanagari"/>
        <family val="2"/>
      </rPr>
      <t xml:space="preserve">مطالعه باکتری های شایع مولد مننژیت در اطفال و بالغین و ارزش تست لاکتات در تشخیص مننژیت باکتریایی از مننژیت آسپتیک تبریز </t>
    </r>
    <r>
      <rPr>
        <sz val="14"/>
        <color rgb="FF000000"/>
        <rFont val="B Lotus"/>
        <family val="0"/>
        <charset val="178"/>
      </rPr>
      <t xml:space="preserve">71-70 </t>
    </r>
  </si>
  <si>
    <t xml:space="preserve">علی جلالی، محمد رضا نهایی، صادق ابراهیم زاده و نعمت بیلان</t>
  </si>
  <si>
    <t xml:space="preserve">میترا معبودی</t>
  </si>
  <si>
    <r>
      <rPr>
        <sz val="14"/>
        <color rgb="FF000000"/>
        <rFont val="Noto Sans Devanagari"/>
        <family val="2"/>
      </rPr>
      <t xml:space="preserve">بررسی عفونت های قارچی سطحی و جلدی در بیماران دیابتی سال </t>
    </r>
    <r>
      <rPr>
        <sz val="14"/>
        <color rgb="FF000000"/>
        <rFont val="B Lotus"/>
        <family val="0"/>
        <charset val="178"/>
      </rPr>
      <t xml:space="preserve">75</t>
    </r>
  </si>
  <si>
    <t xml:space="preserve">پرویز محمدی، امیر بهرامی و حسین کوشاور</t>
  </si>
  <si>
    <t xml:space="preserve">مهدی ذوغالچی</t>
  </si>
  <si>
    <r>
      <rPr>
        <sz val="14"/>
        <color rgb="FF000000"/>
        <rFont val="Noto Sans Devanagari"/>
        <family val="2"/>
      </rPr>
      <t xml:space="preserve">بررسی عفونت های قارچی ناخن در افراد مبتلا به ضایعات ناخن شهر تبریز </t>
    </r>
    <r>
      <rPr>
        <sz val="14"/>
        <color rgb="FF000000"/>
        <rFont val="B Lotus"/>
        <family val="0"/>
        <charset val="178"/>
      </rPr>
      <t xml:space="preserve">76-75</t>
    </r>
  </si>
  <si>
    <t xml:space="preserve">پرویز محمدی، عفت خدائیانی و احمد آقازاده</t>
  </si>
  <si>
    <t xml:space="preserve">رقیه غلامی</t>
  </si>
  <si>
    <t xml:space="preserve">اندازه گیری آنتی بادی های ضد داکسی ریبونوکلئیک اسید دو رشته ای به روش ایمنوفلورسانس غیر مستقیم کریتیدیالوسیلیه و مقایسه آن با روش الیزا و رادیوایمنواسی</t>
  </si>
  <si>
    <t xml:space="preserve">شهناز مظفری، رسول جمالی و مجید مظفری</t>
  </si>
  <si>
    <t xml:space="preserve">فاضل نجفی</t>
  </si>
  <si>
    <r>
      <rPr>
        <sz val="14"/>
        <color rgb="FF000000"/>
        <rFont val="Noto Sans Devanagari"/>
        <family val="2"/>
      </rPr>
      <t xml:space="preserve">بررسی علل و عوامل شایع باکتریایی عفونت ادراری، معرفی الگوی حساسیت آن ها به آنتی بیوتیک ها و تعیین فیمبریای </t>
    </r>
    <r>
      <rPr>
        <sz val="14"/>
        <color rgb="FF000000"/>
        <rFont val="B Lotus"/>
        <family val="0"/>
        <charset val="178"/>
      </rPr>
      <t xml:space="preserve">P </t>
    </r>
    <r>
      <rPr>
        <sz val="14"/>
        <color rgb="FF000000"/>
        <rFont val="Noto Sans Devanagari"/>
        <family val="2"/>
      </rPr>
      <t xml:space="preserve">در اشرشیاکلی های مولد عفونت ادراری در اطفال </t>
    </r>
    <r>
      <rPr>
        <sz val="14"/>
        <color rgb="FF000000"/>
        <rFont val="B Lotus"/>
        <family val="0"/>
        <charset val="178"/>
      </rPr>
      <t xml:space="preserve">12-0 </t>
    </r>
    <r>
      <rPr>
        <sz val="14"/>
        <color rgb="FF000000"/>
        <rFont val="Noto Sans Devanagari"/>
        <family val="2"/>
      </rPr>
      <t xml:space="preserve">ساله تبریز </t>
    </r>
  </si>
  <si>
    <t xml:space="preserve">علی جلالی و محمد رضا نهایی</t>
  </si>
  <si>
    <t xml:space="preserve">فرح رضازاده</t>
  </si>
  <si>
    <r>
      <rPr>
        <sz val="14"/>
        <color rgb="FF000000"/>
        <rFont val="Noto Sans Devanagari"/>
        <family val="2"/>
      </rPr>
      <t xml:space="preserve">اندازه گیری کولین استراز در ناقلین </t>
    </r>
    <r>
      <rPr>
        <sz val="14"/>
        <color rgb="FF000000"/>
        <rFont val="B Lotus"/>
        <family val="0"/>
        <charset val="178"/>
      </rPr>
      <t xml:space="preserve">HBsAg </t>
    </r>
    <r>
      <rPr>
        <sz val="14"/>
        <color rgb="FF000000"/>
        <rFont val="Noto Sans Devanagari"/>
        <family val="2"/>
      </rPr>
      <t xml:space="preserve">مثبت</t>
    </r>
  </si>
  <si>
    <t xml:space="preserve">علی اکبر ابوالفتحی</t>
  </si>
  <si>
    <t xml:space="preserve">سعید زندیه</t>
  </si>
  <si>
    <t xml:space="preserve">مطالعه نقش کمپیلوباکتر ججونی در ایجاد عفونت های روده ای در اطفال و بالغین و معرفی الگوی حساسیت آن ها نسبت به آنتی بیوتیک ها</t>
  </si>
  <si>
    <t xml:space="preserve">علی جلالی</t>
  </si>
  <si>
    <t xml:space="preserve">بررسی کمپیلوباکتر پیلوری در بیوپسی های معده</t>
  </si>
  <si>
    <t xml:space="preserve">محمد رضا نهایی و ابراهیم فتاحی</t>
  </si>
  <si>
    <t xml:space="preserve">احمد رحمتی بهرام</t>
  </si>
  <si>
    <t xml:space="preserve">سرواپیدمیولوژی توکسوپلاسموز در زنان شاغل در بیمارستان ها و خانه دار در یزد</t>
  </si>
  <si>
    <t xml:space="preserve">رسول جمالی</t>
  </si>
  <si>
    <t xml:space="preserve">محمدعلی فرجام فرد</t>
  </si>
  <si>
    <t xml:space="preserve">نقش عوامل قارچی در آسم</t>
  </si>
  <si>
    <t xml:space="preserve">پرویز محمدی، خلیل انصارین و حسین کوشاور</t>
  </si>
  <si>
    <t xml:space="preserve">مرضیه آقایی میبدی</t>
  </si>
  <si>
    <r>
      <rPr>
        <sz val="14"/>
        <color rgb="FF000000"/>
        <rFont val="Noto Sans Devanagari"/>
        <family val="2"/>
      </rPr>
      <t xml:space="preserve">بررسی سرواپیدمیولوژیک آنتی بادی توتال و </t>
    </r>
    <r>
      <rPr>
        <sz val="14"/>
        <color rgb="FF000000"/>
        <rFont val="B Lotus"/>
        <family val="0"/>
        <charset val="178"/>
      </rPr>
      <t xml:space="preserve">IgM </t>
    </r>
    <r>
      <rPr>
        <sz val="14"/>
        <color rgb="FF000000"/>
        <rFont val="Noto Sans Devanagari"/>
        <family val="2"/>
      </rPr>
      <t xml:space="preserve">ضد توکسوپلاسما و </t>
    </r>
    <r>
      <rPr>
        <sz val="14"/>
        <color rgb="FF000000"/>
        <rFont val="B Lotus"/>
        <family val="0"/>
        <charset val="178"/>
      </rPr>
      <t xml:space="preserve">IgG </t>
    </r>
    <r>
      <rPr>
        <sz val="14"/>
        <color rgb="FF000000"/>
        <rFont val="Noto Sans Devanagari"/>
        <family val="2"/>
      </rPr>
      <t xml:space="preserve">و </t>
    </r>
    <r>
      <rPr>
        <sz val="14"/>
        <color rgb="FF000000"/>
        <rFont val="B Lotus"/>
        <family val="0"/>
        <charset val="178"/>
      </rPr>
      <t xml:space="preserve">IgM </t>
    </r>
    <r>
      <rPr>
        <sz val="14"/>
        <color rgb="FF000000"/>
        <rFont val="Noto Sans Devanagari"/>
        <family val="2"/>
      </rPr>
      <t xml:space="preserve">ضد روبلا در زنان باردار مبتلا به سقط خود به خودی در بیمارستان های زنان و طالقانی تبریز </t>
    </r>
    <r>
      <rPr>
        <sz val="14"/>
        <color rgb="FF000000"/>
        <rFont val="B Lotus"/>
        <family val="0"/>
        <charset val="178"/>
      </rPr>
      <t xml:space="preserve">75-74</t>
    </r>
  </si>
  <si>
    <t xml:space="preserve">مهرانگیز رجایی، صادق ابراهیم پور، عباس منتظری و عالیه قاسم زاده</t>
  </si>
  <si>
    <t xml:space="preserve">زهرا رفیعی</t>
  </si>
  <si>
    <r>
      <rPr>
        <sz val="14"/>
        <color rgb="FF000000"/>
        <rFont val="Noto Sans Devanagari"/>
        <family val="2"/>
      </rPr>
      <t xml:space="preserve">بررسی درماتوفیتوزیس در کودکان دبستان های دخترانه شهر تبریز </t>
    </r>
    <r>
      <rPr>
        <sz val="14"/>
        <color rgb="FF000000"/>
        <rFont val="B Lotus"/>
        <family val="0"/>
        <charset val="178"/>
      </rPr>
      <t xml:space="preserve">75-74 </t>
    </r>
  </si>
  <si>
    <t xml:space="preserve">پرویز محمدی و شهلا بابایی نژاد</t>
  </si>
  <si>
    <t xml:space="preserve">هایده ربیعی</t>
  </si>
  <si>
    <r>
      <rPr>
        <sz val="14"/>
        <color rgb="FF000000"/>
        <rFont val="Noto Sans Devanagari"/>
        <family val="2"/>
      </rPr>
      <t xml:space="preserve">بررسی ارتباط ویروس هرپس سیمپلکس تیپ </t>
    </r>
    <r>
      <rPr>
        <sz val="14"/>
        <color rgb="FF000000"/>
        <rFont val="B Lotus"/>
        <family val="0"/>
        <charset val="178"/>
      </rPr>
      <t xml:space="preserve">I </t>
    </r>
    <r>
      <rPr>
        <sz val="14"/>
        <color rgb="FF000000"/>
        <rFont val="Noto Sans Devanagari"/>
        <family val="2"/>
      </rPr>
      <t xml:space="preserve">و </t>
    </r>
    <r>
      <rPr>
        <sz val="14"/>
        <color rgb="FF000000"/>
        <rFont val="B Lotus"/>
        <family val="0"/>
        <charset val="178"/>
      </rPr>
      <t xml:space="preserve">II </t>
    </r>
    <r>
      <rPr>
        <sz val="14"/>
        <color rgb="FF000000"/>
        <rFont val="Noto Sans Devanagari"/>
        <family val="2"/>
      </rPr>
      <t xml:space="preserve">و آترواسکلروز عروق کرونر با تعیین آنتی بادی </t>
    </r>
    <r>
      <rPr>
        <sz val="14"/>
        <color rgb="FF000000"/>
        <rFont val="B Lotus"/>
        <family val="0"/>
        <charset val="178"/>
      </rPr>
      <t xml:space="preserve">IgG </t>
    </r>
    <r>
      <rPr>
        <sz val="14"/>
        <color rgb="FF000000"/>
        <rFont val="Noto Sans Devanagari"/>
        <family val="2"/>
      </rPr>
      <t xml:space="preserve">اختصاصی ویروس هرپس سیمپلکس تیپ </t>
    </r>
    <r>
      <rPr>
        <sz val="14"/>
        <color rgb="FF000000"/>
        <rFont val="B Lotus"/>
        <family val="0"/>
        <charset val="178"/>
      </rPr>
      <t xml:space="preserve">I </t>
    </r>
    <r>
      <rPr>
        <sz val="14"/>
        <color rgb="FF000000"/>
        <rFont val="Noto Sans Devanagari"/>
        <family val="2"/>
      </rPr>
      <t xml:space="preserve">و </t>
    </r>
    <r>
      <rPr>
        <sz val="14"/>
        <color rgb="FF000000"/>
        <rFont val="B Lotus"/>
        <family val="0"/>
        <charset val="178"/>
      </rPr>
      <t xml:space="preserve">II</t>
    </r>
  </si>
  <si>
    <t xml:space="preserve">شهناز مظفری، علی رحیمی پور، پیمان جمشیدی، سیروس جداری سیفی و بهرام حبیبی نژاد</t>
  </si>
  <si>
    <t xml:space="preserve">حسن منتظری</t>
  </si>
  <si>
    <r>
      <rPr>
        <sz val="14"/>
        <color rgb="FF000000"/>
        <rFont val="Noto Sans Devanagari"/>
        <family val="2"/>
      </rPr>
      <t xml:space="preserve">ارزیابی عفونت هلیکوباکتر پیلوری با دو تست تشخیص اوره آز سریع و تست سرولوژیکی </t>
    </r>
    <r>
      <rPr>
        <sz val="14"/>
        <color rgb="FF000000"/>
        <rFont val="B Lotus"/>
        <family val="0"/>
        <charset val="178"/>
      </rPr>
      <t xml:space="preserve">ELISA </t>
    </r>
    <r>
      <rPr>
        <sz val="14"/>
        <color rgb="FF000000"/>
        <rFont val="Noto Sans Devanagari"/>
        <family val="2"/>
      </rPr>
      <t xml:space="preserve">در بیماران با ناراحتی های گوارشی فوقانی</t>
    </r>
  </si>
  <si>
    <t xml:space="preserve">بدرالسادات رهنما، ابراهیم فتاحی، پریوش قهرمانی و احمد آقازاده</t>
  </si>
  <si>
    <t xml:space="preserve">معصومه اکبری ممقانی</t>
  </si>
  <si>
    <r>
      <rPr>
        <sz val="14"/>
        <color rgb="FF000000"/>
        <rFont val="Noto Sans Devanagari"/>
        <family val="2"/>
      </rPr>
      <t xml:space="preserve">بررسی </t>
    </r>
    <r>
      <rPr>
        <sz val="14"/>
        <color rgb="FF000000"/>
        <rFont val="B Lotus"/>
        <family val="0"/>
        <charset val="178"/>
      </rPr>
      <t xml:space="preserve">MIC‌ </t>
    </r>
    <r>
      <rPr>
        <sz val="14"/>
        <color rgb="FF000000"/>
        <rFont val="Noto Sans Devanagari"/>
        <family val="2"/>
      </rPr>
      <t xml:space="preserve">استرپتوکوکهای </t>
    </r>
    <r>
      <rPr>
        <sz val="14"/>
        <color rgb="FF000000"/>
        <rFont val="B Lotus"/>
        <family val="0"/>
        <charset val="178"/>
      </rPr>
      <t xml:space="preserve">β </t>
    </r>
    <r>
      <rPr>
        <sz val="14"/>
        <color rgb="FF000000"/>
        <rFont val="Noto Sans Devanagari"/>
        <family val="2"/>
      </rPr>
      <t xml:space="preserve">همولتیک گروه </t>
    </r>
    <r>
      <rPr>
        <sz val="14"/>
        <color rgb="FF000000"/>
        <rFont val="B Lotus"/>
        <family val="0"/>
        <charset val="178"/>
      </rPr>
      <t xml:space="preserve">A </t>
    </r>
    <r>
      <rPr>
        <sz val="14"/>
        <color rgb="FF000000"/>
        <rFont val="Noto Sans Devanagari"/>
        <family val="2"/>
      </rPr>
      <t xml:space="preserve">نسبت به پنی سیلین </t>
    </r>
    <r>
      <rPr>
        <sz val="14"/>
        <color rgb="FF000000"/>
        <rFont val="B Lotus"/>
        <family val="0"/>
        <charset val="178"/>
      </rPr>
      <t xml:space="preserve">G </t>
    </r>
    <r>
      <rPr>
        <sz val="14"/>
        <color rgb="FF000000"/>
        <rFont val="Noto Sans Devanagari"/>
        <family val="2"/>
      </rPr>
      <t xml:space="preserve">در فارنژیتهای ناشی از این باکتری ها در بیمارستان های کودکان و اسد آبادی تبریز </t>
    </r>
    <r>
      <rPr>
        <sz val="14"/>
        <color rgb="FF000000"/>
        <rFont val="B Lotus"/>
        <family val="0"/>
        <charset val="178"/>
      </rPr>
      <t xml:space="preserve">(72-71)</t>
    </r>
  </si>
  <si>
    <t xml:space="preserve">محمد رضا نهایی، عطالله احمدیان، رضا برادران و دستگیری</t>
  </si>
  <si>
    <t xml:space="preserve">سید محمدحسین پوراحمدی</t>
  </si>
  <si>
    <r>
      <rPr>
        <sz val="14"/>
        <color rgb="FF000000"/>
        <rFont val="Noto Sans Devanagari"/>
        <family val="2"/>
      </rPr>
      <t xml:space="preserve">بررسی عفونتهای میکروبی دستگاه ژنیتال خانمها با تاکید بیشتر بر مایکوپلاسما و اوره آپلاسما </t>
    </r>
    <r>
      <rPr>
        <sz val="14"/>
        <color rgb="FF000000"/>
        <rFont val="B Lotus"/>
        <family val="0"/>
        <charset val="178"/>
      </rPr>
      <t xml:space="preserve">(</t>
    </r>
    <r>
      <rPr>
        <sz val="14"/>
        <color rgb="FF000000"/>
        <rFont val="Noto Sans Devanagari"/>
        <family val="2"/>
      </rPr>
      <t xml:space="preserve">تبریز سالهای </t>
    </r>
    <r>
      <rPr>
        <sz val="14"/>
        <color rgb="FF000000"/>
        <rFont val="B Lotus"/>
        <family val="0"/>
        <charset val="178"/>
      </rPr>
      <t xml:space="preserve">72-71)</t>
    </r>
  </si>
  <si>
    <t xml:space="preserve">محمد رضا نهایی، جلیلوند یوسفی و بهروز نقیلی</t>
  </si>
  <si>
    <t xml:space="preserve">مهین حسن زاده کته سری</t>
  </si>
  <si>
    <t xml:space="preserve">بررسی اثرات ضد میکروبی سفالوسپورین های نسل سوم و مقایسه آن با داروهای رایج و مصرفی در درمان عفونت های سالمونلائی بطریقه آزمایشگاهی</t>
  </si>
  <si>
    <t xml:space="preserve">اللهوردی رادمنش</t>
  </si>
  <si>
    <r>
      <rPr>
        <sz val="14"/>
        <color rgb="FF000000"/>
        <rFont val="Noto Sans Devanagari"/>
        <family val="2"/>
      </rPr>
      <t xml:space="preserve">بررسی سرواپیدمیولوژیک آنتی بادیهای </t>
    </r>
    <r>
      <rPr>
        <sz val="14"/>
        <color rgb="FF000000"/>
        <rFont val="B Lotus"/>
        <family val="0"/>
        <charset val="178"/>
      </rPr>
      <t xml:space="preserve">IgG-IgM </t>
    </r>
    <r>
      <rPr>
        <sz val="14"/>
        <color rgb="FF000000"/>
        <rFont val="Noto Sans Devanagari"/>
        <family val="2"/>
      </rPr>
      <t xml:space="preserve">ویژه سیتومگالو ویروس و </t>
    </r>
    <r>
      <rPr>
        <sz val="14"/>
        <color rgb="FF000000"/>
        <rFont val="B Lotus"/>
        <family val="0"/>
        <charset val="178"/>
      </rPr>
      <t xml:space="preserve">IgM </t>
    </r>
    <r>
      <rPr>
        <sz val="14"/>
        <color rgb="FF000000"/>
        <rFont val="Noto Sans Devanagari"/>
        <family val="2"/>
      </rPr>
      <t xml:space="preserve">ویژه هرپس سیمپلکس ویروس در خانم های مبتلا به سقط خود به خودی مراجعه کننده به بیمارستانهای طالقانی و زنان تبریز </t>
    </r>
    <r>
      <rPr>
        <sz val="14"/>
        <color rgb="FF000000"/>
        <rFont val="B Lotus"/>
        <family val="0"/>
        <charset val="178"/>
      </rPr>
      <t xml:space="preserve">(75-74)  </t>
    </r>
  </si>
  <si>
    <t xml:space="preserve">شهناز مظفری، بهروز نقیلی، صادق ابراهیم زاده، منیژه سیاح ملی و سعید دستگیری</t>
  </si>
  <si>
    <t xml:space="preserve">فرزانه وردی</t>
  </si>
  <si>
    <t xml:space="preserve">مطالعه فاگوسیتوز در بیماران دیابتی غیر وابسته به انسولین</t>
  </si>
  <si>
    <t xml:space="preserve">شهناز مظفری، فاطمه آدی بیگ، محمد رهبانی و حسین کوشاور</t>
  </si>
  <si>
    <t xml:space="preserve">محمد قره باغی</t>
  </si>
  <si>
    <r>
      <rPr>
        <sz val="14"/>
        <color rgb="FF000000"/>
        <rFont val="Noto Sans Devanagari"/>
        <family val="2"/>
      </rPr>
      <t xml:space="preserve">بررسی باکتریمی بدنبال سیستوسکپی در مرکز پزشکی امام خمینی تبریز </t>
    </r>
    <r>
      <rPr>
        <sz val="14"/>
        <color rgb="FF000000"/>
        <rFont val="B Lotus"/>
        <family val="0"/>
        <charset val="178"/>
      </rPr>
      <t xml:space="preserve">71-70</t>
    </r>
  </si>
  <si>
    <t xml:space="preserve">محمد رضا نهایی، علی ذوالفقاری و فخرالسادات میرمهدوی</t>
  </si>
  <si>
    <t xml:space="preserve">ماهرخ ایمانی</t>
  </si>
  <si>
    <t xml:space="preserve">نقش اکتینومایسس در عفونت های دهان و فک</t>
  </si>
  <si>
    <t xml:space="preserve">محمد تقی اخی</t>
  </si>
  <si>
    <t xml:space="preserve">علی رضا بکانی زاد</t>
  </si>
  <si>
    <t xml:space="preserve">تومورهای دهانی و ویروس پاپیلوما</t>
  </si>
  <si>
    <t xml:space="preserve">فریبرز آرین</t>
  </si>
  <si>
    <t xml:space="preserve">مراد فردیس فر</t>
  </si>
  <si>
    <t xml:space="preserve">بررسی باکتریولوژی عفونتهای دهانی و نقش استرپتوکوک های ویریدانس در اندوکاردیت</t>
  </si>
  <si>
    <t xml:space="preserve">فخرالسادات میرمهدوی</t>
  </si>
  <si>
    <t xml:space="preserve">حبیب وکیلی صنفی</t>
  </si>
  <si>
    <t xml:space="preserve">ترمیم زخم در جراحی های پریودنتال</t>
  </si>
  <si>
    <t xml:space="preserve">ابراهیم نوعی اسکوئی</t>
  </si>
  <si>
    <r>
      <rPr>
        <sz val="14"/>
        <color rgb="FF000000"/>
        <rFont val="Noto Sans Devanagari"/>
        <family val="2"/>
      </rPr>
      <t xml:space="preserve">بررسی ارزش </t>
    </r>
    <r>
      <rPr>
        <sz val="14"/>
        <color rgb="FF000000"/>
        <rFont val="B Lotus"/>
        <family val="0"/>
        <charset val="178"/>
      </rPr>
      <t xml:space="preserve">CRP </t>
    </r>
    <r>
      <rPr>
        <sz val="14"/>
        <color rgb="FF000000"/>
        <rFont val="Noto Sans Devanagari"/>
        <family val="2"/>
      </rPr>
      <t xml:space="preserve">مایع نخاع در تشخیص مننژیت و مقایسه آن با سایر آزمایشات </t>
    </r>
    <r>
      <rPr>
        <sz val="14"/>
        <color rgb="FF000000"/>
        <rFont val="B Lotus"/>
        <family val="0"/>
        <charset val="178"/>
      </rPr>
      <t xml:space="preserve">CSF</t>
    </r>
  </si>
  <si>
    <t xml:space="preserve">حسین پهلوانزاده و بهروز نقیلی</t>
  </si>
  <si>
    <t xml:space="preserve">مصطفی نه چمی</t>
  </si>
  <si>
    <r>
      <rPr>
        <sz val="14"/>
        <color rgb="FF000000"/>
        <rFont val="Noto Sans Devanagari"/>
        <family val="2"/>
      </rPr>
      <t xml:space="preserve">تشخیص بتا تالاسمی با استفاده از </t>
    </r>
    <r>
      <rPr>
        <sz val="14"/>
        <color rgb="FF000000"/>
        <rFont val="B Lotus"/>
        <family val="0"/>
        <charset val="178"/>
      </rPr>
      <t xml:space="preserve">PCR </t>
    </r>
    <r>
      <rPr>
        <sz val="14"/>
        <color rgb="FF000000"/>
        <rFont val="Noto Sans Devanagari"/>
        <family val="2"/>
      </rPr>
      <t xml:space="preserve">و تعیین آنزیمی</t>
    </r>
  </si>
  <si>
    <t xml:space="preserve">سید مجتبی محدث اردبیلی و محمد رهبانی</t>
  </si>
  <si>
    <t xml:space="preserve">سیامک جبارزاده تبریزی</t>
  </si>
  <si>
    <r>
      <rPr>
        <sz val="14"/>
        <color rgb="FF000000"/>
        <rFont val="Noto Sans Devanagari"/>
        <family val="2"/>
      </rPr>
      <t xml:space="preserve">اثر دود سیگار بر رشد استرپتوکوک موتانس و استرپتوکوک سنگوئیس به روش </t>
    </r>
    <r>
      <rPr>
        <sz val="14"/>
        <color rgb="FF000000"/>
        <rFont val="B Lotus"/>
        <family val="0"/>
        <charset val="178"/>
      </rPr>
      <t xml:space="preserve">in vitro</t>
    </r>
  </si>
  <si>
    <t xml:space="preserve">علی تقوی زنوز و احمد رحمتی</t>
  </si>
  <si>
    <t xml:space="preserve">سید هادی مرتضوی امیری</t>
  </si>
  <si>
    <r>
      <rPr>
        <sz val="14"/>
        <color rgb="FF000000"/>
        <rFont val="Noto Sans Devanagari"/>
        <family val="2"/>
      </rPr>
      <t xml:space="preserve">بررسی ماندگاری میکروفلورای تغییر یافته دهان پس از استفاده کلرهگزیدین و پروبیوتیک در کودکان </t>
    </r>
    <r>
      <rPr>
        <sz val="14"/>
        <color rgb="FF000000"/>
        <rFont val="B Lotus"/>
        <family val="0"/>
        <charset val="178"/>
      </rPr>
      <t xml:space="preserve">12 - 6 </t>
    </r>
    <r>
      <rPr>
        <sz val="14"/>
        <color rgb="FF000000"/>
        <rFont val="Noto Sans Devanagari"/>
        <family val="2"/>
      </rPr>
      <t xml:space="preserve">ساله</t>
    </r>
  </si>
  <si>
    <t xml:space="preserve">ناصر اصل امین آباد</t>
  </si>
  <si>
    <t xml:space="preserve">اکرم ابراهیم رزق آباد</t>
  </si>
  <si>
    <t xml:space="preserve">تشکیل بیوفیلم و فاکتورهای ویرولانس مرتبط آن در جدایه های اشرشیاکلی یوروپاتوژن مقاوم به آنتی بیوتیک های بتالاکتام در شمال غرب ایران </t>
  </si>
  <si>
    <t xml:space="preserve">محمد آقازاده، حسین صمدی کفیل، محمد رضا نهایی و محمد اصغرزاده</t>
  </si>
  <si>
    <t xml:space="preserve">سرگل فتاحی</t>
  </si>
  <si>
    <r>
      <rPr>
        <sz val="14"/>
        <color rgb="FF000000"/>
        <rFont val="Noto Sans Devanagari"/>
        <family val="2"/>
      </rPr>
      <t xml:space="preserve">تعیین فراوانی کرایوگلبولینی در بیماران دیالیزی و پیوند کلیه ای مبتلا به هپاتیت های ویروس </t>
    </r>
    <r>
      <rPr>
        <sz val="14"/>
        <color rgb="FF000000"/>
        <rFont val="B Lotus"/>
        <family val="0"/>
        <charset val="178"/>
      </rPr>
      <t xml:space="preserve">B </t>
    </r>
    <r>
      <rPr>
        <sz val="14"/>
        <color rgb="FF000000"/>
        <rFont val="Noto Sans Devanagari"/>
        <family val="2"/>
      </rPr>
      <t xml:space="preserve">و </t>
    </r>
    <r>
      <rPr>
        <sz val="14"/>
        <color rgb="FF000000"/>
        <rFont val="B Lotus"/>
        <family val="0"/>
        <charset val="178"/>
      </rPr>
      <t xml:space="preserve">C</t>
    </r>
  </si>
  <si>
    <t xml:space="preserve">صادق ابراهیم زاده، حسن ارکانی، سیروس جداری سیفی و ایرج دیهیمی</t>
  </si>
  <si>
    <t xml:space="preserve">شاهرخ فرشباف آقائی</t>
  </si>
  <si>
    <r>
      <rPr>
        <sz val="14"/>
        <color rgb="FF000000"/>
        <rFont val="Noto Sans Devanagari"/>
        <family val="2"/>
      </rPr>
      <t xml:space="preserve">بررسی تاثیر حضور ژن های سیستم ترشحی نوع </t>
    </r>
    <r>
      <rPr>
        <sz val="14"/>
        <color rgb="FF000000"/>
        <rFont val="B Lotus"/>
        <family val="0"/>
        <charset val="178"/>
      </rPr>
      <t xml:space="preserve">III </t>
    </r>
    <r>
      <rPr>
        <sz val="14"/>
        <color rgb="FF000000"/>
        <rFont val="Noto Sans Devanagari"/>
        <family val="2"/>
      </rPr>
      <t xml:space="preserve">در تشکیل بیوفیلم و ارتباط آن با مقاومت آنتی بیوتیکی در سودوموناس آئروژینوزاهای جدا شده از نمونه های کلینیکی</t>
    </r>
  </si>
  <si>
    <t xml:space="preserve">محمد آقازاده، حسین صمدی کفیل و محمد اصغرزاده</t>
  </si>
  <si>
    <t xml:space="preserve">سمیه عظیمی</t>
  </si>
  <si>
    <r>
      <rPr>
        <sz val="14"/>
        <color rgb="FF000000"/>
        <rFont val="Noto Sans Devanagari"/>
        <family val="2"/>
      </rPr>
      <t xml:space="preserve">تعیین گروه های اگزاسیلیناز </t>
    </r>
    <r>
      <rPr>
        <sz val="14"/>
        <color rgb="FF000000"/>
        <rFont val="B Lotus"/>
        <family val="0"/>
        <charset val="178"/>
      </rPr>
      <t xml:space="preserve">III </t>
    </r>
    <r>
      <rPr>
        <sz val="14"/>
        <color rgb="FF000000"/>
        <rFont val="Noto Sans Devanagari"/>
        <family val="2"/>
      </rPr>
      <t xml:space="preserve">و </t>
    </r>
    <r>
      <rPr>
        <sz val="14"/>
        <color rgb="FF000000"/>
        <rFont val="B Lotus"/>
        <family val="0"/>
        <charset val="178"/>
      </rPr>
      <t xml:space="preserve">II </t>
    </r>
    <r>
      <rPr>
        <sz val="14"/>
        <color rgb="FF000000"/>
        <rFont val="Noto Sans Devanagari"/>
        <family val="2"/>
      </rPr>
      <t xml:space="preserve">و </t>
    </r>
    <r>
      <rPr>
        <sz val="14"/>
        <color rgb="FF000000"/>
        <rFont val="B Lotus"/>
        <family val="0"/>
        <charset val="178"/>
      </rPr>
      <t xml:space="preserve">I </t>
    </r>
    <r>
      <rPr>
        <sz val="14"/>
        <color rgb="FF000000"/>
        <rFont val="Noto Sans Devanagari"/>
        <family val="2"/>
      </rPr>
      <t xml:space="preserve">در ایزوله های سودوموناس آئروجینوزا به روش </t>
    </r>
    <r>
      <rPr>
        <sz val="14"/>
        <color rgb="FF000000"/>
        <rFont val="B Lotus"/>
        <family val="0"/>
        <charset val="178"/>
      </rPr>
      <t xml:space="preserve">PCR </t>
    </r>
    <r>
      <rPr>
        <sz val="14"/>
        <color rgb="FF000000"/>
        <rFont val="Noto Sans Devanagari"/>
        <family val="2"/>
      </rPr>
      <t xml:space="preserve">و ژنوتایپینگ آنها به روش </t>
    </r>
    <r>
      <rPr>
        <sz val="14"/>
        <color rgb="FF000000"/>
        <rFont val="B Lotus"/>
        <family val="0"/>
        <charset val="178"/>
      </rPr>
      <t xml:space="preserve">ERIC-PCR</t>
    </r>
  </si>
  <si>
    <t xml:space="preserve">محمد آقازاده، رضا قوطاسلو، محمد اصغرزاده، بهروز نقیلی و محمدتقی اخی</t>
  </si>
  <si>
    <t xml:space="preserve">سعید شکریان</t>
  </si>
  <si>
    <t xml:space="preserve">الگوی پلاسمیدی اشرشیاکلی های جدا شده از عفونت های ادراری بیماران بستری و سرپائی </t>
  </si>
  <si>
    <t xml:space="preserve">محمد رضا نهایی، محمد اصغرزاده و محمدهادی وجدانی</t>
  </si>
  <si>
    <t xml:space="preserve">جاوید صادقی</t>
  </si>
  <si>
    <r>
      <rPr>
        <sz val="14"/>
        <color rgb="FF000000"/>
        <rFont val="Noto Sans Devanagari"/>
        <family val="2"/>
      </rPr>
      <t xml:space="preserve">الگوی مقاومت دارویی و بررسی موتاسیون های ژن های </t>
    </r>
    <r>
      <rPr>
        <sz val="14"/>
        <color rgb="FF000000"/>
        <rFont val="B Lotus"/>
        <family val="0"/>
        <charset val="178"/>
      </rPr>
      <t xml:space="preserve">gyrA </t>
    </r>
    <r>
      <rPr>
        <sz val="14"/>
        <color rgb="FF000000"/>
        <rFont val="Noto Sans Devanagari"/>
        <family val="2"/>
      </rPr>
      <t xml:space="preserve">و </t>
    </r>
    <r>
      <rPr>
        <sz val="14"/>
        <color rgb="FF000000"/>
        <rFont val="B Lotus"/>
        <family val="0"/>
        <charset val="178"/>
      </rPr>
      <t xml:space="preserve">parC </t>
    </r>
    <r>
      <rPr>
        <sz val="14"/>
        <color rgb="FF000000"/>
        <rFont val="Noto Sans Devanagari"/>
        <family val="2"/>
      </rPr>
      <t xml:space="preserve">در ایزوله های بالینی سودوموناس آئروژینوزای مقاوم به سیپروفلوکساسین</t>
    </r>
  </si>
  <si>
    <t xml:space="preserve">محمد آهنگرزاده رضایی، آلکا حسنی، محمد اصغرزاده و محمد آقازاده</t>
  </si>
  <si>
    <t xml:space="preserve">رقیه نوری</t>
  </si>
  <si>
    <t xml:space="preserve">بررسی فاکتورهای بیماری زایی و تشکیل بیوفیلم انتروکوکوس فکالیس های جدا شده از افراد دارای پلاک های دهانی در شهر تبریز</t>
  </si>
  <si>
    <t xml:space="preserve">محمد آقازاده، حسین صمدی کفیل، محمدحسین سروش برحقی و مهدی حق دوست</t>
  </si>
  <si>
    <t xml:space="preserve">مسعود اکبری اقدم</t>
  </si>
  <si>
    <r>
      <rPr>
        <sz val="14"/>
        <color rgb="FF000000"/>
        <rFont val="Noto Sans Devanagari"/>
        <family val="2"/>
      </rPr>
      <t xml:space="preserve">بررسی تنوع مولکولی سویه های هلیکوباکتر پیلوری در نمونه های بیوپسی بدست آمده از بیماران مبتلا به سوء هاضمه بوسیله </t>
    </r>
    <r>
      <rPr>
        <sz val="14"/>
        <color rgb="FF000000"/>
        <rFont val="B Lotus"/>
        <family val="0"/>
        <charset val="178"/>
      </rPr>
      <t xml:space="preserve">PCR-RFLP </t>
    </r>
    <r>
      <rPr>
        <sz val="14"/>
        <color rgb="FF000000"/>
        <rFont val="Noto Sans Devanagari"/>
        <family val="2"/>
      </rPr>
      <t xml:space="preserve">در شهر تبریز</t>
    </r>
  </si>
  <si>
    <t xml:space="preserve">محمدرضا نهایی، محمد اصغرزاده و محمدتقی اخی</t>
  </si>
  <si>
    <t xml:space="preserve">یعقوب شریفی</t>
  </si>
  <si>
    <r>
      <rPr>
        <sz val="14"/>
        <color rgb="FF000000"/>
        <rFont val="Noto Sans Devanagari"/>
        <family val="2"/>
      </rPr>
      <t xml:space="preserve">تشخیص عفونت های تنفسی ناشی از مایکوپلاسما نومونیه در بیماران مراکز آموزشی</t>
    </r>
    <r>
      <rPr>
        <sz val="14"/>
        <color rgb="FF000000"/>
        <rFont val="B Lotus"/>
        <family val="0"/>
        <charset val="178"/>
      </rPr>
      <t xml:space="preserve">- </t>
    </r>
    <r>
      <rPr>
        <sz val="14"/>
        <color rgb="FF000000"/>
        <rFont val="Noto Sans Devanagari"/>
        <family val="2"/>
      </rPr>
      <t xml:space="preserve">درمانی تبریز به سه روش کشت، الیزا و </t>
    </r>
    <r>
      <rPr>
        <sz val="14"/>
        <color rgb="FF000000"/>
        <rFont val="B Lotus"/>
        <family val="0"/>
        <charset val="178"/>
      </rPr>
      <t xml:space="preserve">PCR</t>
    </r>
  </si>
  <si>
    <t xml:space="preserve">رضا قوطاسلو، محمدتقی اخی و محمد حسین سروش</t>
  </si>
  <si>
    <t xml:space="preserve">سیمین شریفی قاضی جهانی</t>
  </si>
  <si>
    <t xml:space="preserve">مطالعه مولکولی گونه های باکتری جنس استرپتومایسس مولد مواد ضد باکتریایی جدا شده از خاک در استان آذربایجان شرقی</t>
  </si>
  <si>
    <t xml:space="preserve">علی رضا دهناد، محمدرضا نهایی و غلام رضا بخش خانیکی  </t>
  </si>
  <si>
    <t xml:space="preserve">صمد عبدی صوفیانی</t>
  </si>
  <si>
    <t xml:space="preserve">بررسی مقاومت القائی نسبت به کلیندامایسین در سویه های استافیلوکوکوس اورئوس ایزوله شده از نمونه های بالینی</t>
  </si>
  <si>
    <t xml:space="preserve">آلکا حسنی، محمد آهنگرزاده رضایی و مرتضی قوجازاده</t>
  </si>
  <si>
    <t xml:space="preserve">وحیده ولیزاده</t>
  </si>
  <si>
    <t xml:space="preserve">میزان شیوع اشرشیاکلی های بیماریزا ی روده ای  در کودکان با علائم گاستروانتریت مراجعه کننده به بیمارستان کودکان تبریز به روش مولکولی </t>
  </si>
  <si>
    <t xml:space="preserve">محمد آهنگرزاده رضایی، آلکا حسنی، محمد اصغرزاده، اکبر رحیم رحیمی و مسعود آل بویه</t>
  </si>
  <si>
    <t xml:space="preserve">غلامحسن شهبازی</t>
  </si>
  <si>
    <r>
      <rPr>
        <sz val="14"/>
        <color rgb="FF000000"/>
        <rFont val="Noto Sans Devanagari"/>
        <family val="2"/>
      </rPr>
      <t xml:space="preserve">مقایسه میزان کلونیزاسیون باکتری های </t>
    </r>
    <r>
      <rPr>
        <sz val="14"/>
        <color rgb="FF000000"/>
        <rFont val="B Lotus"/>
        <family val="0"/>
        <charset val="178"/>
      </rPr>
      <t xml:space="preserve">S. Pneumoniae</t>
    </r>
    <r>
      <rPr>
        <sz val="14"/>
        <color rgb="FF000000"/>
        <rFont val="Noto Sans Devanagari"/>
        <family val="2"/>
      </rPr>
      <t xml:space="preserve">، </t>
    </r>
    <r>
      <rPr>
        <sz val="14"/>
        <color rgb="FF000000"/>
        <rFont val="B Lotus"/>
        <family val="0"/>
        <charset val="178"/>
      </rPr>
      <t xml:space="preserve">H. influenzae </t>
    </r>
    <r>
      <rPr>
        <sz val="14"/>
        <color rgb="FF000000"/>
        <rFont val="Noto Sans Devanagari"/>
        <family val="2"/>
      </rPr>
      <t xml:space="preserve">و </t>
    </r>
    <r>
      <rPr>
        <sz val="14"/>
        <color rgb="FF000000"/>
        <rFont val="B Lotus"/>
        <family val="0"/>
        <charset val="178"/>
      </rPr>
      <t xml:space="preserve">S. aureus  </t>
    </r>
    <r>
      <rPr>
        <sz val="14"/>
        <color rgb="FF000000"/>
        <rFont val="Noto Sans Devanagari"/>
        <family val="2"/>
      </rPr>
      <t xml:space="preserve">در بیماران مبتلا به آنفولانزای تیپ </t>
    </r>
    <r>
      <rPr>
        <sz val="14"/>
        <color rgb="FF000000"/>
        <rFont val="B Lotus"/>
        <family val="0"/>
        <charset val="178"/>
      </rPr>
      <t xml:space="preserve">A (H1N1) </t>
    </r>
    <r>
      <rPr>
        <sz val="14"/>
        <color rgb="FF000000"/>
        <rFont val="Noto Sans Devanagari"/>
        <family val="2"/>
      </rPr>
      <t xml:space="preserve">بیماران مبتلا به عفونت تنفسی غیر آنفولانزای تیپ </t>
    </r>
    <r>
      <rPr>
        <sz val="14"/>
        <color rgb="FF000000"/>
        <rFont val="B Lotus"/>
        <family val="0"/>
        <charset val="178"/>
      </rPr>
      <t xml:space="preserve">A (H1N1) </t>
    </r>
    <r>
      <rPr>
        <sz val="14"/>
        <color rgb="FF000000"/>
        <rFont val="Noto Sans Devanagari"/>
        <family val="2"/>
      </rPr>
      <t xml:space="preserve">در افراد سالم </t>
    </r>
  </si>
  <si>
    <t xml:space="preserve">محمدرضا نهایی، سیروس جداری سیفی، صفر فرج نیا و محمد آقازاده</t>
  </si>
  <si>
    <t xml:space="preserve">فیروزه صفائیان</t>
  </si>
  <si>
    <t xml:space="preserve">تعیین الگوی پلاسمیدی و مقاومت آنتی بیوتیکی استافیلوکوکوس اورئوس جدا شده از ناقلین بینی در بیماران دیالیزی مرکز آموزشی و درمانی امام خمینی تبریز</t>
  </si>
  <si>
    <t xml:space="preserve">احمد رحمتی محمدرضا نهایی و محمد اصغرزاده</t>
  </si>
  <si>
    <t xml:space="preserve">تاج الدین اکبرزاده</t>
  </si>
  <si>
    <r>
      <rPr>
        <sz val="14"/>
        <color rgb="FF000000"/>
        <rFont val="Noto Sans Devanagari"/>
        <family val="2"/>
      </rPr>
      <t xml:space="preserve">بتالاکتامازهای وسیع الطیف </t>
    </r>
    <r>
      <rPr>
        <sz val="14"/>
        <color rgb="FF000000"/>
        <rFont val="B Lotus"/>
        <family val="0"/>
        <charset val="178"/>
      </rPr>
      <t xml:space="preserve">TEM </t>
    </r>
    <r>
      <rPr>
        <sz val="14"/>
        <color rgb="FF000000"/>
        <rFont val="Noto Sans Devanagari"/>
        <family val="2"/>
      </rPr>
      <t xml:space="preserve">و ایزوله های </t>
    </r>
    <r>
      <rPr>
        <sz val="14"/>
        <color rgb="FF000000"/>
        <rFont val="B Lotus"/>
        <family val="0"/>
        <charset val="178"/>
      </rPr>
      <t xml:space="preserve">E.coli </t>
    </r>
    <r>
      <rPr>
        <sz val="14"/>
        <color rgb="FF000000"/>
        <rFont val="Noto Sans Devanagari"/>
        <family val="2"/>
      </rPr>
      <t xml:space="preserve">جدا شده از مراکز آموزشی و درمانی دانشگاه علوم پزشکی تبریز و خوی سال </t>
    </r>
    <r>
      <rPr>
        <sz val="14"/>
        <color rgb="FF000000"/>
        <rFont val="B Lotus"/>
        <family val="0"/>
        <charset val="178"/>
      </rPr>
      <t xml:space="preserve">1389</t>
    </r>
  </si>
  <si>
    <t xml:space="preserve">محمد تقی اخی، محمد مهدی سلطان دلال، مرتضی قوجازاده و محمد حسین سروش برحقی</t>
  </si>
  <si>
    <t xml:space="preserve">فرناز شامکانی</t>
  </si>
  <si>
    <r>
      <rPr>
        <sz val="14"/>
        <color rgb="FF000000"/>
        <rFont val="Noto Sans Devanagari"/>
        <family val="2"/>
      </rPr>
      <t xml:space="preserve">بررسی مقاومت دارویی آسینتو باکتر بومانی جدا شده از نمونه های بالینی بیمارستان سینای تبریز به آنتی بیوتیک های بتالاکتام، آمینوگلیکوزید به ترتیب توسط ژن های </t>
    </r>
    <r>
      <rPr>
        <sz val="14"/>
        <color rgb="FF000000"/>
        <rFont val="B Lotus"/>
        <family val="0"/>
        <charset val="178"/>
      </rPr>
      <t xml:space="preserve">ANT2, AAC(6), APH(3)VI, PER ‌ </t>
    </r>
    <r>
      <rPr>
        <sz val="14"/>
        <color rgb="FF000000"/>
        <rFont val="Noto Sans Devanagari"/>
        <family val="2"/>
      </rPr>
      <t xml:space="preserve">و تایپینگ آن در تشخیص اپیدمیولوژی </t>
    </r>
  </si>
  <si>
    <t xml:space="preserve">آلکا حسنی و اکبر حسنی</t>
  </si>
  <si>
    <t xml:space="preserve">مهدیه صادقی فرد</t>
  </si>
  <si>
    <t xml:space="preserve">بررسی و تعیین تنوع سویه های مایکوباکتریوم توبرکلوزیس بدست آمده از بیماران مبتلا به سل توسط روشهای مولکولی در سطح استان آذربایجان شرقی</t>
  </si>
  <si>
    <t xml:space="preserve">عبدالناصر رفیع، محمد اصغرزاده، احمد میرزا آقازاده و جعفر مجیدی</t>
  </si>
  <si>
    <t xml:space="preserve">کارن شهابیان</t>
  </si>
  <si>
    <t xml:space="preserve">بررسی تنوع مولکولی سویه های استافیلوکوکوس اورئوس مقاوم به متی سیلین ایزوله شده از بیماران و پرسنل بیمارستان های امام خمینی و کودکان تبریز</t>
  </si>
  <si>
    <t xml:space="preserve">محمدتقی اخی، محمد اصغرزاده و محمدرضا نهایی</t>
  </si>
  <si>
    <t xml:space="preserve">مجتبی نیک بخت</t>
  </si>
  <si>
    <r>
      <rPr>
        <sz val="14"/>
        <color rgb="FF000000"/>
        <rFont val="Noto Sans Devanagari"/>
        <family val="2"/>
      </rPr>
      <t xml:space="preserve">بررسی مقاومت آنزیمی بتالاکتاماز در نمونه های بالینی کلبسیلا پنومونیه و </t>
    </r>
    <r>
      <rPr>
        <sz val="14"/>
        <color rgb="FF000000"/>
        <rFont val="B Lotus"/>
        <family val="0"/>
        <charset val="178"/>
      </rPr>
      <t xml:space="preserve">E.coli  </t>
    </r>
  </si>
  <si>
    <t xml:space="preserve">محمدرضا نهایی، محمدمهدی سلطان دلال و فخرالسادات میرمهدوی</t>
  </si>
  <si>
    <t xml:space="preserve">محمدرضا صادقی</t>
  </si>
  <si>
    <t xml:space="preserve">مطالعه باکتری های هوازی و بی هوازی جدا شده از عفونت های گوش خارجی و تعیین حساسیت هوازی ها نسبت به آنتی بیوتیک های رایج و برخی از سفالوسپورین های نسل سوم و فلوروکینولونها</t>
  </si>
  <si>
    <t xml:space="preserve">محمدتقی اخی، محمد نژاد کاظم، عطالله احمدیان و سعید دستگیری</t>
  </si>
  <si>
    <t xml:space="preserve">رشید رمضان زاده</t>
  </si>
  <si>
    <t xml:space="preserve">مطالعه تغییرات پروتئین های سرم در سل ریوی</t>
  </si>
  <si>
    <t xml:space="preserve">عبدالناصر رفیع و امید قربانی حق جو</t>
  </si>
  <si>
    <t xml:space="preserve">کریم حسینی</t>
  </si>
  <si>
    <t xml:space="preserve">جداسازی و تعیین هویت باکتری های گرم منفی غیر فرمانتاتیو از نمونه های آزمایشگاهی و بررسی ارتباط آنها با عفونت های بیمارستانی</t>
  </si>
  <si>
    <t xml:space="preserve">احمد رحمتی</t>
  </si>
  <si>
    <t xml:space="preserve">محمد اکبری دیباور</t>
  </si>
  <si>
    <r>
      <rPr>
        <sz val="14"/>
        <color rgb="FF000000"/>
        <rFont val="Noto Sans Devanagari"/>
        <family val="2"/>
      </rPr>
      <t xml:space="preserve">بررسی و تعیین مقاومت به اتامبوتول در سویه های مایکوباکتریوم توبرکلوزیس بدست آمده از بیماران استان آذربایجان شرقی به روش </t>
    </r>
    <r>
      <rPr>
        <sz val="14"/>
        <color rgb="FF000000"/>
        <rFont val="B Lotus"/>
        <family val="0"/>
        <charset val="178"/>
      </rPr>
      <t xml:space="preserve">MAS-PCR</t>
    </r>
  </si>
  <si>
    <t xml:space="preserve">محمد اصغرزاده، عبدالناصر رفیع و محمدرضا نهایی</t>
  </si>
  <si>
    <t xml:space="preserve">علیرضا جهانتابی</t>
  </si>
  <si>
    <r>
      <rPr>
        <sz val="14"/>
        <color rgb="FF000000"/>
        <rFont val="Noto Sans Devanagari"/>
        <family val="2"/>
      </rPr>
      <t xml:space="preserve">بررسی الگوی مقاومت آنتی بیوتیک باکتری های هوازی و بی هوازی جدا شده از عفونت محل جراحی در بیماران بستری بیمارستان امام رضا و مطالعه فنوتیپی و ژنوتیپی </t>
    </r>
    <r>
      <rPr>
        <sz val="14"/>
        <color rgb="FF000000"/>
        <rFont val="B Lotus"/>
        <family val="0"/>
        <charset val="178"/>
      </rPr>
      <t xml:space="preserve">(</t>
    </r>
    <r>
      <rPr>
        <sz val="14"/>
        <color rgb="FF000000"/>
        <rFont val="Noto Sans Devanagari"/>
        <family val="2"/>
      </rPr>
      <t xml:space="preserve">ژن </t>
    </r>
    <r>
      <rPr>
        <sz val="14"/>
        <color rgb="FF000000"/>
        <rFont val="B Lotus"/>
        <family val="0"/>
        <charset val="178"/>
      </rPr>
      <t xml:space="preserve">nim) </t>
    </r>
    <r>
      <rPr>
        <sz val="14"/>
        <color rgb="FF000000"/>
        <rFont val="Noto Sans Devanagari"/>
        <family val="2"/>
      </rPr>
      <t xml:space="preserve">مقاومت در تمام باکتروئیدس فراژیلیس های جدا شده نسبت به مترونیدازول</t>
    </r>
  </si>
  <si>
    <t xml:space="preserve">محمدتقی اخی، رضا قوطاسلو</t>
  </si>
  <si>
    <t xml:space="preserve">محمد یوسف معمار</t>
  </si>
  <si>
    <r>
      <rPr>
        <sz val="14"/>
        <color rgb="FF000000"/>
        <rFont val="Noto Sans Devanagari"/>
        <family val="2"/>
      </rPr>
      <t xml:space="preserve">بررسی رابطه ژن های ویرولانس </t>
    </r>
    <r>
      <rPr>
        <sz val="14"/>
        <color rgb="FF000000"/>
        <rFont val="B Lotus"/>
        <family val="0"/>
        <charset val="178"/>
      </rPr>
      <t xml:space="preserve">hly</t>
    </r>
    <r>
      <rPr>
        <sz val="14"/>
        <color rgb="FF000000"/>
        <rFont val="Noto Sans Devanagari"/>
        <family val="2"/>
      </rPr>
      <t xml:space="preserve">، </t>
    </r>
    <r>
      <rPr>
        <sz val="14"/>
        <color rgb="FF000000"/>
        <rFont val="B Lotus"/>
        <family val="0"/>
        <charset val="178"/>
      </rPr>
      <t xml:space="preserve">cnf1</t>
    </r>
    <r>
      <rPr>
        <sz val="14"/>
        <color rgb="FF000000"/>
        <rFont val="Noto Sans Devanagari"/>
        <family val="2"/>
      </rPr>
      <t xml:space="preserve">، </t>
    </r>
    <r>
      <rPr>
        <sz val="14"/>
        <color rgb="FF000000"/>
        <rFont val="B Lotus"/>
        <family val="0"/>
        <charset val="178"/>
      </rPr>
      <t xml:space="preserve">afa</t>
    </r>
    <r>
      <rPr>
        <sz val="14"/>
        <color rgb="FF000000"/>
        <rFont val="Noto Sans Devanagari"/>
        <family val="2"/>
      </rPr>
      <t xml:space="preserve">، </t>
    </r>
    <r>
      <rPr>
        <sz val="14"/>
        <color rgb="FF000000"/>
        <rFont val="B Lotus"/>
        <family val="0"/>
        <charset val="178"/>
      </rPr>
      <t xml:space="preserve">sfa</t>
    </r>
    <r>
      <rPr>
        <sz val="14"/>
        <color rgb="FF000000"/>
        <rFont val="Noto Sans Devanagari"/>
        <family val="2"/>
      </rPr>
      <t xml:space="preserve">، </t>
    </r>
    <r>
      <rPr>
        <sz val="14"/>
        <color rgb="FF000000"/>
        <rFont val="B Lotus"/>
        <family val="0"/>
        <charset val="178"/>
      </rPr>
      <t xml:space="preserve">pap</t>
    </r>
    <r>
      <rPr>
        <sz val="14"/>
        <color rgb="FF000000"/>
        <rFont val="Noto Sans Devanagari"/>
        <family val="2"/>
      </rPr>
      <t xml:space="preserve">، </t>
    </r>
    <r>
      <rPr>
        <sz val="14"/>
        <color rgb="FF000000"/>
        <rFont val="B Lotus"/>
        <family val="0"/>
        <charset val="178"/>
      </rPr>
      <t xml:space="preserve">aer </t>
    </r>
    <r>
      <rPr>
        <sz val="14"/>
        <color rgb="FF000000"/>
        <rFont val="Noto Sans Devanagari"/>
        <family val="2"/>
      </rPr>
      <t xml:space="preserve">و </t>
    </r>
    <r>
      <rPr>
        <sz val="14"/>
        <color rgb="FF000000"/>
        <rFont val="B Lotus"/>
        <family val="0"/>
        <charset val="178"/>
      </rPr>
      <t xml:space="preserve">cvaC </t>
    </r>
    <r>
      <rPr>
        <sz val="14"/>
        <color rgb="FF000000"/>
        <rFont val="Noto Sans Devanagari"/>
        <family val="2"/>
      </rPr>
      <t xml:space="preserve">اشرشیاکلی اوروپاتوژن جدا شده از عفونت های ادراری با مقاومت چندگانه در بیماران کلیوی شهر تبریز </t>
    </r>
  </si>
  <si>
    <t xml:space="preserve">محمد آقازاده، محمدرضا نهایی، سیروس جداری سیفی و صدرالدین رائی هاشمی</t>
  </si>
  <si>
    <t xml:space="preserve">سمانه مهری</t>
  </si>
  <si>
    <t xml:space="preserve">شناسایی کلاس های اینتگرون های مرتبط با مقاومت آنتی بیوتیک در پسودوموناس آئروژینوزاهای جدا شده از بیمارستان های سطح شهر تبریز</t>
  </si>
  <si>
    <t xml:space="preserve">محمد آقازاده، حسین صمدی کفیل و محمد حسین سروش برحقی</t>
  </si>
  <si>
    <t xml:space="preserve">شهرام مبارکی</t>
  </si>
  <si>
    <r>
      <rPr>
        <sz val="14"/>
        <color rgb="FF000000"/>
        <rFont val="Noto Sans Devanagari"/>
        <family val="2"/>
      </rPr>
      <t xml:space="preserve">مطالعه سالمونلا، سیتروباکتر و انتروباکترهای تولید کننده </t>
    </r>
    <r>
      <rPr>
        <sz val="14"/>
        <color rgb="FF000000"/>
        <rFont val="B Lotus"/>
        <family val="0"/>
        <charset val="178"/>
      </rPr>
      <t xml:space="preserve">ESBL</t>
    </r>
    <r>
      <rPr>
        <sz val="14"/>
        <color rgb="FF000000"/>
        <rFont val="Noto Sans Devanagari"/>
        <family val="2"/>
      </rPr>
      <t xml:space="preserve">های تیپ </t>
    </r>
    <r>
      <rPr>
        <sz val="14"/>
        <color rgb="FF000000"/>
        <rFont val="B Lotus"/>
        <family val="0"/>
        <charset val="178"/>
      </rPr>
      <t xml:space="preserve">CHV</t>
    </r>
    <r>
      <rPr>
        <sz val="14"/>
        <color rgb="FF000000"/>
        <rFont val="Noto Sans Devanagari"/>
        <family val="2"/>
      </rPr>
      <t xml:space="preserve">، </t>
    </r>
    <r>
      <rPr>
        <sz val="14"/>
        <color rgb="FF000000"/>
        <rFont val="B Lotus"/>
        <family val="0"/>
        <charset val="178"/>
      </rPr>
      <t xml:space="preserve">CTX </t>
    </r>
    <r>
      <rPr>
        <sz val="14"/>
        <color rgb="FF000000"/>
        <rFont val="Noto Sans Devanagari"/>
        <family val="2"/>
      </rPr>
      <t xml:space="preserve">و </t>
    </r>
    <r>
      <rPr>
        <sz val="14"/>
        <color rgb="FF000000"/>
        <rFont val="B Lotus"/>
        <family val="0"/>
        <charset val="178"/>
      </rPr>
      <t xml:space="preserve">TEM </t>
    </r>
    <r>
      <rPr>
        <sz val="14"/>
        <color rgb="FF000000"/>
        <rFont val="Noto Sans Devanagari"/>
        <family val="2"/>
      </rPr>
      <t xml:space="preserve">در مدفوع افراد سالم مرکز آموزشی و درمانی سینا تبریز </t>
    </r>
    <r>
      <rPr>
        <sz val="14"/>
        <color rgb="FF000000"/>
        <rFont val="B Lotus"/>
        <family val="0"/>
        <charset val="178"/>
      </rPr>
      <t xml:space="preserve">1393 </t>
    </r>
  </si>
  <si>
    <t xml:space="preserve">محمدتقی اخی، رضا قوطاسلو، محمد اصغرزاده، طاهره پیرزاده و بهروز نقیلی</t>
  </si>
  <si>
    <t xml:space="preserve">المیرا نجفی نسب</t>
  </si>
  <si>
    <r>
      <rPr>
        <sz val="14"/>
        <color rgb="FF000000"/>
        <rFont val="Noto Sans Devanagari"/>
        <family val="2"/>
      </rPr>
      <t xml:space="preserve">تشخیص آنفولانزای جدید نوع </t>
    </r>
    <r>
      <rPr>
        <sz val="14"/>
        <color rgb="FF000000"/>
        <rFont val="B Lotus"/>
        <family val="0"/>
        <charset val="178"/>
      </rPr>
      <t xml:space="preserve">(H1N1)A </t>
    </r>
    <r>
      <rPr>
        <sz val="14"/>
        <color rgb="FF000000"/>
        <rFont val="Noto Sans Devanagari"/>
        <family val="2"/>
      </rPr>
      <t xml:space="preserve">از بیماران مشکوک در استان آذربایجان شرقی با روش </t>
    </r>
    <r>
      <rPr>
        <sz val="14"/>
        <color rgb="FF000000"/>
        <rFont val="B Lotus"/>
        <family val="0"/>
        <charset val="178"/>
      </rPr>
      <t xml:space="preserve">Real time RT PCR</t>
    </r>
  </si>
  <si>
    <t xml:space="preserve">محمد آقازاده و سیروس سیفی جداری</t>
  </si>
  <si>
    <t xml:space="preserve">نادر محمدزاده قشلاقی</t>
  </si>
  <si>
    <r>
      <rPr>
        <sz val="14"/>
        <color rgb="FF000000"/>
        <rFont val="Noto Sans Devanagari"/>
        <family val="2"/>
      </rPr>
      <t xml:space="preserve">مطالعه عوامل ویرولانس هلیکوباکتر پیلوری ژن های </t>
    </r>
    <r>
      <rPr>
        <sz val="14"/>
        <color rgb="FF000000"/>
        <rFont val="B Lotus"/>
        <family val="0"/>
        <charset val="178"/>
      </rPr>
      <t xml:space="preserve">(iceA</t>
    </r>
    <r>
      <rPr>
        <sz val="14"/>
        <color rgb="FF000000"/>
        <rFont val="Noto Sans Devanagari"/>
        <family val="2"/>
      </rPr>
      <t xml:space="preserve">، </t>
    </r>
    <r>
      <rPr>
        <sz val="14"/>
        <color rgb="FF000000"/>
        <rFont val="B Lotus"/>
        <family val="0"/>
        <charset val="178"/>
      </rPr>
      <t xml:space="preserve">oipA</t>
    </r>
    <r>
      <rPr>
        <sz val="14"/>
        <color rgb="FF000000"/>
        <rFont val="Noto Sans Devanagari"/>
        <family val="2"/>
      </rPr>
      <t xml:space="preserve">، </t>
    </r>
    <r>
      <rPr>
        <sz val="14"/>
        <color rgb="FF000000"/>
        <rFont val="B Lotus"/>
        <family val="0"/>
        <charset val="178"/>
      </rPr>
      <t xml:space="preserve">babA2</t>
    </r>
    <r>
      <rPr>
        <sz val="14"/>
        <color rgb="FF000000"/>
        <rFont val="Noto Sans Devanagari"/>
        <family val="2"/>
      </rPr>
      <t xml:space="preserve">، </t>
    </r>
    <r>
      <rPr>
        <sz val="14"/>
        <color rgb="FF000000"/>
        <rFont val="B Lotus"/>
        <family val="0"/>
        <charset val="178"/>
      </rPr>
      <t xml:space="preserve">sabA) </t>
    </r>
  </si>
  <si>
    <t xml:space="preserve">رضا قوطاسلو، محمد تقی اخی، محمدرضا نهایی و محمد اصغرزاده</t>
  </si>
  <si>
    <t xml:space="preserve">لیلا یوسفی</t>
  </si>
  <si>
    <r>
      <rPr>
        <sz val="14"/>
        <color rgb="FF000000"/>
        <rFont val="Noto Sans Devanagari"/>
        <family val="2"/>
      </rPr>
      <t xml:space="preserve">بررسی مقاومت نسبت به کارباپنم ها در بین ایزوله های اشرشیاکلی و کلبسیلا جدا شده از بیمارستان امام رضا شهر تبریز به روشهای فنوتیپی و </t>
    </r>
    <r>
      <rPr>
        <sz val="14"/>
        <color rgb="FF000000"/>
        <rFont val="B Lotus"/>
        <family val="0"/>
        <charset val="178"/>
      </rPr>
      <t xml:space="preserve">PCR </t>
    </r>
    <r>
      <rPr>
        <sz val="14"/>
        <color rgb="FF000000"/>
        <rFont val="Noto Sans Devanagari"/>
        <family val="2"/>
      </rPr>
      <t xml:space="preserve">و تعیین رابطه کلونال در میان ایزوله های مقاوم به کارباپنم ها به روش </t>
    </r>
    <r>
      <rPr>
        <sz val="14"/>
        <color rgb="FF000000"/>
        <rFont val="B Lotus"/>
        <family val="0"/>
        <charset val="178"/>
      </rPr>
      <t xml:space="preserve">ERIC-PCR </t>
    </r>
  </si>
  <si>
    <t xml:space="preserve">محمدتقی اخی، محمد رضا نهایی، عبدالعزیز رستگار لاری و بهروز نقیلی</t>
  </si>
  <si>
    <t xml:space="preserve">بابک اصغری</t>
  </si>
  <si>
    <r>
      <rPr>
        <sz val="14"/>
        <color rgb="FF000000"/>
        <rFont val="Noto Sans Devanagari"/>
        <family val="2"/>
      </rPr>
      <t xml:space="preserve">ارتباط بین میزان بیان سیستم های افلاکس </t>
    </r>
    <r>
      <rPr>
        <sz val="14"/>
        <color rgb="FF000000"/>
        <rFont val="B Lotus"/>
        <family val="0"/>
        <charset val="178"/>
      </rPr>
      <t xml:space="preserve">Opr M</t>
    </r>
    <r>
      <rPr>
        <sz val="14"/>
        <color rgb="FF000000"/>
        <rFont val="Noto Sans Devanagari"/>
        <family val="2"/>
      </rPr>
      <t xml:space="preserve">، </t>
    </r>
    <r>
      <rPr>
        <sz val="14"/>
        <color rgb="FF000000"/>
        <rFont val="B Lotus"/>
        <family val="0"/>
        <charset val="178"/>
      </rPr>
      <t xml:space="preserve">Mex XY</t>
    </r>
    <r>
      <rPr>
        <sz val="14"/>
        <color rgb="FF000000"/>
        <rFont val="Noto Sans Devanagari"/>
        <family val="2"/>
      </rPr>
      <t xml:space="preserve">، </t>
    </r>
    <r>
      <rPr>
        <sz val="14"/>
        <color rgb="FF000000"/>
        <rFont val="B Lotus"/>
        <family val="0"/>
        <charset val="178"/>
      </rPr>
      <t xml:space="preserve">Mex AB </t>
    </r>
    <r>
      <rPr>
        <sz val="14"/>
        <color rgb="FF000000"/>
        <rFont val="Noto Sans Devanagari"/>
        <family val="2"/>
      </rPr>
      <t xml:space="preserve">و شیوع اینتگرون های کلاس </t>
    </r>
    <r>
      <rPr>
        <sz val="14"/>
        <color rgb="FF000000"/>
        <rFont val="B Lotus"/>
        <family val="0"/>
        <charset val="178"/>
      </rPr>
      <t xml:space="preserve">I </t>
    </r>
    <r>
      <rPr>
        <sz val="14"/>
        <color rgb="FF000000"/>
        <rFont val="Noto Sans Devanagari"/>
        <family val="2"/>
      </rPr>
      <t xml:space="preserve">با ایزوله های </t>
    </r>
    <r>
      <rPr>
        <sz val="14"/>
        <color rgb="FF000000"/>
        <rFont val="B Lotus"/>
        <family val="0"/>
        <charset val="178"/>
      </rPr>
      <t xml:space="preserve">(MDR) Multi Drug Resistant</t>
    </r>
    <r>
      <rPr>
        <sz val="14"/>
        <color rgb="FF000000"/>
        <rFont val="Noto Sans Devanagari"/>
        <family val="2"/>
      </rPr>
      <t xml:space="preserve">سودوموناس آئروژینوزا در شهر تبریز   </t>
    </r>
  </si>
  <si>
    <t xml:space="preserve">محمد آقازاده، محمد رضا نهایی، محمد آهنگرزاده رضایی و آلکا حسنی</t>
  </si>
  <si>
    <t xml:space="preserve">حمیدرضا گلی</t>
  </si>
  <si>
    <r>
      <rPr>
        <sz val="14"/>
        <color rgb="FF000000"/>
        <rFont val="Noto Sans Devanagari"/>
        <family val="2"/>
      </rPr>
      <t xml:space="preserve">بررسی تنوع مولکولی کلستریدیوم دیفیسل های جدا شده از حاملین بدون علامت، بیماران علامت دار و محیط بخش های مرکز آموزشی و درمانی امام رضا </t>
    </r>
    <r>
      <rPr>
        <sz val="14"/>
        <color rgb="FF000000"/>
        <rFont val="B Lotus"/>
        <family val="0"/>
        <charset val="178"/>
      </rPr>
      <t xml:space="preserve">(</t>
    </r>
    <r>
      <rPr>
        <sz val="14"/>
        <color rgb="FF000000"/>
        <rFont val="Noto Sans Devanagari"/>
        <family val="2"/>
      </rPr>
      <t xml:space="preserve">ع</t>
    </r>
    <r>
      <rPr>
        <sz val="14"/>
        <color rgb="FF000000"/>
        <rFont val="B Lotus"/>
        <family val="0"/>
        <charset val="178"/>
      </rPr>
      <t xml:space="preserve">)</t>
    </r>
  </si>
  <si>
    <t xml:space="preserve">محمدتقی اخی، محمد آقازاده، بهروز نقیلی، مرتضی قوجازاده و محمدحسین سروش برحقی</t>
  </si>
  <si>
    <t xml:space="preserve">طاهره پیرزاده</t>
  </si>
  <si>
    <r>
      <rPr>
        <sz val="14"/>
        <color rgb="FF000000"/>
        <rFont val="Noto Sans Devanagari"/>
        <family val="2"/>
      </rPr>
      <t xml:space="preserve">بررسی شیوع بتالاکتامازهای وسیع الطیف تیپ </t>
    </r>
    <r>
      <rPr>
        <sz val="14"/>
        <color rgb="FF000000"/>
        <rFont val="B Lotus"/>
        <family val="0"/>
        <charset val="178"/>
      </rPr>
      <t xml:space="preserve">PER-1 </t>
    </r>
    <r>
      <rPr>
        <sz val="14"/>
        <color rgb="FF000000"/>
        <rFont val="Noto Sans Devanagari"/>
        <family val="2"/>
      </rPr>
      <t xml:space="preserve">و شناسایی کارباپنمازهای نوع </t>
    </r>
    <r>
      <rPr>
        <sz val="14"/>
        <color rgb="FF000000"/>
        <rFont val="B Lotus"/>
        <family val="0"/>
        <charset val="178"/>
      </rPr>
      <t xml:space="preserve">OXA </t>
    </r>
    <r>
      <rPr>
        <sz val="14"/>
        <color rgb="FF000000"/>
        <rFont val="Noto Sans Devanagari"/>
        <family val="2"/>
      </rPr>
      <t xml:space="preserve">به روش </t>
    </r>
    <r>
      <rPr>
        <sz val="14"/>
        <color rgb="FF000000"/>
        <rFont val="B Lotus"/>
        <family val="0"/>
        <charset val="178"/>
      </rPr>
      <t xml:space="preserve">PCR </t>
    </r>
    <r>
      <rPr>
        <sz val="14"/>
        <color rgb="FF000000"/>
        <rFont val="Noto Sans Devanagari"/>
        <family val="2"/>
      </rPr>
      <t xml:space="preserve">در سویه های اسنتوباکتر بومانی جدا شده از بیماران بستری در مرکز آموزشی و درمانی امام رضا </t>
    </r>
    <r>
      <rPr>
        <sz val="14"/>
        <color rgb="FF000000"/>
        <rFont val="B Lotus"/>
        <family val="0"/>
        <charset val="178"/>
      </rPr>
      <t xml:space="preserve">(</t>
    </r>
    <r>
      <rPr>
        <sz val="14"/>
        <color rgb="FF000000"/>
        <rFont val="Noto Sans Devanagari"/>
        <family val="2"/>
      </rPr>
      <t xml:space="preserve">ع</t>
    </r>
    <r>
      <rPr>
        <sz val="14"/>
        <color rgb="FF000000"/>
        <rFont val="B Lotus"/>
        <family val="0"/>
        <charset val="178"/>
      </rPr>
      <t xml:space="preserve">) </t>
    </r>
    <r>
      <rPr>
        <sz val="14"/>
        <color rgb="FF000000"/>
        <rFont val="Noto Sans Devanagari"/>
        <family val="2"/>
      </rPr>
      <t xml:space="preserve">علوم پزشکی تبریز</t>
    </r>
  </si>
  <si>
    <t xml:space="preserve">محمدتقی اخی، صفر فرج نیا، محمدرضا نهایی و محمد آهنگرزاده رضایی</t>
  </si>
  <si>
    <t xml:space="preserve">نصراله سهرابی</t>
  </si>
  <si>
    <r>
      <rPr>
        <sz val="14"/>
        <color rgb="FF000000"/>
        <rFont val="Noto Sans Devanagari"/>
        <family val="2"/>
      </rPr>
      <t xml:space="preserve">بررسی مقاومت دارویی هلیکوباکتر پیلوری به کلارتیرومایسین به روش فنوتایپی و ژنوتایپی و ارزیابی ارتباط آن با </t>
    </r>
    <r>
      <rPr>
        <sz val="14"/>
        <color rgb="FF000000"/>
        <rFont val="B Lotus"/>
        <family val="0"/>
        <charset val="178"/>
      </rPr>
      <t xml:space="preserve">vacA </t>
    </r>
    <r>
      <rPr>
        <sz val="14"/>
        <color rgb="FF000000"/>
        <rFont val="Noto Sans Devanagari"/>
        <family val="2"/>
      </rPr>
      <t xml:space="preserve">و </t>
    </r>
    <r>
      <rPr>
        <sz val="14"/>
        <color rgb="FF000000"/>
        <rFont val="B Lotus"/>
        <family val="0"/>
        <charset val="178"/>
      </rPr>
      <t xml:space="preserve">cagA‌ </t>
    </r>
    <r>
      <rPr>
        <sz val="14"/>
        <color rgb="FF000000"/>
        <rFont val="Noto Sans Devanagari"/>
        <family val="2"/>
      </rPr>
      <t xml:space="preserve">در دو گروه سنی کودکان و بزرگسالان</t>
    </r>
  </si>
  <si>
    <t xml:space="preserve">رضا قوطاسلو، محمدتقی اخی، محمدرضا نهایی، آلکا حسنی و محمد سعید حجازی</t>
  </si>
  <si>
    <t xml:space="preserve">مرتضی میلانی</t>
  </si>
  <si>
    <r>
      <rPr>
        <sz val="14"/>
        <color rgb="FF000000"/>
        <rFont val="Noto Sans Devanagari"/>
        <family val="2"/>
      </rPr>
      <t xml:space="preserve">باکتری های بی هوازی اختیاری و بی هوازی اجباری جدا شده از زخم دیابتی بیماران دیابتی و تعیین الگوی حساسیت آنتی بیوتیک و ژن </t>
    </r>
    <r>
      <rPr>
        <sz val="14"/>
        <color rgb="FF000000"/>
        <rFont val="B Lotus"/>
        <family val="0"/>
        <charset val="178"/>
      </rPr>
      <t xml:space="preserve">mecA </t>
    </r>
    <r>
      <rPr>
        <sz val="14"/>
        <color rgb="FF000000"/>
        <rFont val="Noto Sans Devanagari"/>
        <family val="2"/>
      </rPr>
      <t xml:space="preserve">در جدا شده های استافیلوکوکوس اورئوس </t>
    </r>
  </si>
  <si>
    <t xml:space="preserve">محمدتقی اخی و رضا قوطاسلو</t>
  </si>
  <si>
    <t xml:space="preserve">ناصر علیزاده</t>
  </si>
  <si>
    <r>
      <rPr>
        <sz val="14"/>
        <color rgb="FF000000"/>
        <rFont val="Noto Sans Devanagari"/>
        <family val="2"/>
      </rPr>
      <t xml:space="preserve">شیوع و الگوی حساسیت به آنتی بیوتیک استافیلوکوکوس اورئوس مقاوم و حساس به متی سیلین </t>
    </r>
    <r>
      <rPr>
        <sz val="14"/>
        <color rgb="FF000000"/>
        <rFont val="B Lotus"/>
        <family val="0"/>
        <charset val="178"/>
      </rPr>
      <t xml:space="preserve">(MRSA &amp; MSSA)</t>
    </r>
  </si>
  <si>
    <t xml:space="preserve">محمدرضا نهایی</t>
  </si>
  <si>
    <t xml:space="preserve">خسرو اخگرپور</t>
  </si>
  <si>
    <r>
      <rPr>
        <sz val="14"/>
        <color rgb="FF000000"/>
        <rFont val="Noto Sans Devanagari"/>
        <family val="2"/>
      </rPr>
      <t xml:space="preserve">بررسی وجود ژن های پلاسمید بتالاکتامازی </t>
    </r>
    <r>
      <rPr>
        <sz val="14"/>
        <color rgb="FF000000"/>
        <rFont val="B Lotus"/>
        <family val="0"/>
        <charset val="178"/>
      </rPr>
      <t xml:space="preserve">(DHA</t>
    </r>
    <r>
      <rPr>
        <sz val="14"/>
        <color rgb="FF000000"/>
        <rFont val="Noto Sans Devanagari"/>
        <family val="2"/>
      </rPr>
      <t xml:space="preserve">، </t>
    </r>
    <r>
      <rPr>
        <sz val="14"/>
        <color rgb="FF000000"/>
        <rFont val="B Lotus"/>
        <family val="0"/>
        <charset val="178"/>
      </rPr>
      <t xml:space="preserve">CIT</t>
    </r>
    <r>
      <rPr>
        <sz val="14"/>
        <color rgb="FF000000"/>
        <rFont val="Noto Sans Devanagari"/>
        <family val="2"/>
      </rPr>
      <t xml:space="preserve">، </t>
    </r>
    <r>
      <rPr>
        <sz val="14"/>
        <color rgb="FF000000"/>
        <rFont val="B Lotus"/>
        <family val="0"/>
        <charset val="178"/>
      </rPr>
      <t xml:space="preserve">MOX) AmpC </t>
    </r>
    <r>
      <rPr>
        <sz val="14"/>
        <color rgb="FF000000"/>
        <rFont val="Noto Sans Devanagari"/>
        <family val="2"/>
      </rPr>
      <t xml:space="preserve">در ایزوله های بالینی اشرشیاکلی جدا شده از غرب و شمال غرب ایران </t>
    </r>
  </si>
  <si>
    <t xml:space="preserve">آلکا حسنی و محمد آهنگرزاده رضایی</t>
  </si>
  <si>
    <t xml:space="preserve">اکبر محمدزاده</t>
  </si>
  <si>
    <r>
      <rPr>
        <sz val="14"/>
        <color rgb="FF000000"/>
        <rFont val="Noto Sans Devanagari"/>
        <family val="2"/>
      </rPr>
      <t xml:space="preserve">بررسی شیوع اینتگرون های کلاس </t>
    </r>
    <r>
      <rPr>
        <sz val="14"/>
        <color rgb="FF000000"/>
        <rFont val="B Lotus"/>
        <family val="0"/>
        <charset val="178"/>
      </rPr>
      <t xml:space="preserve">1 </t>
    </r>
    <r>
      <rPr>
        <sz val="14"/>
        <color rgb="FF000000"/>
        <rFont val="Noto Sans Devanagari"/>
        <family val="2"/>
      </rPr>
      <t xml:space="preserve">و </t>
    </r>
    <r>
      <rPr>
        <sz val="14"/>
        <color rgb="FF000000"/>
        <rFont val="B Lotus"/>
        <family val="0"/>
        <charset val="178"/>
      </rPr>
      <t xml:space="preserve">2 </t>
    </r>
    <r>
      <rPr>
        <sz val="14"/>
        <color rgb="FF000000"/>
        <rFont val="Noto Sans Devanagari"/>
        <family val="2"/>
      </rPr>
      <t xml:space="preserve">در سویه های اشریشیاکلی </t>
    </r>
    <r>
      <rPr>
        <sz val="14"/>
        <color rgb="FF000000"/>
        <rFont val="B Lotus"/>
        <family val="0"/>
        <charset val="178"/>
      </rPr>
      <t xml:space="preserve">MDR </t>
    </r>
    <r>
      <rPr>
        <sz val="14"/>
        <color rgb="FF000000"/>
        <rFont val="Noto Sans Devanagari"/>
        <family val="2"/>
      </rPr>
      <t xml:space="preserve">ایزوله شده از نمونه های بالینی</t>
    </r>
  </si>
  <si>
    <t xml:space="preserve">محمد آهنگرزاده رضایی و آلکا حسنی</t>
  </si>
  <si>
    <t xml:space="preserve">وجیهه شیخ علیزاده</t>
  </si>
  <si>
    <r>
      <rPr>
        <sz val="14"/>
        <color rgb="FF000000"/>
        <rFont val="Noto Sans Devanagari"/>
        <family val="2"/>
      </rPr>
      <t xml:space="preserve">مطالعه پلی مورفیسم سویه های جدا شده مایکوباکتریوم توبرکلوزیس از بیماران مبتلا به سل در استان های آذربایجان شرقی و غربی با روش </t>
    </r>
    <r>
      <rPr>
        <sz val="14"/>
        <color rgb="FF000000"/>
        <rFont val="B Lotus"/>
        <family val="0"/>
        <charset val="178"/>
      </rPr>
      <t xml:space="preserve">RFLP - </t>
    </r>
    <r>
      <rPr>
        <sz val="14"/>
        <color rgb="FF000000"/>
        <rFont val="Noto Sans Devanagari"/>
        <family val="2"/>
      </rPr>
      <t xml:space="preserve">هیبریداسیون</t>
    </r>
  </si>
  <si>
    <t xml:space="preserve">محمد رضا نهایی، محمد تقی اخی و محمد اصغرزاده</t>
  </si>
  <si>
    <t xml:space="preserve">صابر یوسفی</t>
  </si>
  <si>
    <r>
      <rPr>
        <sz val="14"/>
        <color rgb="FF000000"/>
        <rFont val="Noto Sans Devanagari"/>
        <family val="2"/>
      </rPr>
      <t xml:space="preserve">اساس مولکولی مقاومت پلاسمیدی کینولون </t>
    </r>
    <r>
      <rPr>
        <sz val="14"/>
        <color rgb="FF000000"/>
        <rFont val="B Lotus"/>
        <family val="0"/>
        <charset val="178"/>
      </rPr>
      <t xml:space="preserve">(PQMR) </t>
    </r>
    <r>
      <rPr>
        <sz val="14"/>
        <color rgb="FF000000"/>
        <rFont val="Noto Sans Devanagari"/>
        <family val="2"/>
      </rPr>
      <t xml:space="preserve">و ارتباط آن با ژن های اینتگراز در ایزوله های بالینی اشرشیاکلی و کلبسیلا پنومونیه به همراه تعیین الگوی ژنی سویه های </t>
    </r>
    <r>
      <rPr>
        <sz val="14"/>
        <color rgb="FF000000"/>
        <rFont val="B Lotus"/>
        <family val="0"/>
        <charset val="178"/>
      </rPr>
      <t xml:space="preserve">PQMR </t>
    </r>
    <r>
      <rPr>
        <sz val="14"/>
        <color rgb="FF000000"/>
        <rFont val="Noto Sans Devanagari"/>
        <family val="2"/>
      </rPr>
      <t xml:space="preserve">به وسیله </t>
    </r>
    <r>
      <rPr>
        <sz val="14"/>
        <color rgb="FF000000"/>
        <rFont val="B Lotus"/>
        <family val="0"/>
        <charset val="178"/>
      </rPr>
      <t xml:space="preserve">ERIC-PCR</t>
    </r>
  </si>
  <si>
    <t xml:space="preserve">آلکا حسنی، محمد آهنگرزاده رضایی، محمدرضا نهایی، اکبر حسنی و محمد سروش</t>
  </si>
  <si>
    <t xml:space="preserve">فروغ شمس</t>
  </si>
  <si>
    <t xml:space="preserve">بررسی مقاومت دارویی مایکوباکتریوم توبرکلوزیس نسبت به افلوکساسین و سیپروفلوکساسین در سویه های جدا شده از بیماران مراجعه کننده به مرکز تحقیقات سل و بیماری های ریوی تبریز</t>
  </si>
  <si>
    <t xml:space="preserve">عبدالناصر رفیع و سید رضا مؤدب</t>
  </si>
  <si>
    <t xml:space="preserve">رحمان رادمهر</t>
  </si>
  <si>
    <r>
      <rPr>
        <sz val="14"/>
        <color rgb="FF000000"/>
        <rFont val="Noto Sans Devanagari"/>
        <family val="2"/>
      </rPr>
      <t xml:space="preserve">بررسی اثرات ضد میکروبی عصاره آب هسته انگور </t>
    </r>
    <r>
      <rPr>
        <sz val="14"/>
        <color rgb="FF000000"/>
        <rFont val="B Lotus"/>
        <family val="0"/>
        <charset val="178"/>
      </rPr>
      <t xml:space="preserve">(vitis vinifera) </t>
    </r>
    <r>
      <rPr>
        <sz val="14"/>
        <color rgb="FF000000"/>
        <rFont val="Noto Sans Devanagari"/>
        <family val="2"/>
      </rPr>
      <t xml:space="preserve">بر روی ایزوله های انتروباکتریاسه مقاوم به چند دارو و مقاوم به کارباپنم و تولید کننده بیوفیلم</t>
    </r>
  </si>
  <si>
    <t xml:space="preserve">رضا قوطاسلو و عباس دل آذر</t>
  </si>
  <si>
    <t xml:space="preserve">فرزانه فرشخواهی</t>
  </si>
  <si>
    <r>
      <rPr>
        <sz val="14"/>
        <color rgb="FF000000"/>
        <rFont val="Noto Sans Devanagari"/>
        <family val="2"/>
      </rPr>
      <t xml:space="preserve">فراوانی مقاومت به کوتریموکسازول و ژن های مقاومت </t>
    </r>
    <r>
      <rPr>
        <sz val="14"/>
        <color rgb="FF000000"/>
        <rFont val="B Lotus"/>
        <family val="0"/>
        <charset val="178"/>
      </rPr>
      <t xml:space="preserve">sul</t>
    </r>
    <r>
      <rPr>
        <sz val="14"/>
        <color rgb="FF000000"/>
        <rFont val="Noto Sans Devanagari"/>
        <family val="2"/>
      </rPr>
      <t xml:space="preserve">، </t>
    </r>
    <r>
      <rPr>
        <sz val="14"/>
        <color rgb="FF000000"/>
        <rFont val="B Lotus"/>
        <family val="0"/>
        <charset val="178"/>
      </rPr>
      <t xml:space="preserve">dfr </t>
    </r>
    <r>
      <rPr>
        <sz val="14"/>
        <color rgb="FF000000"/>
        <rFont val="Noto Sans Devanagari"/>
        <family val="2"/>
      </rPr>
      <t xml:space="preserve">و اینتگرون در انتروباکتریاسه های جدا شده از عفونت های ادراری در بیمارستان های آموزشی درمانی دانشگاه علوم پزشکی تبریز در سال </t>
    </r>
    <r>
      <rPr>
        <sz val="14"/>
        <color rgb="FF000000"/>
        <rFont val="B Lotus"/>
        <family val="0"/>
        <charset val="178"/>
      </rPr>
      <t xml:space="preserve">1395</t>
    </r>
  </si>
  <si>
    <t xml:space="preserve">رضا قوطاسلو</t>
  </si>
  <si>
    <t xml:space="preserve">مینا یکانی</t>
  </si>
  <si>
    <r>
      <rPr>
        <sz val="14"/>
        <color rgb="FF000000"/>
        <rFont val="Noto Sans Devanagari"/>
        <family val="2"/>
      </rPr>
      <t xml:space="preserve">شناسایی </t>
    </r>
    <r>
      <rPr>
        <sz val="14"/>
        <color rgb="FF000000"/>
        <rFont val="B Lotus"/>
        <family val="0"/>
        <charset val="178"/>
      </rPr>
      <t xml:space="preserve">DNA </t>
    </r>
    <r>
      <rPr>
        <sz val="14"/>
        <color rgb="FF000000"/>
        <rFont val="Noto Sans Devanagari"/>
        <family val="2"/>
      </rPr>
      <t xml:space="preserve">باکتری های کلامیدیا پنومونیه، هلیکوباکتر پیلوری، مایکوپلاسما پنومونیه، پورفیروموناس ژنژیوالیس و انتروباکتر هورمچی در آتروم عروق کرونر به روش </t>
    </r>
    <r>
      <rPr>
        <sz val="14"/>
        <color rgb="FF000000"/>
        <rFont val="B Lotus"/>
        <family val="0"/>
        <charset val="178"/>
      </rPr>
      <t xml:space="preserve">PCR </t>
    </r>
  </si>
  <si>
    <t xml:space="preserve">رضا قوطاسلو، حسین بنازاده، رضایت پرویزی و ناصر صفایی</t>
  </si>
  <si>
    <t xml:space="preserve">سعید شیرگیر</t>
  </si>
  <si>
    <r>
      <rPr>
        <sz val="14"/>
        <color rgb="FF000000"/>
        <rFont val="Noto Sans Devanagari"/>
        <family val="2"/>
      </rPr>
      <t xml:space="preserve">تعیین مولکولی </t>
    </r>
    <r>
      <rPr>
        <sz val="14"/>
        <color rgb="FF000000"/>
        <rFont val="B Lotus"/>
        <family val="0"/>
        <charset val="178"/>
      </rPr>
      <t xml:space="preserve">ESBL</t>
    </r>
    <r>
      <rPr>
        <sz val="14"/>
        <color rgb="FF000000"/>
        <rFont val="Noto Sans Devanagari"/>
        <family val="2"/>
      </rPr>
      <t xml:space="preserve">های تیپ </t>
    </r>
    <r>
      <rPr>
        <sz val="14"/>
        <color rgb="FF000000"/>
        <rFont val="B Lotus"/>
        <family val="0"/>
        <charset val="178"/>
      </rPr>
      <t xml:space="preserve">CTX</t>
    </r>
    <r>
      <rPr>
        <sz val="14"/>
        <color rgb="FF000000"/>
        <rFont val="Noto Sans Devanagari"/>
        <family val="2"/>
      </rPr>
      <t xml:space="preserve">، </t>
    </r>
    <r>
      <rPr>
        <sz val="14"/>
        <color rgb="FF000000"/>
        <rFont val="B Lotus"/>
        <family val="0"/>
        <charset val="178"/>
      </rPr>
      <t xml:space="preserve">SHV </t>
    </r>
    <r>
      <rPr>
        <sz val="14"/>
        <color rgb="FF000000"/>
        <rFont val="Noto Sans Devanagari"/>
        <family val="2"/>
      </rPr>
      <t xml:space="preserve">و </t>
    </r>
    <r>
      <rPr>
        <sz val="14"/>
        <color rgb="FF000000"/>
        <rFont val="B Lotus"/>
        <family val="0"/>
        <charset val="178"/>
      </rPr>
      <t xml:space="preserve">TEM ‍</t>
    </r>
    <r>
      <rPr>
        <sz val="14"/>
        <color rgb="FF000000"/>
        <rFont val="Noto Sans Devanagari"/>
        <family val="2"/>
      </rPr>
      <t xml:space="preserve">در اشرشیاکلی، ادواردسیلا و اروینیاهای جدا شده از مدفوع حاملین سالم در مرکز آموزشی و درمانی شهید مدنی تبریز </t>
    </r>
    <r>
      <rPr>
        <sz val="14"/>
        <color rgb="FF000000"/>
        <rFont val="B Lotus"/>
        <family val="0"/>
        <charset val="178"/>
      </rPr>
      <t xml:space="preserve">93</t>
    </r>
  </si>
  <si>
    <t xml:space="preserve">محمد تقی اخی، رضا قوطاسلو، محمد اصغرزاده، جاوید صادقی و بهروز نقیلی</t>
  </si>
  <si>
    <t xml:space="preserve">پیمان گل محمدی</t>
  </si>
  <si>
    <t xml:space="preserve">تعیین فراوانی، مقاومت آنتی بیوتیکی و قرابت الگوی ژنتیکی کمپیلوباکتر ژژونی موجود در نمونه های اسهال انسانی و دستگاه گوارش طیور در شهرستان سقز</t>
  </si>
  <si>
    <t xml:space="preserve">آلکا حسنی، شهلا شاهسوندی، اکبر حسنی و محمد آهنگرزاده رضایی</t>
  </si>
  <si>
    <t xml:space="preserve">خلیل عزیزیان</t>
  </si>
  <si>
    <r>
      <rPr>
        <sz val="14"/>
        <color rgb="FF000000"/>
        <rFont val="Noto Sans Devanagari"/>
        <family val="2"/>
      </rPr>
      <t xml:space="preserve">ارتباط حضور ژن های کد کننده پروتئین های سطحی استافیلوکوکوس اورئوس با توانایی تشکیل بیوفیلم در ایزوله های جدا شده در بیمارستان تبرسز </t>
    </r>
    <r>
      <rPr>
        <sz val="14"/>
        <color rgb="FF000000"/>
        <rFont val="B Lotus"/>
        <family val="0"/>
        <charset val="178"/>
      </rPr>
      <t xml:space="preserve">94-93</t>
    </r>
  </si>
  <si>
    <t xml:space="preserve">آلکا حسنی، حسین صمدی کفیل، محمد اهنگرزاده رضایی و محمد اصغری جعفر آبادی</t>
  </si>
  <si>
    <t xml:space="preserve">لیلا دهقان</t>
  </si>
  <si>
    <r>
      <rPr>
        <sz val="14"/>
        <color rgb="FF000000"/>
        <rFont val="Noto Sans Devanagari"/>
        <family val="2"/>
      </rPr>
      <t xml:space="preserve">تعیین فراوانی استافیلوکوکوس اورئوس های مقاوم به متی سیلین با روش های فنوتیپی و ژنوتیپی در نمونه های بالینی و تجسس حضور ژن </t>
    </r>
    <r>
      <rPr>
        <sz val="14"/>
        <color rgb="FF000000"/>
        <rFont val="B Lotus"/>
        <family val="0"/>
        <charset val="178"/>
      </rPr>
      <t xml:space="preserve">pvl </t>
    </r>
    <r>
      <rPr>
        <sz val="14"/>
        <color rgb="FF000000"/>
        <rFont val="Noto Sans Devanagari"/>
        <family val="2"/>
      </rPr>
      <t xml:space="preserve">در ایزوله ها</t>
    </r>
  </si>
  <si>
    <t xml:space="preserve">جاوید صادقی و محمدرضا نهایی</t>
  </si>
  <si>
    <t xml:space="preserve">نغمه جوانشیر رضائی</t>
  </si>
  <si>
    <t xml:space="preserve">تعیین سروتیپ مولکولی و بررسی مقاومت آنتی بیوتیک لیستریا مونوسایتروژنزهای جدا شده از نمونه های بالینی، دامی و غذایی</t>
  </si>
  <si>
    <t xml:space="preserve">محمد آهنگرزاده رضایی، لیدا لطف الهی و آلکا حسنی</t>
  </si>
  <si>
    <t xml:space="preserve">اردلان چهار بالش</t>
  </si>
  <si>
    <r>
      <rPr>
        <sz val="14"/>
        <color rgb="FF000000"/>
        <rFont val="Noto Sans Devanagari"/>
        <family val="2"/>
      </rPr>
      <t xml:space="preserve">بررسی بیان ژن های پروتئین پیلی در استرپتوکوکوس آگالاکتیه جدا شده از ایزوله های بالینی و تایپینگ مولکولی به روش </t>
    </r>
    <r>
      <rPr>
        <sz val="14"/>
        <color rgb="FF000000"/>
        <rFont val="B Lotus"/>
        <family val="0"/>
        <charset val="178"/>
      </rPr>
      <t xml:space="preserve">MLVA </t>
    </r>
  </si>
  <si>
    <t xml:space="preserve">محمد آقازاده، آلکا حسنی، عنایت الله کلانتر، عباس امینی و محمد نجفی</t>
  </si>
  <si>
    <t xml:space="preserve">فرزانه خدایی</t>
  </si>
  <si>
    <r>
      <rPr>
        <sz val="14"/>
        <color rgb="FF000000"/>
        <rFont val="Noto Sans Devanagari"/>
        <family val="2"/>
      </rPr>
      <t xml:space="preserve">بررسی فاکتورهای ویرولانس، مقاومت آنتی بیوتیک، تایپینگ سویه های انتروکوکوس فکالیس و انتروکوکوس فیسیوم جدا شده از نمونه های بالینی و پنیرهای سنتی شهرهای ارومیه و تبریز در طی سال های </t>
    </r>
    <r>
      <rPr>
        <sz val="14"/>
        <color rgb="FF000000"/>
        <rFont val="B Lotus"/>
        <family val="0"/>
        <charset val="178"/>
      </rPr>
      <t xml:space="preserve">94-93</t>
    </r>
  </si>
  <si>
    <t xml:space="preserve">محمد آقازاده، محمد آهنگرزاده رضایی، آلکا حسنی و یعقوب شریفی</t>
  </si>
  <si>
    <t xml:space="preserve">علی جهان سپاس</t>
  </si>
  <si>
    <r>
      <rPr>
        <sz val="14"/>
        <color rgb="FF000000"/>
        <rFont val="Noto Sans Devanagari"/>
        <family val="2"/>
      </rPr>
      <t xml:space="preserve">سنتز و شناسایی خواص هیدروژل های نانو کامپوزیت کربوکسی متیل سلولز</t>
    </r>
    <r>
      <rPr>
        <sz val="14"/>
        <color rgb="FF000000"/>
        <rFont val="B Lotus"/>
        <family val="0"/>
        <charset val="178"/>
      </rPr>
      <t xml:space="preserve">- </t>
    </r>
    <r>
      <rPr>
        <sz val="14"/>
        <color rgb="FF000000"/>
        <rFont val="Noto Sans Devanagari"/>
        <family val="2"/>
      </rPr>
      <t xml:space="preserve">فلز </t>
    </r>
  </si>
  <si>
    <t xml:space="preserve">حسین نمازی، محمد آقازاده و حسین مصطفوی</t>
  </si>
  <si>
    <t xml:space="preserve">ایمان غلامعلی</t>
  </si>
  <si>
    <t xml:space="preserve">بررسی مقاومت استافیلوکوک ها نسبت به نیکوپلاتین ونکومایسین در بیمارستان شهید مدنی تبریز </t>
  </si>
  <si>
    <t xml:space="preserve">رضا قوطاسلو، علیرضا یعقوبی، محمد آقازاده و ناصر صفایی</t>
  </si>
  <si>
    <t xml:space="preserve">یونس خواجوی</t>
  </si>
  <si>
    <t xml:space="preserve">مطالعه علائم بالینی و یافته های آزمایشگاهی و عوارض اندوکاردیت باکتریایی</t>
  </si>
  <si>
    <t xml:space="preserve">رضا قوطاسلو، شمس غفارزاده، آذین علیزاده و محمد آقازاده</t>
  </si>
  <si>
    <t xml:space="preserve">حبیب برناک</t>
  </si>
  <si>
    <r>
      <rPr>
        <sz val="14"/>
        <color rgb="FF000000"/>
        <rFont val="Noto Sans Devanagari"/>
        <family val="2"/>
      </rPr>
      <t xml:space="preserve">تهیه و شناسایی هیدوژل های نانوکامپوزیت آنتی باکتریال بر پایه نشاسته </t>
    </r>
    <r>
      <rPr>
        <sz val="14"/>
        <color rgb="FF000000"/>
        <rFont val="B Lotus"/>
        <family val="0"/>
        <charset val="178"/>
      </rPr>
      <t xml:space="preserve">- </t>
    </r>
    <r>
      <rPr>
        <sz val="14"/>
        <color rgb="FF000000"/>
        <rFont val="Noto Sans Devanagari"/>
        <family val="2"/>
      </rPr>
      <t xml:space="preserve">فلز و بررسی قابلیت آن ها به عنوان حامل دارو</t>
    </r>
  </si>
  <si>
    <t xml:space="preserve">حسن نمازی، قاسمی و محمد آقازاده</t>
  </si>
  <si>
    <t xml:space="preserve">محسن حسنی</t>
  </si>
  <si>
    <r>
      <rPr>
        <sz val="14"/>
        <color rgb="FF000000"/>
        <rFont val="Noto Sans Devanagari"/>
        <family val="2"/>
      </rPr>
      <t xml:space="preserve">جداسازی و تشخیص باکتروئیدس فراژیلیس های انتروتوکسیژنیک و جستجوی روتا ویروس و آدنو ویروس ها در نمونه های اسهالی کودکان زیر </t>
    </r>
    <r>
      <rPr>
        <sz val="14"/>
        <color rgb="FF000000"/>
        <rFont val="B Lotus"/>
        <family val="0"/>
        <charset val="178"/>
      </rPr>
      <t xml:space="preserve">5 </t>
    </r>
    <r>
      <rPr>
        <sz val="14"/>
        <color rgb="FF000000"/>
        <rFont val="Noto Sans Devanagari"/>
        <family val="2"/>
      </rPr>
      <t xml:space="preserve">سال </t>
    </r>
  </si>
  <si>
    <t xml:space="preserve">محمد تقی اخی، سیروس جداری سیفی، محمد آهنگرزاده رضایی، محمد اصغرزاده و شهرام عبدلی اسکوئی</t>
  </si>
  <si>
    <t xml:space="preserve">حسن سیفی</t>
  </si>
  <si>
    <t xml:space="preserve">بررسی اثرات ترکیبی آنتی بیوتیک های بتالاکتام، ماکرولید و آمینوگلیکوزید بر روی بیوفیلم سودوموناس آئروژینوزا در شرایط آزمایشگاه</t>
  </si>
  <si>
    <t xml:space="preserve">حسین قربانی</t>
  </si>
  <si>
    <r>
      <rPr>
        <sz val="14"/>
        <color rgb="FF000000"/>
        <rFont val="Noto Sans Devanagari"/>
        <family val="2"/>
      </rPr>
      <t xml:space="preserve">تعیین شیوع اینتگرون های کلاس </t>
    </r>
    <r>
      <rPr>
        <sz val="14"/>
        <color rgb="FF000000"/>
        <rFont val="B Lotus"/>
        <family val="0"/>
        <charset val="178"/>
      </rPr>
      <t xml:space="preserve">1 </t>
    </r>
    <r>
      <rPr>
        <sz val="14"/>
        <color rgb="FF000000"/>
        <rFont val="Noto Sans Devanagari"/>
        <family val="2"/>
      </rPr>
      <t xml:space="preserve">و</t>
    </r>
    <r>
      <rPr>
        <sz val="14"/>
        <color rgb="FF000000"/>
        <rFont val="B Lotus"/>
        <family val="0"/>
        <charset val="178"/>
      </rPr>
      <t xml:space="preserve">2</t>
    </r>
    <r>
      <rPr>
        <sz val="14"/>
        <color rgb="FF000000"/>
        <rFont val="Noto Sans Devanagari"/>
        <family val="2"/>
      </rPr>
      <t xml:space="preserve">، ویژگی های ژنوتیپی و فنوتیپی مقاومت آنتی بیوتیکی در شیگلاهای ایزوله شده از نمونه های بالینی شهرهای ارومیه و تبریز</t>
    </r>
  </si>
  <si>
    <t xml:space="preserve">محمد آهنگرزاده رضایی، محمد آقازاده و رضا قوطاسلو</t>
  </si>
  <si>
    <t xml:space="preserve">سجاد زمانلو</t>
  </si>
  <si>
    <t xml:space="preserve">H2</t>
  </si>
  <si>
    <t xml:space="preserve">H3</t>
  </si>
  <si>
    <t xml:space="preserve">HIV Sav  1 &amp; 2 Rapid Serotest - medical Products Division - iQI-MAJESCO GROUP</t>
  </si>
  <si>
    <t xml:space="preserve">C1</t>
  </si>
  <si>
    <t xml:space="preserve">The filter book – laboratory filtration – Gelman Science</t>
  </si>
  <si>
    <t xml:space="preserve">C2</t>
  </si>
  <si>
    <r>
      <rPr>
        <sz val="10"/>
        <color rgb="FF000000"/>
        <rFont val="Calibri Light"/>
        <family val="1"/>
      </rPr>
      <t xml:space="preserve">Laboratory Instruments – </t>
    </r>
    <r>
      <rPr>
        <sz val="10"/>
        <color rgb="FF000000"/>
        <rFont val="Noto Sans Devanagari"/>
        <family val="2"/>
      </rPr>
      <t xml:space="preserve">شرکت ندای فن – شرکت سیناژن</t>
    </r>
  </si>
  <si>
    <t xml:space="preserve">C3</t>
  </si>
  <si>
    <r>
      <rPr>
        <sz val="10"/>
        <color rgb="FF000000"/>
        <rFont val="Calibri Light"/>
        <family val="1"/>
      </rPr>
      <t xml:space="preserve">Biolife manual – Second Edition – </t>
    </r>
    <r>
      <rPr>
        <sz val="10"/>
        <color rgb="FF000000"/>
        <rFont val="Noto Sans Devanagari"/>
        <family val="2"/>
      </rPr>
      <t xml:space="preserve">شرکت طوبی نگین</t>
    </r>
  </si>
  <si>
    <t xml:space="preserve">C4</t>
  </si>
  <si>
    <t xml:space="preserve">MJ Research – 2002-3 – Innovation for Molecular Biology</t>
  </si>
  <si>
    <t xml:space="preserve">C5</t>
  </si>
  <si>
    <r>
      <rPr>
        <sz val="10"/>
        <color rgb="FF000000"/>
        <rFont val="Calibri Light"/>
        <family val="1"/>
      </rPr>
      <t xml:space="preserve">Qulity and service – Mast -  </t>
    </r>
    <r>
      <rPr>
        <sz val="10"/>
        <color rgb="FF000000"/>
        <rFont val="Noto Sans Devanagari"/>
        <family val="2"/>
      </rPr>
      <t xml:space="preserve">شرکت طوبی نگین</t>
    </r>
  </si>
  <si>
    <t xml:space="preserve">C6</t>
  </si>
  <si>
    <t xml:space="preserve">Astell Scientific – Equipment hard book</t>
  </si>
  <si>
    <t xml:space="preserve">C7</t>
  </si>
  <si>
    <r>
      <rPr>
        <sz val="10"/>
        <color rgb="FF000000"/>
        <rFont val="Calibri Light"/>
        <family val="1"/>
      </rPr>
      <t xml:space="preserve">Roche Molecular Biochemicals – 1999 biochemicals catalog – </t>
    </r>
    <r>
      <rPr>
        <sz val="10"/>
        <color rgb="FF000000"/>
        <rFont val="Noto Sans Devanagari"/>
        <family val="2"/>
      </rPr>
      <t xml:space="preserve">شرکت طوبی نگین</t>
    </r>
  </si>
  <si>
    <t xml:space="preserve">C8</t>
  </si>
  <si>
    <r>
      <rPr>
        <sz val="10"/>
        <color rgb="FF000000"/>
        <rFont val="Calibri Light"/>
        <family val="1"/>
      </rPr>
      <t xml:space="preserve">Laborbedarf Wiegand – Labor Katalog – </t>
    </r>
    <r>
      <rPr>
        <sz val="10"/>
        <color rgb="FF000000"/>
        <rFont val="Noto Sans Devanagari"/>
        <family val="2"/>
      </rPr>
      <t xml:space="preserve">شرکت صلیب</t>
    </r>
  </si>
  <si>
    <t xml:space="preserve">C9</t>
  </si>
  <si>
    <t xml:space="preserve">Computer Coding and Indentification System for Enterotubell Roche</t>
  </si>
  <si>
    <t xml:space="preserve">C10</t>
  </si>
  <si>
    <t xml:space="preserve">Serotec – Immunological Excellence Product guide 2002</t>
  </si>
  <si>
    <t xml:space="preserve">C11</t>
  </si>
  <si>
    <t xml:space="preserve">Sigma Chemical Company – Bio Chemicals Organic Compounds – Diagnostic Reagents – 1991</t>
  </si>
  <si>
    <t xml:space="preserve">C12</t>
  </si>
  <si>
    <t xml:space="preserve">Roche Applied Science 2003 Biochemicals Catalog</t>
  </si>
  <si>
    <t xml:space="preserve">C13</t>
  </si>
  <si>
    <t xml:space="preserve">Culture Media Differentiation Aids 1996 –Hi media</t>
  </si>
  <si>
    <t xml:space="preserve">C14</t>
  </si>
  <si>
    <t xml:space="preserve">Product Information Hi-media</t>
  </si>
  <si>
    <t xml:space="preserve">C15</t>
  </si>
  <si>
    <t xml:space="preserve">Eastern Mediterranean Health Journal</t>
  </si>
  <si>
    <t xml:space="preserve">C16</t>
  </si>
  <si>
    <t xml:space="preserve">Culture Media Hand book – Merck 1988</t>
  </si>
  <si>
    <t xml:space="preserve">C17</t>
  </si>
  <si>
    <r>
      <rPr>
        <sz val="10"/>
        <color rgb="FF000000"/>
        <rFont val="Calibri Light"/>
        <family val="1"/>
      </rPr>
      <t xml:space="preserve">Roche Molecular Biochemicals 2001 Biochemicals Catalog – </t>
    </r>
    <r>
      <rPr>
        <sz val="10"/>
        <color rgb="FF000000"/>
        <rFont val="Noto Sans Devanagari"/>
        <family val="2"/>
      </rPr>
      <t xml:space="preserve">شرکت طوبی نگین</t>
    </r>
  </si>
  <si>
    <t xml:space="preserve">C18</t>
  </si>
  <si>
    <r>
      <rPr>
        <sz val="10"/>
        <color rgb="FF000000"/>
        <rFont val="Calibri Light"/>
        <family val="1"/>
      </rPr>
      <t xml:space="preserve">Roche Molecular Biochemicals 2000 Biochemicals Catalog – </t>
    </r>
    <r>
      <rPr>
        <sz val="10"/>
        <color rgb="FF000000"/>
        <rFont val="Noto Sans Devanagari"/>
        <family val="2"/>
      </rPr>
      <t xml:space="preserve">شرکت طوبی نگین</t>
    </r>
  </si>
  <si>
    <t xml:space="preserve">C19</t>
  </si>
  <si>
    <t xml:space="preserve">Consumer Catalog 1993 – Becton Dickinson Microbiology Systems</t>
  </si>
  <si>
    <t xml:space="preserve">C20</t>
  </si>
  <si>
    <t xml:space="preserve">Product Reference – Culture Media in the Service of Mankind – Hi media</t>
  </si>
  <si>
    <t xml:space="preserve">C21</t>
  </si>
  <si>
    <r>
      <rPr>
        <sz val="10"/>
        <color rgb="FF000000"/>
        <rFont val="Calibri Light"/>
        <family val="1"/>
      </rPr>
      <t xml:space="preserve">Molecular Biology Catalog &amp; Product Application guide – Fermentase – 2004-2005 -  </t>
    </r>
    <r>
      <rPr>
        <sz val="10"/>
        <color rgb="FF000000"/>
        <rFont val="Noto Sans Devanagari"/>
        <family val="2"/>
      </rPr>
      <t xml:space="preserve">شرکت ندای فن</t>
    </r>
  </si>
  <si>
    <t xml:space="preserve">C22</t>
  </si>
  <si>
    <r>
      <rPr>
        <sz val="10"/>
        <color rgb="FF000000"/>
        <rFont val="Calibri Light"/>
        <family val="1"/>
      </rPr>
      <t xml:space="preserve">Roche Applied Science – 2002 Biochemicals Catalog – </t>
    </r>
    <r>
      <rPr>
        <sz val="10"/>
        <color rgb="FF000000"/>
        <rFont val="Noto Sans Devanagari"/>
        <family val="2"/>
      </rPr>
      <t xml:space="preserve">طوبی نگین</t>
    </r>
  </si>
  <si>
    <t xml:space="preserve">C23</t>
  </si>
  <si>
    <t xml:space="preserve">General Catalogue 1991</t>
  </si>
  <si>
    <t xml:space="preserve">C24</t>
  </si>
  <si>
    <t xml:space="preserve">The Filter Book – Gelman Sciences Laboratory Filteration Catalog</t>
  </si>
  <si>
    <t xml:space="preserve">C25</t>
  </si>
  <si>
    <r>
      <rPr>
        <sz val="10"/>
        <color rgb="FF000000"/>
        <rFont val="Calibri Light"/>
        <family val="1"/>
      </rPr>
      <t xml:space="preserve">Dehydrated Culture Media, Media Constituents, Ready </t>
    </r>
    <r>
      <rPr>
        <sz val="10"/>
        <color rgb="FF000000"/>
        <rFont val="Times New Roman"/>
        <family val="1"/>
      </rPr>
      <t xml:space="preserve">~</t>
    </r>
    <r>
      <rPr>
        <sz val="10"/>
        <color rgb="FF000000"/>
        <rFont val="Calibri Light"/>
        <family val="1"/>
      </rPr>
      <t xml:space="preserve"> Poured Plates (Labm)</t>
    </r>
  </si>
  <si>
    <t xml:space="preserve">C26</t>
  </si>
  <si>
    <t xml:space="preserve">C27</t>
  </si>
  <si>
    <t xml:space="preserve">C28</t>
  </si>
  <si>
    <t xml:space="preserve">C29</t>
  </si>
  <si>
    <t xml:space="preserve">C30</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40</t>
  </si>
  <si>
    <t xml:space="preserve">C41</t>
  </si>
  <si>
    <t xml:space="preserve">C42</t>
  </si>
  <si>
    <t xml:space="preserve">C43</t>
  </si>
  <si>
    <t xml:space="preserve">C44</t>
  </si>
  <si>
    <t xml:space="preserve">C45</t>
  </si>
  <si>
    <t xml:space="preserve">C46</t>
  </si>
  <si>
    <t xml:space="preserve">C47</t>
  </si>
  <si>
    <t xml:space="preserve">C48</t>
  </si>
  <si>
    <t xml:space="preserve">C49</t>
  </si>
  <si>
    <t xml:space="preserve">C50</t>
  </si>
  <si>
    <t xml:space="preserve">C51</t>
  </si>
  <si>
    <t xml:space="preserve">C52</t>
  </si>
  <si>
    <t xml:space="preserve">C53</t>
  </si>
  <si>
    <t xml:space="preserve">C54</t>
  </si>
  <si>
    <t xml:space="preserve">C55</t>
  </si>
  <si>
    <t xml:space="preserve">C56</t>
  </si>
  <si>
    <t xml:space="preserve">C57</t>
  </si>
  <si>
    <t xml:space="preserve">C58</t>
  </si>
  <si>
    <t xml:space="preserve">C59</t>
  </si>
  <si>
    <t xml:space="preserve">C60</t>
  </si>
  <si>
    <t xml:space="preserve">C61</t>
  </si>
  <si>
    <t xml:space="preserve">C62</t>
  </si>
  <si>
    <t xml:space="preserve">C63</t>
  </si>
  <si>
    <t xml:space="preserve">C64</t>
  </si>
  <si>
    <t xml:space="preserve">C65</t>
  </si>
  <si>
    <t xml:space="preserve">C66</t>
  </si>
  <si>
    <t xml:space="preserve">C67</t>
  </si>
  <si>
    <t xml:space="preserve">C68</t>
  </si>
  <si>
    <t xml:space="preserve">C69</t>
  </si>
  <si>
    <t xml:space="preserve">C70</t>
  </si>
  <si>
    <t xml:space="preserve">C71</t>
  </si>
  <si>
    <t xml:space="preserve">C72</t>
  </si>
  <si>
    <t xml:space="preserve">C73</t>
  </si>
  <si>
    <t xml:space="preserve">C74</t>
  </si>
  <si>
    <t xml:space="preserve">C75</t>
  </si>
  <si>
    <t xml:space="preserve">C76</t>
  </si>
  <si>
    <t xml:space="preserve">C77</t>
  </si>
  <si>
    <t xml:space="preserve">C78</t>
  </si>
  <si>
    <t xml:space="preserve">C79</t>
  </si>
  <si>
    <t xml:space="preserve">C80</t>
  </si>
  <si>
    <t xml:space="preserve">C81</t>
  </si>
  <si>
    <t xml:space="preserve">C82</t>
  </si>
  <si>
    <t xml:space="preserve">C83</t>
  </si>
  <si>
    <t xml:space="preserve">C84</t>
  </si>
  <si>
    <t xml:space="preserve">C85</t>
  </si>
  <si>
    <t xml:space="preserve">C86</t>
  </si>
  <si>
    <t xml:space="preserve">C87</t>
  </si>
  <si>
    <t xml:space="preserve">C88</t>
  </si>
  <si>
    <t xml:space="preserve">C89</t>
  </si>
  <si>
    <t xml:space="preserve">C90</t>
  </si>
  <si>
    <t xml:space="preserve">C91</t>
  </si>
  <si>
    <t xml:space="preserve">C92</t>
  </si>
  <si>
    <t xml:space="preserve">C93</t>
  </si>
  <si>
    <t xml:space="preserve">C94</t>
  </si>
  <si>
    <t xml:space="preserve">C95</t>
  </si>
  <si>
    <t xml:space="preserve">C96</t>
  </si>
  <si>
    <t xml:space="preserve">C97</t>
  </si>
  <si>
    <t xml:space="preserve">C98</t>
  </si>
  <si>
    <t xml:space="preserve">C99</t>
  </si>
  <si>
    <t xml:space="preserve">C100</t>
  </si>
  <si>
    <t xml:space="preserve">C101</t>
  </si>
  <si>
    <t xml:space="preserve">C102</t>
  </si>
  <si>
    <t xml:space="preserve">C103</t>
  </si>
  <si>
    <t xml:space="preserve">C104</t>
  </si>
  <si>
    <t xml:space="preserve">C105</t>
  </si>
  <si>
    <t xml:space="preserve">C106</t>
  </si>
  <si>
    <t xml:space="preserve">C107</t>
  </si>
  <si>
    <t xml:space="preserve">C108</t>
  </si>
  <si>
    <t xml:space="preserve">C109</t>
  </si>
  <si>
    <t xml:space="preserve">C110</t>
  </si>
  <si>
    <t xml:space="preserve">C111</t>
  </si>
  <si>
    <t xml:space="preserve">C112</t>
  </si>
  <si>
    <t xml:space="preserve">C113</t>
  </si>
  <si>
    <t xml:space="preserve">C114</t>
  </si>
  <si>
    <t xml:space="preserve">C115</t>
  </si>
  <si>
    <t xml:space="preserve">C116</t>
  </si>
  <si>
    <t xml:space="preserve">C117</t>
  </si>
  <si>
    <t xml:space="preserve">C118</t>
  </si>
  <si>
    <t xml:space="preserve">C119</t>
  </si>
  <si>
    <t xml:space="preserve">C120</t>
  </si>
  <si>
    <t xml:space="preserve">C121</t>
  </si>
  <si>
    <t xml:space="preserve">C122</t>
  </si>
  <si>
    <t xml:space="preserve">C123</t>
  </si>
  <si>
    <t xml:space="preserve">C124</t>
  </si>
  <si>
    <t xml:space="preserve">C125</t>
  </si>
  <si>
    <t xml:space="preserve">C126</t>
  </si>
  <si>
    <t xml:space="preserve">C127</t>
  </si>
  <si>
    <t xml:space="preserve">C128</t>
  </si>
  <si>
    <t xml:space="preserve">C129</t>
  </si>
  <si>
    <t xml:space="preserve">C130</t>
  </si>
  <si>
    <t xml:space="preserve">C131</t>
  </si>
  <si>
    <t xml:space="preserve">C132</t>
  </si>
  <si>
    <t xml:space="preserve">C133</t>
  </si>
  <si>
    <t xml:space="preserve">C134</t>
  </si>
  <si>
    <t xml:space="preserve">C135</t>
  </si>
  <si>
    <t xml:space="preserve">C136</t>
  </si>
  <si>
    <t xml:space="preserve">C137</t>
  </si>
  <si>
    <t xml:space="preserve">C138</t>
  </si>
  <si>
    <t xml:space="preserve">C139</t>
  </si>
  <si>
    <t xml:space="preserve">C140</t>
  </si>
  <si>
    <t xml:space="preserve">C141</t>
  </si>
  <si>
    <t xml:space="preserve">C142</t>
  </si>
  <si>
    <t xml:space="preserve">C143</t>
  </si>
  <si>
    <t xml:space="preserve">C144</t>
  </si>
  <si>
    <t xml:space="preserve">C145</t>
  </si>
  <si>
    <t xml:space="preserve">C146</t>
  </si>
  <si>
    <t xml:space="preserve">C147</t>
  </si>
  <si>
    <t xml:space="preserve">C148</t>
  </si>
  <si>
    <t xml:space="preserve">C149</t>
  </si>
  <si>
    <t xml:space="preserve">C150</t>
  </si>
  <si>
    <t xml:space="preserve">C151</t>
  </si>
  <si>
    <t xml:space="preserve">C152</t>
  </si>
  <si>
    <t xml:space="preserve">C153</t>
  </si>
  <si>
    <t xml:space="preserve">C154</t>
  </si>
  <si>
    <t xml:space="preserve">C155</t>
  </si>
  <si>
    <t xml:space="preserve">C156</t>
  </si>
  <si>
    <t xml:space="preserve">C157</t>
  </si>
  <si>
    <t xml:space="preserve">C158</t>
  </si>
  <si>
    <t xml:space="preserve">C159</t>
  </si>
  <si>
    <t xml:space="preserve">C160</t>
  </si>
  <si>
    <t xml:space="preserve">C161</t>
  </si>
  <si>
    <t xml:space="preserve">C162</t>
  </si>
  <si>
    <t xml:space="preserve">C163</t>
  </si>
  <si>
    <t xml:space="preserve">C164</t>
  </si>
  <si>
    <t xml:space="preserve">C165</t>
  </si>
  <si>
    <t xml:space="preserve">C166</t>
  </si>
  <si>
    <t xml:space="preserve">C167</t>
  </si>
  <si>
    <t xml:space="preserve">C168</t>
  </si>
  <si>
    <t xml:space="preserve">C169</t>
  </si>
  <si>
    <t xml:space="preserve">C170</t>
  </si>
  <si>
    <t xml:space="preserve">C171</t>
  </si>
  <si>
    <t xml:space="preserve">C172</t>
  </si>
  <si>
    <t xml:space="preserve">C173</t>
  </si>
  <si>
    <t xml:space="preserve">C174</t>
  </si>
  <si>
    <t xml:space="preserve">C175</t>
  </si>
  <si>
    <t xml:space="preserve">C176</t>
  </si>
  <si>
    <t xml:space="preserve">C177</t>
  </si>
  <si>
    <t xml:space="preserve">C178</t>
  </si>
  <si>
    <t xml:space="preserve">C179</t>
  </si>
  <si>
    <t xml:space="preserve">C180</t>
  </si>
  <si>
    <t xml:space="preserve">C181</t>
  </si>
  <si>
    <t xml:space="preserve">C182</t>
  </si>
  <si>
    <t xml:space="preserve">C183</t>
  </si>
  <si>
    <t xml:space="preserve">C184</t>
  </si>
  <si>
    <t xml:space="preserve">C185</t>
  </si>
  <si>
    <t xml:space="preserve">C186</t>
  </si>
  <si>
    <t xml:space="preserve">C187</t>
  </si>
  <si>
    <t xml:space="preserve">C188</t>
  </si>
  <si>
    <t xml:space="preserve">C189</t>
  </si>
  <si>
    <t xml:space="preserve">C190</t>
  </si>
  <si>
    <t xml:space="preserve">C191</t>
  </si>
  <si>
    <t xml:space="preserve">C192</t>
  </si>
  <si>
    <t xml:space="preserve">C193</t>
  </si>
  <si>
    <t xml:space="preserve">C194</t>
  </si>
  <si>
    <t xml:space="preserve">C195</t>
  </si>
  <si>
    <t xml:space="preserve">C196</t>
  </si>
  <si>
    <t xml:space="preserve">C197</t>
  </si>
  <si>
    <t xml:space="preserve">C198</t>
  </si>
  <si>
    <t xml:space="preserve">C199</t>
  </si>
  <si>
    <t xml:space="preserve">C200</t>
  </si>
  <si>
    <t xml:space="preserve">C201</t>
  </si>
  <si>
    <t xml:space="preserve">عنوان کتاب</t>
  </si>
  <si>
    <r>
      <rPr>
        <sz val="10"/>
        <color rgb="FF000000"/>
        <rFont val="Noto Sans Devanagari"/>
        <family val="2"/>
      </rPr>
      <t xml:space="preserve">بانک اطلاعات و رتبه بندی دانشکده های پزشکی ایران </t>
    </r>
    <r>
      <rPr>
        <sz val="10"/>
        <color rgb="FF000000"/>
        <rFont val="B Lotus"/>
        <family val="0"/>
        <charset val="178"/>
      </rPr>
      <t xml:space="preserve">(</t>
    </r>
    <r>
      <rPr>
        <sz val="10"/>
        <color rgb="FF000000"/>
        <rFont val="Noto Sans Devanagari"/>
        <family val="2"/>
      </rPr>
      <t xml:space="preserve">نوبت دوم</t>
    </r>
    <r>
      <rPr>
        <sz val="10"/>
        <color rgb="FF000000"/>
        <rFont val="B Lotus"/>
        <family val="0"/>
        <charset val="178"/>
      </rPr>
      <t xml:space="preserve">)</t>
    </r>
  </si>
  <si>
    <r>
      <rPr>
        <sz val="10"/>
        <color rgb="FF000000"/>
        <rFont val="Noto Sans Devanagari"/>
        <family val="2"/>
      </rPr>
      <t xml:space="preserve">خلاصه پایان نامه های دانشجویی، جلد دوم </t>
    </r>
    <r>
      <rPr>
        <sz val="10"/>
        <color rgb="FF000000"/>
        <rFont val="B Lotus"/>
        <family val="0"/>
        <charset val="178"/>
      </rPr>
      <t xml:space="preserve">- </t>
    </r>
    <r>
      <rPr>
        <sz val="10"/>
        <color rgb="FF000000"/>
        <rFont val="Noto Sans Devanagari"/>
        <family val="2"/>
      </rPr>
      <t xml:space="preserve">سال </t>
    </r>
    <r>
      <rPr>
        <sz val="10"/>
        <color rgb="FF000000"/>
        <rFont val="B Lotus"/>
        <family val="0"/>
        <charset val="178"/>
      </rPr>
      <t xml:space="preserve">75-74 </t>
    </r>
  </si>
  <si>
    <r>
      <rPr>
        <sz val="10"/>
        <color rgb="FF000000"/>
        <rFont val="Noto Sans Devanagari"/>
        <family val="2"/>
      </rPr>
      <t xml:space="preserve">بولتن پژوهشی، شماره </t>
    </r>
    <r>
      <rPr>
        <sz val="10"/>
        <color rgb="FF000000"/>
        <rFont val="B Lotus"/>
        <family val="0"/>
        <charset val="178"/>
      </rPr>
      <t xml:space="preserve">1 - </t>
    </r>
    <r>
      <rPr>
        <sz val="10"/>
        <color rgb="FF000000"/>
        <rFont val="Noto Sans Devanagari"/>
        <family val="2"/>
      </rPr>
      <t xml:space="preserve">سال </t>
    </r>
    <r>
      <rPr>
        <sz val="10"/>
        <color rgb="FF000000"/>
        <rFont val="B Lotus"/>
        <family val="0"/>
        <charset val="178"/>
      </rPr>
      <t xml:space="preserve">1375</t>
    </r>
  </si>
  <si>
    <r>
      <rPr>
        <sz val="10"/>
        <color rgb="FF000000"/>
        <rFont val="Noto Sans Devanagari"/>
        <family val="2"/>
      </rPr>
      <t xml:space="preserve">کتاب نقد </t>
    </r>
    <r>
      <rPr>
        <sz val="10"/>
        <color rgb="FF000000"/>
        <rFont val="B Lotus"/>
        <family val="0"/>
        <charset val="178"/>
      </rPr>
      <t xml:space="preserve">19 (</t>
    </r>
    <r>
      <rPr>
        <sz val="10"/>
        <color rgb="FF000000"/>
        <rFont val="Noto Sans Devanagari"/>
        <family val="2"/>
      </rPr>
      <t xml:space="preserve">فصل نامه فکری، فرهنگی، انتقادی</t>
    </r>
    <r>
      <rPr>
        <sz val="10"/>
        <color rgb="FF000000"/>
        <rFont val="B Lotus"/>
        <family val="0"/>
        <charset val="178"/>
      </rPr>
      <t xml:space="preserve">)</t>
    </r>
    <r>
      <rPr>
        <sz val="10"/>
        <color rgb="FF000000"/>
        <rFont val="Noto Sans Devanagari"/>
        <family val="2"/>
      </rPr>
      <t xml:space="preserve">، رفتار علوی </t>
    </r>
    <r>
      <rPr>
        <sz val="10"/>
        <color rgb="FF000000"/>
        <rFont val="B Lotus"/>
        <family val="0"/>
        <charset val="178"/>
      </rPr>
      <t xml:space="preserve">(2) </t>
    </r>
    <r>
      <rPr>
        <sz val="10"/>
        <color rgb="FF000000"/>
        <rFont val="Noto Sans Devanagari"/>
        <family val="2"/>
      </rPr>
      <t xml:space="preserve">ویژه اقتصاد و اجتماع</t>
    </r>
  </si>
  <si>
    <t xml:space="preserve">راهنمای تجهیزات پزشکی و آزمایشگاهی</t>
  </si>
  <si>
    <t xml:space="preserve">نگرشی بر مدیریت اسلامی</t>
  </si>
  <si>
    <t xml:space="preserve">مدیریت و فرماندهی در اسلام</t>
  </si>
  <si>
    <t xml:space="preserve">سوپ جوجه برای روح</t>
  </si>
  <si>
    <t xml:space="preserve">اطلس بیماریهای پستان</t>
  </si>
  <si>
    <r>
      <rPr>
        <sz val="10"/>
        <color rgb="FF000000"/>
        <rFont val="Noto Sans Devanagari"/>
        <family val="2"/>
      </rPr>
      <t xml:space="preserve">خلاصه پایان نامه دانشجویی </t>
    </r>
    <r>
      <rPr>
        <sz val="10"/>
        <color rgb="FF000000"/>
        <rFont val="B Lotus"/>
        <family val="0"/>
        <charset val="178"/>
      </rPr>
      <t xml:space="preserve">76-75 </t>
    </r>
    <r>
      <rPr>
        <sz val="10"/>
        <color rgb="FF000000"/>
        <rFont val="Noto Sans Devanagari"/>
        <family val="2"/>
      </rPr>
      <t xml:space="preserve">دانشگاه علوم پزشکی تبریز</t>
    </r>
  </si>
  <si>
    <r>
      <rPr>
        <sz val="10"/>
        <color rgb="FF000000"/>
        <rFont val="Noto Sans Devanagari"/>
        <family val="2"/>
      </rPr>
      <t xml:space="preserve">تفسیر آزمایشهای بیوشیمی </t>
    </r>
    <r>
      <rPr>
        <sz val="10"/>
        <color rgb="FF000000"/>
        <rFont val="B Lotus"/>
        <family val="0"/>
        <charset val="178"/>
      </rPr>
      <t xml:space="preserve">(</t>
    </r>
    <r>
      <rPr>
        <sz val="10"/>
        <color rgb="FF000000"/>
        <rFont val="Noto Sans Devanagari"/>
        <family val="2"/>
      </rPr>
      <t xml:space="preserve">نشر شماره </t>
    </r>
    <r>
      <rPr>
        <sz val="10"/>
        <color rgb="FF000000"/>
        <rFont val="B Lotus"/>
        <family val="0"/>
        <charset val="178"/>
      </rPr>
      <t xml:space="preserve">2)</t>
    </r>
  </si>
  <si>
    <t xml:space="preserve">مطالب خواندنی درباره بیماریهای اسهال</t>
  </si>
  <si>
    <t xml:space="preserve">بیماریهای پستان بررسی بر پایه مشکلات بیمار</t>
  </si>
  <si>
    <r>
      <rPr>
        <sz val="10"/>
        <color rgb="FF000000"/>
        <rFont val="Noto Sans Devanagari"/>
        <family val="2"/>
      </rPr>
      <t xml:space="preserve">سیستم </t>
    </r>
    <r>
      <rPr>
        <sz val="10"/>
        <color rgb="FF000000"/>
        <rFont val="B Lotus"/>
        <family val="0"/>
        <charset val="178"/>
      </rPr>
      <t xml:space="preserve">HLA </t>
    </r>
    <r>
      <rPr>
        <sz val="10"/>
        <color rgb="FF000000"/>
        <rFont val="Noto Sans Devanagari"/>
        <family val="2"/>
      </rPr>
      <t xml:space="preserve">و روش تشخیص آنتی ژنهای آن</t>
    </r>
  </si>
  <si>
    <r>
      <rPr>
        <sz val="10"/>
        <color rgb="FF000000"/>
        <rFont val="Noto Sans Devanagari"/>
        <family val="2"/>
      </rPr>
      <t xml:space="preserve">طهارت روح </t>
    </r>
    <r>
      <rPr>
        <sz val="10"/>
        <color rgb="FF000000"/>
        <rFont val="B Lotus"/>
        <family val="0"/>
        <charset val="178"/>
      </rPr>
      <t xml:space="preserve">(</t>
    </r>
    <r>
      <rPr>
        <sz val="10"/>
        <color rgb="FF000000"/>
        <rFont val="Noto Sans Devanagari"/>
        <family val="2"/>
      </rPr>
      <t xml:space="preserve">نماز و عبادت در آثار شهید مطهری</t>
    </r>
    <r>
      <rPr>
        <sz val="10"/>
        <color rgb="FF000000"/>
        <rFont val="B Lotus"/>
        <family val="0"/>
        <charset val="178"/>
      </rPr>
      <t xml:space="preserve">)</t>
    </r>
  </si>
  <si>
    <r>
      <rPr>
        <sz val="10"/>
        <color rgb="FF000000"/>
        <rFont val="Noto Sans Devanagari"/>
        <family val="2"/>
      </rPr>
      <t xml:space="preserve">دانشکده های پزشکی ایران </t>
    </r>
    <r>
      <rPr>
        <sz val="10"/>
        <color rgb="FF000000"/>
        <rFont val="B Lotus"/>
        <family val="0"/>
        <charset val="178"/>
      </rPr>
      <t xml:space="preserve">(</t>
    </r>
    <r>
      <rPr>
        <sz val="10"/>
        <color rgb="FF000000"/>
        <rFont val="Noto Sans Devanagari"/>
        <family val="2"/>
      </rPr>
      <t xml:space="preserve">رتبه بندی آموزشی و معرفی محصول طرح سطح بندی خدمات آموزشی </t>
    </r>
    <r>
      <rPr>
        <sz val="10"/>
        <color rgb="FF000000"/>
        <rFont val="B Lotus"/>
        <family val="0"/>
        <charset val="178"/>
      </rPr>
      <t xml:space="preserve">- </t>
    </r>
    <r>
      <rPr>
        <sz val="10"/>
        <color rgb="FF000000"/>
        <rFont val="Noto Sans Devanagari"/>
        <family val="2"/>
      </rPr>
      <t xml:space="preserve">کتاب اول</t>
    </r>
    <r>
      <rPr>
        <sz val="10"/>
        <color rgb="FF000000"/>
        <rFont val="B Lotus"/>
        <family val="0"/>
        <charset val="178"/>
      </rPr>
      <t xml:space="preserve">)</t>
    </r>
  </si>
  <si>
    <t xml:space="preserve">دیباچه ای بر مدیریت اسلامی</t>
  </si>
  <si>
    <t xml:space="preserve">مدیریت جامع کیفیت برای آموزش</t>
  </si>
  <si>
    <t xml:space="preserve">بانک اطلاعات و رتبه بندی دانشکده های پزشکی در مقطع پزشکی عمومی</t>
  </si>
  <si>
    <r>
      <rPr>
        <sz val="10"/>
        <color rgb="FF000000"/>
        <rFont val="Noto Sans Devanagari"/>
        <family val="2"/>
      </rPr>
      <t xml:space="preserve">عناوین پایان نامه های دانشگاه علوم پزشکی تبریز </t>
    </r>
    <r>
      <rPr>
        <sz val="10"/>
        <color rgb="FF000000"/>
        <rFont val="B Lotus"/>
        <family val="0"/>
        <charset val="178"/>
      </rPr>
      <t xml:space="preserve">76-75</t>
    </r>
  </si>
  <si>
    <t xml:space="preserve">بولتن پژوهشی دانشگاه علوم پزشکی تبریز</t>
  </si>
  <si>
    <t xml:space="preserve">تحلیل مستندات علمی اجرائی ادغام آموزش پزشکی و نظام ارائه خدمات</t>
  </si>
  <si>
    <t xml:space="preserve">واکسیناسیون</t>
  </si>
  <si>
    <t xml:space="preserve">گونه شناسی بحران ها و راهبردهای مقابله با آن</t>
  </si>
  <si>
    <t xml:space="preserve">آمادگی و پاسخ مراکز درمانی</t>
  </si>
  <si>
    <t xml:space="preserve">واقعیت های فلوریداسیون</t>
  </si>
  <si>
    <r>
      <rPr>
        <sz val="10"/>
        <color rgb="FF000000"/>
        <rFont val="Noto Sans Devanagari"/>
        <family val="2"/>
      </rPr>
      <t xml:space="preserve">مستند سازی فرایند در آموزش</t>
    </r>
    <r>
      <rPr>
        <sz val="10"/>
        <color rgb="FF000000"/>
        <rFont val="B Lotus"/>
        <family val="0"/>
        <charset val="178"/>
      </rPr>
      <t xml:space="preserve">-</t>
    </r>
    <r>
      <rPr>
        <sz val="10"/>
        <color rgb="FF000000"/>
        <rFont val="Noto Sans Devanagari"/>
        <family val="2"/>
      </rPr>
      <t xml:space="preserve">روش برای استاندارد سازی برای ارتقاء کیفیت فرایندهای آموزشی </t>
    </r>
  </si>
  <si>
    <t xml:space="preserve">راهنمای مدرسین علوم پزشکی </t>
  </si>
  <si>
    <t xml:space="preserve">نگاهی بر چهارمین همایش کشوری یادگیری الکترونیکی در علوم پزشکی</t>
  </si>
  <si>
    <t xml:space="preserve">سیمای دعا در آئینه قرآن</t>
  </si>
  <si>
    <t xml:space="preserve">مثلهای قرآنی</t>
  </si>
  <si>
    <t xml:space="preserve">سیمای صراط مستقیم</t>
  </si>
  <si>
    <t xml:space="preserve">سیمای عمل صالح از دیدگاه قرآن</t>
  </si>
  <si>
    <t xml:space="preserve">سلامتی و بهداشت در سفرهای بین المللی دانشگاه علوم پزشکی ایران</t>
  </si>
  <si>
    <t xml:space="preserve">قرآن با روایت نهج البلاغه</t>
  </si>
  <si>
    <r>
      <rPr>
        <sz val="10"/>
        <color rgb="FF000000"/>
        <rFont val="Noto Sans Devanagari"/>
        <family val="2"/>
      </rPr>
      <t xml:space="preserve">شاخص های پژوهشی گروههای آموزشی</t>
    </r>
    <r>
      <rPr>
        <sz val="10"/>
        <color rgb="FF000000"/>
        <rFont val="B Lotus"/>
        <family val="0"/>
        <charset val="178"/>
      </rPr>
      <t xml:space="preserve">- </t>
    </r>
    <r>
      <rPr>
        <sz val="10"/>
        <color rgb="FF000000"/>
        <rFont val="Noto Sans Devanagari"/>
        <family val="2"/>
      </rPr>
      <t xml:space="preserve">معاونت تحقیقات و فن آوری</t>
    </r>
  </si>
  <si>
    <t xml:space="preserve">پیگیری و کنترل ایدز</t>
  </si>
  <si>
    <t xml:space="preserve">مرکز ملی ذخایر ژنتیکی و زیستی ایران</t>
  </si>
  <si>
    <t xml:space="preserve">درمان آنفولانزای جهانگیر</t>
  </si>
  <si>
    <t xml:space="preserve">نوپدیدی و باز پدیدی بیماری های عفونی</t>
  </si>
  <si>
    <t xml:space="preserve">الگوی سرپرستی و رهبری آموزشی دانشجویان پرستاری</t>
  </si>
  <si>
    <r>
      <rPr>
        <sz val="10"/>
        <color rgb="FF000000"/>
        <rFont val="Noto Sans Devanagari"/>
        <family val="2"/>
      </rPr>
      <t xml:space="preserve">میکروب شناسی جاوتز </t>
    </r>
    <r>
      <rPr>
        <sz val="10"/>
        <color rgb="FF000000"/>
        <rFont val="B Lotus"/>
        <family val="0"/>
        <charset val="178"/>
      </rPr>
      <t xml:space="preserve">2007</t>
    </r>
  </si>
  <si>
    <t xml:space="preserve">روانشناسی کمال</t>
  </si>
  <si>
    <r>
      <rPr>
        <sz val="10"/>
        <color rgb="FF000000"/>
        <rFont val="Noto Sans Devanagari"/>
        <family val="2"/>
      </rPr>
      <t xml:space="preserve">مدیریت استراتژیک و بازاریابی در شرکت های دارویی </t>
    </r>
    <r>
      <rPr>
        <sz val="10"/>
        <color rgb="FF000000"/>
        <rFont val="B Lotus"/>
        <family val="0"/>
        <charset val="178"/>
      </rPr>
      <t xml:space="preserve">(</t>
    </r>
    <r>
      <rPr>
        <sz val="10"/>
        <color rgb="FF000000"/>
        <rFont val="Noto Sans Devanagari"/>
        <family val="2"/>
      </rPr>
      <t xml:space="preserve">بررسی </t>
    </r>
    <r>
      <rPr>
        <sz val="10"/>
        <color rgb="FF000000"/>
        <rFont val="B Lotus"/>
        <family val="0"/>
        <charset val="178"/>
      </rPr>
      <t xml:space="preserve">24 </t>
    </r>
    <r>
      <rPr>
        <sz val="10"/>
        <color rgb="FF000000"/>
        <rFont val="Noto Sans Devanagari"/>
        <family val="2"/>
      </rPr>
      <t xml:space="preserve">عنوان </t>
    </r>
  </si>
  <si>
    <r>
      <rPr>
        <sz val="10"/>
        <color rgb="FF000000"/>
        <rFont val="Noto Sans Devanagari"/>
        <family val="2"/>
      </rPr>
      <t xml:space="preserve">درسنامه جامع ویروس شناسی </t>
    </r>
    <r>
      <rPr>
        <sz val="10"/>
        <color rgb="FF000000"/>
        <rFont val="B Lotus"/>
        <family val="0"/>
        <charset val="178"/>
      </rPr>
      <t xml:space="preserve">(MMM)</t>
    </r>
  </si>
  <si>
    <r>
      <rPr>
        <sz val="10"/>
        <color rgb="FF000000"/>
        <rFont val="Noto Sans Devanagari"/>
        <family val="2"/>
      </rPr>
      <t xml:space="preserve">میکروب شناسی پزشکی مورای </t>
    </r>
    <r>
      <rPr>
        <sz val="10"/>
        <color rgb="FF000000"/>
        <rFont val="B Lotus"/>
        <family val="0"/>
        <charset val="178"/>
      </rPr>
      <t xml:space="preserve">(</t>
    </r>
    <r>
      <rPr>
        <sz val="10"/>
        <color rgb="FF000000"/>
        <rFont val="Noto Sans Devanagari"/>
        <family val="2"/>
      </rPr>
      <t xml:space="preserve">ویرایش پنجم</t>
    </r>
    <r>
      <rPr>
        <sz val="10"/>
        <color rgb="FF000000"/>
        <rFont val="B Lotus"/>
        <family val="0"/>
        <charset val="178"/>
      </rPr>
      <t xml:space="preserve">)</t>
    </r>
  </si>
  <si>
    <r>
      <rPr>
        <sz val="10"/>
        <color rgb="FF000000"/>
        <rFont val="Noto Sans Devanagari"/>
        <family val="2"/>
      </rPr>
      <t xml:space="preserve">مجموعه مقالات کنگره بین المللی تاریخ پزشکی در اسلام ایران </t>
    </r>
    <r>
      <rPr>
        <sz val="10"/>
        <color rgb="FF000000"/>
        <rFont val="B Lotus"/>
        <family val="0"/>
        <charset val="178"/>
      </rPr>
      <t xml:space="preserve">(</t>
    </r>
    <r>
      <rPr>
        <sz val="10"/>
        <color rgb="FF000000"/>
        <rFont val="Noto Sans Devanagari"/>
        <family val="2"/>
      </rPr>
      <t xml:space="preserve">جلد دوم</t>
    </r>
    <r>
      <rPr>
        <sz val="10"/>
        <color rgb="FF000000"/>
        <rFont val="B Lotus"/>
        <family val="0"/>
        <charset val="178"/>
      </rPr>
      <t xml:space="preserve">)</t>
    </r>
  </si>
  <si>
    <t xml:space="preserve">سلامتی و بهداشت در سفرهای بین المللی</t>
  </si>
  <si>
    <t xml:space="preserve">معراج السعاده</t>
  </si>
  <si>
    <r>
      <rPr>
        <sz val="10"/>
        <color rgb="FF000000"/>
        <rFont val="Noto Sans Devanagari"/>
        <family val="2"/>
      </rPr>
      <t xml:space="preserve">تفسیر نمونه </t>
    </r>
    <r>
      <rPr>
        <sz val="10"/>
        <color rgb="FF000000"/>
        <rFont val="B Lotus"/>
        <family val="0"/>
        <charset val="178"/>
      </rPr>
      <t xml:space="preserve">(</t>
    </r>
    <r>
      <rPr>
        <sz val="10"/>
        <color rgb="FF000000"/>
        <rFont val="Noto Sans Devanagari"/>
        <family val="2"/>
      </rPr>
      <t xml:space="preserve">جلد پنجم</t>
    </r>
    <r>
      <rPr>
        <sz val="10"/>
        <color rgb="FF000000"/>
        <rFont val="B Lotus"/>
        <family val="0"/>
        <charset val="178"/>
      </rPr>
      <t xml:space="preserve">)</t>
    </r>
  </si>
  <si>
    <t xml:space="preserve">بازاریابی و مدیریت نام های تجاری</t>
  </si>
  <si>
    <t xml:space="preserve">الویت های نظام سلامت</t>
  </si>
  <si>
    <t xml:space="preserve">الفبای آموزش و یادگیری در پزشکی</t>
  </si>
  <si>
    <t xml:space="preserve">فرهنگ منتخب ترکی</t>
  </si>
  <si>
    <t xml:space="preserve">دقایقی با قرآن</t>
  </si>
  <si>
    <t xml:space="preserve">خدمات متقابل اسلام و ایران</t>
  </si>
  <si>
    <t xml:space="preserve">روانشناسی مدیر موفق</t>
  </si>
  <si>
    <t xml:space="preserve">سومین جشنواره آموزشی شهید مطهری دانشگاه علوم پزشکی تبریز</t>
  </si>
  <si>
    <t xml:space="preserve">اصول ایمنی زیستی در مراکز بهداشتی، درمانی و آزمایشگاهی</t>
  </si>
  <si>
    <r>
      <rPr>
        <sz val="10"/>
        <color rgb="FF000000"/>
        <rFont val="Noto Sans Devanagari"/>
        <family val="2"/>
      </rPr>
      <t xml:space="preserve">روانشناسی کمال </t>
    </r>
    <r>
      <rPr>
        <sz val="10"/>
        <color rgb="FF000000"/>
        <rFont val="B Lotus"/>
        <family val="0"/>
        <charset val="178"/>
      </rPr>
      <t xml:space="preserve">(</t>
    </r>
    <r>
      <rPr>
        <sz val="10"/>
        <color rgb="FF000000"/>
        <rFont val="Noto Sans Devanagari"/>
        <family val="2"/>
      </rPr>
      <t xml:space="preserve">الگوهای شخصیت سالم</t>
    </r>
    <r>
      <rPr>
        <sz val="10"/>
        <color rgb="FF000000"/>
        <rFont val="B Lotus"/>
        <family val="0"/>
        <charset val="178"/>
      </rPr>
      <t xml:space="preserve">)</t>
    </r>
  </si>
  <si>
    <t xml:space="preserve">سیمای سعادت و سعادتمندان در آئینه قرآن</t>
  </si>
  <si>
    <r>
      <rPr>
        <sz val="10"/>
        <color rgb="FF000000"/>
        <rFont val="Noto Sans Devanagari"/>
        <family val="2"/>
      </rPr>
      <t xml:space="preserve">گزارش تحلیلی فرایندهای حوزه معاونت پژوهشی </t>
    </r>
    <r>
      <rPr>
        <sz val="10"/>
        <color rgb="FF000000"/>
        <rFont val="B Lotus"/>
        <family val="0"/>
        <charset val="178"/>
      </rPr>
      <t xml:space="preserve">(</t>
    </r>
    <r>
      <rPr>
        <sz val="10"/>
        <color rgb="FF000000"/>
        <rFont val="Noto Sans Devanagari"/>
        <family val="2"/>
      </rPr>
      <t xml:space="preserve">گزارش سوم</t>
    </r>
    <r>
      <rPr>
        <sz val="10"/>
        <color rgb="FF000000"/>
        <rFont val="B Lotus"/>
        <family val="0"/>
        <charset val="178"/>
      </rPr>
      <t xml:space="preserve">)</t>
    </r>
  </si>
  <si>
    <t xml:space="preserve">چکیده مقالات اولین کنگره بین المللی باکتری شناسی پزشکی ایران</t>
  </si>
  <si>
    <r>
      <rPr>
        <sz val="10"/>
        <color rgb="FF000000"/>
        <rFont val="Noto Sans Devanagari"/>
        <family val="2"/>
      </rPr>
      <t xml:space="preserve">چهاردهمین کنگره فیزیولوژی و فارماکولوژی ایران</t>
    </r>
    <r>
      <rPr>
        <sz val="10"/>
        <color rgb="FF000000"/>
        <rFont val="B Lotus"/>
        <family val="0"/>
        <charset val="178"/>
      </rPr>
      <t xml:space="preserve">-</t>
    </r>
    <r>
      <rPr>
        <sz val="10"/>
        <color rgb="FF000000"/>
        <rFont val="Noto Sans Devanagari"/>
        <family val="2"/>
      </rPr>
      <t xml:space="preserve">دانشگاه تهران</t>
    </r>
  </si>
  <si>
    <r>
      <rPr>
        <sz val="10"/>
        <color rgb="FF000000"/>
        <rFont val="Noto Sans Devanagari"/>
        <family val="2"/>
      </rPr>
      <t xml:space="preserve">گزارش تحلیلی از حوزه معاونت پژوهشی </t>
    </r>
    <r>
      <rPr>
        <sz val="10"/>
        <color rgb="FF000000"/>
        <rFont val="B Lotus"/>
        <family val="0"/>
        <charset val="178"/>
      </rPr>
      <t xml:space="preserve">(</t>
    </r>
    <r>
      <rPr>
        <sz val="10"/>
        <color rgb="FF000000"/>
        <rFont val="Noto Sans Devanagari"/>
        <family val="2"/>
      </rPr>
      <t xml:space="preserve">گزارش اول</t>
    </r>
    <r>
      <rPr>
        <sz val="10"/>
        <color rgb="FF000000"/>
        <rFont val="B Lotus"/>
        <family val="0"/>
        <charset val="178"/>
      </rPr>
      <t xml:space="preserve">)</t>
    </r>
  </si>
  <si>
    <t xml:space="preserve">خلاصه پایان نامه های دانشجویی دانشگاه علوم پزشکی تبریز</t>
  </si>
  <si>
    <t xml:space="preserve">خلاصه مقالات سومین کنگره بیماری های عفونی و گرمسیری ایران</t>
  </si>
  <si>
    <t xml:space="preserve">خلاصه مقالات سومین کنگره سراسری میکروبیولوژی ایران دانشگاه علوم پزشکی همدان </t>
  </si>
  <si>
    <t xml:space="preserve">خلاصه مقالات یازدهمین کنگره بیماریهای عفونی و گرمسیری ایران </t>
  </si>
  <si>
    <r>
      <rPr>
        <sz val="10"/>
        <color rgb="FF000000"/>
        <rFont val="Noto Sans Devanagari"/>
        <family val="2"/>
      </rPr>
      <t xml:space="preserve">خلاصه مقالات پنجمین کنگره سراسری میکروب شناسی میکروبیولوژی </t>
    </r>
    <r>
      <rPr>
        <sz val="10"/>
        <color rgb="FF000000"/>
        <rFont val="B Lotus"/>
        <family val="0"/>
        <charset val="178"/>
      </rPr>
      <t xml:space="preserve">(</t>
    </r>
    <r>
      <rPr>
        <sz val="10"/>
        <color rgb="FF000000"/>
        <rFont val="Noto Sans Devanagari"/>
        <family val="2"/>
      </rPr>
      <t xml:space="preserve">اهواز</t>
    </r>
    <r>
      <rPr>
        <sz val="10"/>
        <color rgb="FF000000"/>
        <rFont val="B Lotus"/>
        <family val="0"/>
        <charset val="178"/>
      </rPr>
      <t xml:space="preserve">-</t>
    </r>
    <r>
      <rPr>
        <sz val="10"/>
        <color rgb="FF000000"/>
        <rFont val="Noto Sans Devanagari"/>
        <family val="2"/>
      </rPr>
      <t xml:space="preserve">ایران</t>
    </r>
    <r>
      <rPr>
        <sz val="10"/>
        <color rgb="FF000000"/>
        <rFont val="B Lotus"/>
        <family val="0"/>
        <charset val="178"/>
      </rPr>
      <t xml:space="preserve">)</t>
    </r>
  </si>
  <si>
    <r>
      <rPr>
        <sz val="10"/>
        <color rgb="FF000000"/>
        <rFont val="Noto Sans Devanagari"/>
        <family val="2"/>
      </rPr>
      <t xml:space="preserve">خلاصه مقالات چهارمین کنگره میکروب شناسی با گرایش باکتری شناسی </t>
    </r>
    <r>
      <rPr>
        <sz val="10"/>
        <color rgb="FF000000"/>
        <rFont val="B Lotus"/>
        <family val="0"/>
        <charset val="178"/>
      </rPr>
      <t xml:space="preserve">(</t>
    </r>
    <r>
      <rPr>
        <sz val="10"/>
        <color rgb="FF000000"/>
        <rFont val="Noto Sans Devanagari"/>
        <family val="2"/>
      </rPr>
      <t xml:space="preserve">دانشگاه شاهد</t>
    </r>
    <r>
      <rPr>
        <sz val="10"/>
        <color rgb="FF000000"/>
        <rFont val="B Lotus"/>
        <family val="0"/>
        <charset val="178"/>
      </rPr>
      <t xml:space="preserve">-</t>
    </r>
    <r>
      <rPr>
        <sz val="10"/>
        <color rgb="FF000000"/>
        <rFont val="Noto Sans Devanagari"/>
        <family val="2"/>
      </rPr>
      <t xml:space="preserve">دانشکده پزشکی</t>
    </r>
    <r>
      <rPr>
        <sz val="10"/>
        <color rgb="FF000000"/>
        <rFont val="B Lotus"/>
        <family val="0"/>
        <charset val="178"/>
      </rPr>
      <t xml:space="preserve">)</t>
    </r>
  </si>
  <si>
    <r>
      <rPr>
        <sz val="10"/>
        <color rgb="FF000000"/>
        <rFont val="Noto Sans Devanagari"/>
        <family val="2"/>
      </rPr>
      <t xml:space="preserve">چکیده مقالات چهارمین کنگره میکروب شناسی با گرایش باکتری شناسی ایران </t>
    </r>
    <r>
      <rPr>
        <sz val="10"/>
        <color rgb="FF000000"/>
        <rFont val="B Lotus"/>
        <family val="0"/>
        <charset val="178"/>
      </rPr>
      <t xml:space="preserve">(</t>
    </r>
    <r>
      <rPr>
        <sz val="10"/>
        <color rgb="FF000000"/>
        <rFont val="Noto Sans Devanagari"/>
        <family val="2"/>
      </rPr>
      <t xml:space="preserve">دانشگاه تبریز</t>
    </r>
    <r>
      <rPr>
        <sz val="10"/>
        <color rgb="FF000000"/>
        <rFont val="B Lotus"/>
        <family val="0"/>
        <charset val="178"/>
      </rPr>
      <t xml:space="preserve">)</t>
    </r>
  </si>
  <si>
    <t xml:space="preserve">روابط سالم در خانواده</t>
  </si>
  <si>
    <r>
      <rPr>
        <sz val="10"/>
        <color rgb="FF000000"/>
        <rFont val="Noto Sans Devanagari"/>
        <family val="2"/>
      </rPr>
      <t xml:space="preserve">مهارت ششم، آشنایی با نرم افزار بانک اطلاعات </t>
    </r>
    <r>
      <rPr>
        <sz val="10"/>
        <color rgb="FF000000"/>
        <rFont val="B Lotus"/>
        <family val="0"/>
        <charset val="178"/>
      </rPr>
      <t xml:space="preserve">- ACCESS - </t>
    </r>
    <r>
      <rPr>
        <sz val="10"/>
        <color rgb="FF000000"/>
        <rFont val="Noto Sans Devanagari"/>
        <family val="2"/>
      </rPr>
      <t xml:space="preserve">گواهینامه بین المللی کاربری کامپیوتر</t>
    </r>
  </si>
  <si>
    <t xml:space="preserve">همسران سازگار</t>
  </si>
  <si>
    <r>
      <rPr>
        <sz val="10"/>
        <color rgb="FF000000"/>
        <rFont val="Noto Sans Devanagari"/>
        <family val="2"/>
      </rPr>
      <t xml:space="preserve">فرهنگ غفاری </t>
    </r>
    <r>
      <rPr>
        <sz val="10"/>
        <color rgb="FF000000"/>
        <rFont val="B Lotus"/>
        <family val="0"/>
        <charset val="178"/>
      </rPr>
      <t xml:space="preserve">(</t>
    </r>
    <r>
      <rPr>
        <sz val="10"/>
        <color rgb="FF000000"/>
        <rFont val="Noto Sans Devanagari"/>
        <family val="2"/>
      </rPr>
      <t xml:space="preserve">فارسی به فرانسه</t>
    </r>
    <r>
      <rPr>
        <sz val="10"/>
        <color rgb="FF000000"/>
        <rFont val="B Lotus"/>
        <family val="0"/>
        <charset val="178"/>
      </rPr>
      <t xml:space="preserve">) - </t>
    </r>
    <r>
      <rPr>
        <sz val="10"/>
        <color rgb="FF000000"/>
        <rFont val="Noto Sans Devanagari"/>
        <family val="2"/>
      </rPr>
      <t xml:space="preserve">جلد اول</t>
    </r>
  </si>
  <si>
    <r>
      <rPr>
        <sz val="10"/>
        <color rgb="FF000000"/>
        <rFont val="Noto Sans Devanagari"/>
        <family val="2"/>
      </rPr>
      <t xml:space="preserve">فرهنگ غفاری </t>
    </r>
    <r>
      <rPr>
        <sz val="10"/>
        <color rgb="FF000000"/>
        <rFont val="B Lotus"/>
        <family val="0"/>
        <charset val="178"/>
      </rPr>
      <t xml:space="preserve">(</t>
    </r>
    <r>
      <rPr>
        <sz val="10"/>
        <color rgb="FF000000"/>
        <rFont val="Noto Sans Devanagari"/>
        <family val="2"/>
      </rPr>
      <t xml:space="preserve">فارسی به فرانسه</t>
    </r>
    <r>
      <rPr>
        <sz val="10"/>
        <color rgb="FF000000"/>
        <rFont val="B Lotus"/>
        <family val="0"/>
        <charset val="178"/>
      </rPr>
      <t xml:space="preserve">) - </t>
    </r>
    <r>
      <rPr>
        <sz val="10"/>
        <color rgb="FF000000"/>
        <rFont val="Noto Sans Devanagari"/>
        <family val="2"/>
      </rPr>
      <t xml:space="preserve">جلد دوم</t>
    </r>
  </si>
  <si>
    <r>
      <rPr>
        <sz val="10"/>
        <color rgb="FF000000"/>
        <rFont val="Noto Sans Devanagari"/>
        <family val="2"/>
      </rPr>
      <t xml:space="preserve">فرهنگ غفاری </t>
    </r>
    <r>
      <rPr>
        <sz val="10"/>
        <color rgb="FF000000"/>
        <rFont val="B Lotus"/>
        <family val="0"/>
        <charset val="178"/>
      </rPr>
      <t xml:space="preserve">(</t>
    </r>
    <r>
      <rPr>
        <sz val="10"/>
        <color rgb="FF000000"/>
        <rFont val="Noto Sans Devanagari"/>
        <family val="2"/>
      </rPr>
      <t xml:space="preserve">فارسی به فرانسه</t>
    </r>
    <r>
      <rPr>
        <sz val="10"/>
        <color rgb="FF000000"/>
        <rFont val="B Lotus"/>
        <family val="0"/>
        <charset val="178"/>
      </rPr>
      <t xml:space="preserve">) - </t>
    </r>
    <r>
      <rPr>
        <sz val="10"/>
        <color rgb="FF000000"/>
        <rFont val="Noto Sans Devanagari"/>
        <family val="2"/>
      </rPr>
      <t xml:space="preserve">جلد سوم</t>
    </r>
  </si>
  <si>
    <r>
      <rPr>
        <sz val="10"/>
        <color rgb="FF000000"/>
        <rFont val="Noto Sans Devanagari"/>
        <family val="2"/>
      </rPr>
      <t xml:space="preserve">فرهنگ غفاری </t>
    </r>
    <r>
      <rPr>
        <sz val="10"/>
        <color rgb="FF000000"/>
        <rFont val="B Lotus"/>
        <family val="0"/>
        <charset val="178"/>
      </rPr>
      <t xml:space="preserve">(</t>
    </r>
    <r>
      <rPr>
        <sz val="10"/>
        <color rgb="FF000000"/>
        <rFont val="Noto Sans Devanagari"/>
        <family val="2"/>
      </rPr>
      <t xml:space="preserve">فارسی به فرانسه</t>
    </r>
    <r>
      <rPr>
        <sz val="10"/>
        <color rgb="FF000000"/>
        <rFont val="B Lotus"/>
        <family val="0"/>
        <charset val="178"/>
      </rPr>
      <t xml:space="preserve">) - </t>
    </r>
    <r>
      <rPr>
        <sz val="10"/>
        <color rgb="FF000000"/>
        <rFont val="Noto Sans Devanagari"/>
        <family val="2"/>
      </rPr>
      <t xml:space="preserve">جلد چهارم</t>
    </r>
  </si>
  <si>
    <r>
      <rPr>
        <sz val="10"/>
        <color rgb="FF000000"/>
        <rFont val="Noto Sans Devanagari"/>
        <family val="2"/>
      </rPr>
      <t xml:space="preserve">فرهنگ غفاری </t>
    </r>
    <r>
      <rPr>
        <sz val="10"/>
        <color rgb="FF000000"/>
        <rFont val="B Lotus"/>
        <family val="0"/>
        <charset val="178"/>
      </rPr>
      <t xml:space="preserve">(</t>
    </r>
    <r>
      <rPr>
        <sz val="10"/>
        <color rgb="FF000000"/>
        <rFont val="Noto Sans Devanagari"/>
        <family val="2"/>
      </rPr>
      <t xml:space="preserve">فارسی به فرانسه</t>
    </r>
    <r>
      <rPr>
        <sz val="10"/>
        <color rgb="FF000000"/>
        <rFont val="B Lotus"/>
        <family val="0"/>
        <charset val="178"/>
      </rPr>
      <t xml:space="preserve">) - </t>
    </r>
    <r>
      <rPr>
        <sz val="10"/>
        <color rgb="FF000000"/>
        <rFont val="Noto Sans Devanagari"/>
        <family val="2"/>
      </rPr>
      <t xml:space="preserve">جلد پنجم</t>
    </r>
  </si>
  <si>
    <r>
      <rPr>
        <sz val="10"/>
        <color rgb="FF000000"/>
        <rFont val="Noto Sans Devanagari"/>
        <family val="2"/>
      </rPr>
      <t xml:space="preserve">فرهنگ غفاری </t>
    </r>
    <r>
      <rPr>
        <sz val="10"/>
        <color rgb="FF000000"/>
        <rFont val="B Lotus"/>
        <family val="0"/>
        <charset val="178"/>
      </rPr>
      <t xml:space="preserve">(</t>
    </r>
    <r>
      <rPr>
        <sz val="10"/>
        <color rgb="FF000000"/>
        <rFont val="Noto Sans Devanagari"/>
        <family val="2"/>
      </rPr>
      <t xml:space="preserve">فارسی به فرانسه</t>
    </r>
    <r>
      <rPr>
        <sz val="10"/>
        <color rgb="FF000000"/>
        <rFont val="B Lotus"/>
        <family val="0"/>
        <charset val="178"/>
      </rPr>
      <t xml:space="preserve">) - </t>
    </r>
    <r>
      <rPr>
        <sz val="10"/>
        <color rgb="FF000000"/>
        <rFont val="Noto Sans Devanagari"/>
        <family val="2"/>
      </rPr>
      <t xml:space="preserve">جلد ششم</t>
    </r>
  </si>
  <si>
    <t xml:space="preserve">فناوری نانو و کاربردهای آن در علوم پزشکی</t>
  </si>
  <si>
    <t xml:space="preserve">سلولهای بنیادی به زبان ساده</t>
  </si>
  <si>
    <t xml:space="preserve">نانوتکنولوژی</t>
  </si>
  <si>
    <r>
      <rPr>
        <sz val="10"/>
        <color rgb="FF000000"/>
        <rFont val="Noto Sans Devanagari"/>
        <family val="2"/>
      </rPr>
      <t xml:space="preserve">نانو بیو تکنولوژی </t>
    </r>
    <r>
      <rPr>
        <sz val="10"/>
        <color rgb="FF000000"/>
        <rFont val="B Lotus"/>
        <family val="0"/>
        <charset val="178"/>
      </rPr>
      <t xml:space="preserve">(</t>
    </r>
    <r>
      <rPr>
        <sz val="10"/>
        <color rgb="FF000000"/>
        <rFont val="Noto Sans Devanagari"/>
        <family val="2"/>
      </rPr>
      <t xml:space="preserve">از دیدگاه میکروبیولوژی</t>
    </r>
    <r>
      <rPr>
        <sz val="10"/>
        <color rgb="FF000000"/>
        <rFont val="B Lotus"/>
        <family val="0"/>
        <charset val="178"/>
      </rPr>
      <t xml:space="preserve">)</t>
    </r>
  </si>
  <si>
    <r>
      <rPr>
        <sz val="10"/>
        <color rgb="FF000000"/>
        <rFont val="Noto Sans Devanagari"/>
        <family val="2"/>
      </rPr>
      <t xml:space="preserve">ایمنولوژی سلولی و مولکولی ابوالعباس </t>
    </r>
    <r>
      <rPr>
        <sz val="10"/>
        <color rgb="FF000000"/>
        <rFont val="B Lotus"/>
        <family val="0"/>
        <charset val="178"/>
      </rPr>
      <t xml:space="preserve">(</t>
    </r>
    <r>
      <rPr>
        <sz val="10"/>
        <color rgb="FF000000"/>
        <rFont val="Noto Sans Devanagari"/>
        <family val="2"/>
      </rPr>
      <t xml:space="preserve">ویراست چهارم</t>
    </r>
    <r>
      <rPr>
        <sz val="10"/>
        <color rgb="FF000000"/>
        <rFont val="B Lotus"/>
        <family val="0"/>
        <charset val="178"/>
      </rPr>
      <t xml:space="preserve">)</t>
    </r>
  </si>
  <si>
    <t xml:space="preserve">اصول پایه ایمنولوژی</t>
  </si>
  <si>
    <r>
      <rPr>
        <sz val="10"/>
        <color rgb="FF000000"/>
        <rFont val="Noto Sans Devanagari"/>
        <family val="2"/>
      </rPr>
      <t xml:space="preserve">اصول طب داخلی هاریسون بیماریهای عفونی </t>
    </r>
    <r>
      <rPr>
        <sz val="10"/>
        <color rgb="FF000000"/>
        <rFont val="B Lotus"/>
        <family val="0"/>
        <charset val="178"/>
      </rPr>
      <t xml:space="preserve">(</t>
    </r>
    <r>
      <rPr>
        <sz val="10"/>
        <color rgb="FF000000"/>
        <rFont val="Noto Sans Devanagari"/>
        <family val="2"/>
      </rPr>
      <t xml:space="preserve">ویروس، تک یاخته، ایدز، کرم</t>
    </r>
    <r>
      <rPr>
        <sz val="10"/>
        <color rgb="FF000000"/>
        <rFont val="B Lotus"/>
        <family val="0"/>
        <charset val="178"/>
      </rPr>
      <t xml:space="preserve">)</t>
    </r>
  </si>
  <si>
    <t xml:space="preserve">تکامل انسان</t>
  </si>
  <si>
    <r>
      <rPr>
        <sz val="10"/>
        <color rgb="FF000000"/>
        <rFont val="Noto Sans Devanagari"/>
        <family val="2"/>
      </rPr>
      <t xml:space="preserve">روش تدریس پیشرفته </t>
    </r>
    <r>
      <rPr>
        <sz val="10"/>
        <color rgb="FF000000"/>
        <rFont val="B Lotus"/>
        <family val="0"/>
        <charset val="178"/>
      </rPr>
      <t xml:space="preserve">(</t>
    </r>
    <r>
      <rPr>
        <sz val="10"/>
        <color rgb="FF000000"/>
        <rFont val="Noto Sans Devanagari"/>
        <family val="2"/>
      </rPr>
      <t xml:space="preserve">آموزش مهارتها و راهبردهای تفکر</t>
    </r>
    <r>
      <rPr>
        <sz val="10"/>
        <color rgb="FF000000"/>
        <rFont val="B Lotus"/>
        <family val="0"/>
        <charset val="178"/>
      </rPr>
      <t xml:space="preserve">)</t>
    </r>
  </si>
  <si>
    <t xml:space="preserve">Mechanisms of Microbial Disease </t>
  </si>
  <si>
    <t xml:space="preserve">EB1</t>
  </si>
  <si>
    <t xml:space="preserve">Products for the Microbiological Laboratory </t>
  </si>
  <si>
    <t xml:space="preserve">EB2</t>
  </si>
  <si>
    <t xml:space="preserve">Slow virus infection </t>
  </si>
  <si>
    <t xml:space="preserve">EB3</t>
  </si>
  <si>
    <t xml:space="preserve">Zinsser Microbiology </t>
  </si>
  <si>
    <t xml:space="preserve">EB4</t>
  </si>
  <si>
    <t xml:space="preserve">EB5</t>
  </si>
  <si>
    <r>
      <rPr>
        <sz val="10"/>
        <color rgb="FF000000"/>
        <rFont val="Calibri Light"/>
        <family val="1"/>
      </rPr>
      <t xml:space="preserve">Bergey</t>
    </r>
    <r>
      <rPr>
        <sz val="10"/>
        <color rgb="FF000000"/>
        <rFont val="Nazanin"/>
        <family val="0"/>
        <charset val="178"/>
      </rPr>
      <t xml:space="preserve">'</t>
    </r>
    <r>
      <rPr>
        <sz val="10"/>
        <color rgb="FF000000"/>
        <rFont val="Calibri Light"/>
        <family val="1"/>
      </rPr>
      <t xml:space="preserve">s Manual of Systematic Bacteriology    </t>
    </r>
  </si>
  <si>
    <t xml:space="preserve">EB6</t>
  </si>
  <si>
    <t xml:space="preserve">Bergey's Manual of Systematic Bacteriology </t>
  </si>
  <si>
    <t xml:space="preserve">EB7</t>
  </si>
  <si>
    <t xml:space="preserve">Bergey's Manual of Systematic Bacteriology   </t>
  </si>
  <si>
    <t xml:space="preserve">EB8</t>
  </si>
  <si>
    <t xml:space="preserve">Bergey's Manual of Systematic Bacteriology  </t>
  </si>
  <si>
    <t xml:space="preserve">EB9</t>
  </si>
  <si>
    <t xml:space="preserve">Review of Medical Microbiology </t>
  </si>
  <si>
    <t xml:space="preserve">EB10</t>
  </si>
  <si>
    <t xml:space="preserve">EB11</t>
  </si>
  <si>
    <t xml:space="preserve">The Oxoid mannual of culture media, ingredients and other laboratory services  </t>
  </si>
  <si>
    <t xml:space="preserve">EB12</t>
  </si>
  <si>
    <t xml:space="preserve">Difco mannual of dehydrated culture media and reagents for microbiological and clinical laboratory procedures</t>
  </si>
  <si>
    <t xml:space="preserve">EB13</t>
  </si>
  <si>
    <t xml:space="preserve">The new unabridged English-Persian dictionary</t>
  </si>
  <si>
    <t xml:space="preserve">EB14</t>
  </si>
  <si>
    <t xml:space="preserve">EB15</t>
  </si>
  <si>
    <t xml:space="preserve">EB16</t>
  </si>
  <si>
    <t xml:space="preserve">EB17</t>
  </si>
  <si>
    <t xml:space="preserve">EB18</t>
  </si>
  <si>
    <t xml:space="preserve">Molecular Biology of the gene</t>
  </si>
  <si>
    <t xml:space="preserve">EB19</t>
  </si>
  <si>
    <t xml:space="preserve">Medical Microbiology</t>
  </si>
  <si>
    <t xml:space="preserve">EB20</t>
  </si>
  <si>
    <t xml:space="preserve">Diagnostic Microbiology</t>
  </si>
  <si>
    <t xml:space="preserve">EB21</t>
  </si>
  <si>
    <t xml:space="preserve">Principles and Practice of Infection Diseasess</t>
  </si>
  <si>
    <t xml:space="preserve">EB22</t>
  </si>
  <si>
    <t xml:space="preserve">EB23</t>
  </si>
  <si>
    <t xml:space="preserve">EB24</t>
  </si>
  <si>
    <t xml:space="preserve">EB25</t>
  </si>
  <si>
    <t xml:space="preserve">EB26</t>
  </si>
  <si>
    <t xml:space="preserve">EB27</t>
  </si>
  <si>
    <t xml:space="preserve">EB28</t>
  </si>
  <si>
    <t xml:space="preserve">EB29</t>
  </si>
  <si>
    <t xml:space="preserve">EB30</t>
  </si>
  <si>
    <t xml:space="preserve">EB31</t>
  </si>
  <si>
    <t xml:space="preserve">EB32</t>
  </si>
  <si>
    <t xml:space="preserve">Diagnostic Methods in clinical Virology </t>
  </si>
  <si>
    <t xml:space="preserve">EB33</t>
  </si>
  <si>
    <t xml:space="preserve">Tumor Virus Infections and Immunity </t>
  </si>
  <si>
    <t xml:space="preserve">EB34</t>
  </si>
  <si>
    <t xml:space="preserve">The English Persion Collegiate Dictionary</t>
  </si>
  <si>
    <t xml:space="preserve">EB35</t>
  </si>
  <si>
    <t xml:space="preserve">The English - Persion Medical Dictionary</t>
  </si>
  <si>
    <t xml:space="preserve">EB36</t>
  </si>
  <si>
    <t xml:space="preserve">EB37</t>
  </si>
  <si>
    <t xml:space="preserve">Diagnostic Microbiology </t>
  </si>
  <si>
    <t xml:space="preserve">EB38</t>
  </si>
  <si>
    <r>
      <rPr>
        <sz val="10"/>
        <color rgb="FF000000"/>
        <rFont val="Calibri Light"/>
        <family val="1"/>
      </rPr>
      <t xml:space="preserve">Bailey &amp; Scott</t>
    </r>
    <r>
      <rPr>
        <sz val="10"/>
        <color rgb="FF000000"/>
        <rFont val="Nazanin"/>
        <family val="0"/>
        <charset val="178"/>
      </rPr>
      <t xml:space="preserve">'</t>
    </r>
    <r>
      <rPr>
        <sz val="10"/>
        <color rgb="FF000000"/>
        <rFont val="Times New Roman"/>
        <family val="1"/>
      </rPr>
      <t xml:space="preserve">s Diagnostic Microbiology</t>
    </r>
  </si>
  <si>
    <t xml:space="preserve">EB39</t>
  </si>
  <si>
    <t xml:space="preserve">EB40</t>
  </si>
  <si>
    <t xml:space="preserve">Text book of Diagnostic Microbiology</t>
  </si>
  <si>
    <t xml:space="preserve">EB41</t>
  </si>
  <si>
    <t xml:space="preserve">Microbiology and Infectious Diseases</t>
  </si>
  <si>
    <t xml:space="preserve">EB42</t>
  </si>
  <si>
    <t xml:space="preserve">Basic Pharmacology in Medicine </t>
  </si>
  <si>
    <t xml:space="preserve">EB43</t>
  </si>
  <si>
    <t xml:space="preserve">Principles of virology (Molecluar Biology, Pathogenesis and Control of Animal viruses)</t>
  </si>
  <si>
    <t xml:space="preserve">EB44</t>
  </si>
  <si>
    <t xml:space="preserve">Fields Virology</t>
  </si>
  <si>
    <t xml:space="preserve">EB45</t>
  </si>
  <si>
    <t xml:space="preserve">EB46</t>
  </si>
  <si>
    <t xml:space="preserve">Infection Diseases of the Fetus and New born Infant</t>
  </si>
  <si>
    <t xml:space="preserve">EB47</t>
  </si>
  <si>
    <t xml:space="preserve">Molecular Biology </t>
  </si>
  <si>
    <t xml:space="preserve">EB48</t>
  </si>
  <si>
    <t xml:space="preserve">EB49</t>
  </si>
  <si>
    <t xml:space="preserve">EB50</t>
  </si>
  <si>
    <t xml:space="preserve">EB51</t>
  </si>
  <si>
    <t xml:space="preserve">Microbiology for Dental students</t>
  </si>
  <si>
    <t xml:space="preserve">EB52</t>
  </si>
  <si>
    <r>
      <rPr>
        <sz val="10"/>
        <color rgb="FF000000"/>
        <rFont val="Calibri Light"/>
        <family val="1"/>
      </rPr>
      <t xml:space="preserve">Thorpe</t>
    </r>
    <r>
      <rPr>
        <sz val="10"/>
        <color rgb="FF000000"/>
        <rFont val="B Nazanin"/>
        <family val="0"/>
        <charset val="178"/>
      </rPr>
      <t xml:space="preserve">s Dictionary of Applied Chemistry</t>
    </r>
  </si>
  <si>
    <t xml:space="preserve">EB53</t>
  </si>
  <si>
    <r>
      <rPr>
        <sz val="10"/>
        <color rgb="FF000000"/>
        <rFont val="Calibri Light"/>
        <family val="1"/>
      </rPr>
      <t xml:space="preserve">Thorpe</t>
    </r>
    <r>
      <rPr>
        <sz val="10"/>
        <color rgb="FF000000"/>
        <rFont val="B Nazanin"/>
        <family val="0"/>
        <charset val="178"/>
      </rPr>
      <t xml:space="preserve"></t>
    </r>
    <r>
      <rPr>
        <sz val="10"/>
        <color rgb="FF000000"/>
        <rFont val="Calibri Light"/>
        <family val="1"/>
      </rPr>
      <t xml:space="preserve">s Dictionary of Applied Chemistry</t>
    </r>
  </si>
  <si>
    <t xml:space="preserve">EB54</t>
  </si>
  <si>
    <t xml:space="preserve">EB55</t>
  </si>
  <si>
    <t xml:space="preserve">EB56</t>
  </si>
  <si>
    <t xml:space="preserve">Thorpes Dictionary of Applied Chemistry</t>
  </si>
  <si>
    <t xml:space="preserve">EB57</t>
  </si>
  <si>
    <t xml:space="preserve">EB58</t>
  </si>
  <si>
    <t xml:space="preserve">EB59</t>
  </si>
  <si>
    <t xml:space="preserve">EB60</t>
  </si>
  <si>
    <t xml:space="preserve">EB61</t>
  </si>
  <si>
    <t xml:space="preserve">Grand Larousse</t>
  </si>
  <si>
    <t xml:space="preserve">EB62</t>
  </si>
  <si>
    <t xml:space="preserve">EB63</t>
  </si>
  <si>
    <t xml:space="preserve">EB64</t>
  </si>
  <si>
    <t xml:space="preserve">EB65</t>
  </si>
  <si>
    <t xml:space="preserve">EB66</t>
  </si>
  <si>
    <t xml:space="preserve">Interpretation of diagnostic tests</t>
  </si>
  <si>
    <t xml:space="preserve">EB67</t>
  </si>
  <si>
    <t xml:space="preserve">Molecular &amp; Cell Biology for Dummies </t>
  </si>
  <si>
    <t xml:space="preserve">EB68</t>
  </si>
  <si>
    <t xml:space="preserve">Molecular therapeutics 21st Century Medicin</t>
  </si>
  <si>
    <t xml:space="preserve">EB69</t>
  </si>
  <si>
    <t xml:space="preserve">Basic Gramme in use </t>
  </si>
  <si>
    <t xml:space="preserve">EB70</t>
  </si>
  <si>
    <t xml:space="preserve">Molecular Cell Biology</t>
  </si>
  <si>
    <t xml:space="preserve">EB71</t>
  </si>
  <si>
    <t xml:space="preserve">genes Vll</t>
  </si>
  <si>
    <t xml:space="preserve">EB72</t>
  </si>
  <si>
    <t xml:space="preserve">Immuno Biology</t>
  </si>
  <si>
    <t xml:space="preserve">EB73</t>
  </si>
  <si>
    <t xml:space="preserve">DNA Virus Replication </t>
  </si>
  <si>
    <t xml:space="preserve">EB74</t>
  </si>
  <si>
    <t xml:space="preserve">EB75</t>
  </si>
  <si>
    <t xml:space="preserve">EB76</t>
  </si>
  <si>
    <t xml:space="preserve">EB77</t>
  </si>
  <si>
    <t xml:space="preserve">EB78</t>
  </si>
  <si>
    <t xml:space="preserve">EB79</t>
  </si>
  <si>
    <t xml:space="preserve">EB80</t>
  </si>
  <si>
    <t xml:space="preserve">EB81</t>
  </si>
  <si>
    <t xml:space="preserve">EB82</t>
  </si>
  <si>
    <t xml:space="preserve">EB83</t>
  </si>
  <si>
    <t xml:space="preserve">EB84</t>
  </si>
  <si>
    <t xml:space="preserve">EB85</t>
  </si>
  <si>
    <t xml:space="preserve">EB86</t>
  </si>
  <si>
    <t xml:space="preserve">EB87</t>
  </si>
  <si>
    <t xml:space="preserve">EB88</t>
  </si>
  <si>
    <t xml:space="preserve">EB89</t>
  </si>
  <si>
    <t xml:space="preserve">EB90</t>
  </si>
  <si>
    <t xml:space="preserve">EB91</t>
  </si>
  <si>
    <t xml:space="preserve">EB92</t>
  </si>
  <si>
    <t xml:space="preserve">EB93</t>
  </si>
  <si>
    <t xml:space="preserve">EB94</t>
  </si>
  <si>
    <t xml:space="preserve">EB95</t>
  </si>
  <si>
    <t xml:space="preserve">EB96</t>
  </si>
  <si>
    <t xml:space="preserve">EB97</t>
  </si>
  <si>
    <t xml:space="preserve">EB98</t>
  </si>
  <si>
    <t xml:space="preserve">EB99</t>
  </si>
  <si>
    <t xml:space="preserve">EB100</t>
  </si>
  <si>
    <t xml:space="preserve">EB101</t>
  </si>
  <si>
    <t xml:space="preserve">EB102</t>
  </si>
  <si>
    <t xml:space="preserve">EB103</t>
  </si>
  <si>
    <t xml:space="preserve">EB104</t>
  </si>
  <si>
    <t xml:space="preserve">EB105</t>
  </si>
  <si>
    <t xml:space="preserve">EB106</t>
  </si>
  <si>
    <t xml:space="preserve">EB107</t>
  </si>
  <si>
    <t xml:space="preserve">EB108</t>
  </si>
  <si>
    <t xml:space="preserve">EB109</t>
  </si>
  <si>
    <t xml:space="preserve">EB110</t>
  </si>
  <si>
    <t xml:space="preserve">EB111</t>
  </si>
  <si>
    <t xml:space="preserve">EB112</t>
  </si>
  <si>
    <t xml:space="preserve">EB113</t>
  </si>
  <si>
    <t xml:space="preserve">EB114</t>
  </si>
  <si>
    <t xml:space="preserve">EB115</t>
  </si>
  <si>
    <t xml:space="preserve">EB116</t>
  </si>
  <si>
    <t xml:space="preserve">EB117</t>
  </si>
  <si>
    <t xml:space="preserve">EB118</t>
  </si>
  <si>
    <t xml:space="preserve">EB119</t>
  </si>
  <si>
    <t xml:space="preserve">EB120</t>
  </si>
  <si>
    <t xml:space="preserve">EB121</t>
  </si>
  <si>
    <t xml:space="preserve">EB122</t>
  </si>
  <si>
    <t xml:space="preserve">EB123</t>
  </si>
  <si>
    <t xml:space="preserve">EB124</t>
  </si>
  <si>
    <t xml:space="preserve">EB125</t>
  </si>
  <si>
    <t xml:space="preserve">EB126</t>
  </si>
  <si>
    <t xml:space="preserve">EB127</t>
  </si>
  <si>
    <t xml:space="preserve">EB128</t>
  </si>
  <si>
    <t xml:space="preserve">EB129</t>
  </si>
  <si>
    <t xml:space="preserve">EB130</t>
  </si>
  <si>
    <t xml:space="preserve">EB131</t>
  </si>
  <si>
    <t xml:space="preserve">EB132</t>
  </si>
  <si>
    <t xml:space="preserve">EB133</t>
  </si>
  <si>
    <t xml:space="preserve">EB134</t>
  </si>
  <si>
    <t xml:space="preserve">EB135</t>
  </si>
  <si>
    <t xml:space="preserve">EB136</t>
  </si>
  <si>
    <t xml:space="preserve">EB137</t>
  </si>
  <si>
    <t xml:space="preserve">EB138</t>
  </si>
  <si>
    <t xml:space="preserve">EB139</t>
  </si>
  <si>
    <t xml:space="preserve">EB140</t>
  </si>
  <si>
    <t xml:space="preserve">EB141</t>
  </si>
  <si>
    <t xml:space="preserve">EB142</t>
  </si>
  <si>
    <t xml:space="preserve">EB143</t>
  </si>
  <si>
    <t xml:space="preserve">EB144</t>
  </si>
  <si>
    <t xml:space="preserve">EB145</t>
  </si>
  <si>
    <t xml:space="preserve">EB146</t>
  </si>
  <si>
    <t xml:space="preserve">EB147</t>
  </si>
  <si>
    <t xml:space="preserve">EB148</t>
  </si>
  <si>
    <t xml:space="preserve">EB149</t>
  </si>
  <si>
    <t xml:space="preserve">EB150</t>
  </si>
  <si>
    <t xml:space="preserve">EB151</t>
  </si>
  <si>
    <t xml:space="preserve">EB152</t>
  </si>
  <si>
    <t xml:space="preserve">EB153</t>
  </si>
  <si>
    <t xml:space="preserve">EB154</t>
  </si>
  <si>
    <t xml:space="preserve">EB155</t>
  </si>
  <si>
    <t xml:space="preserve">EB156</t>
  </si>
  <si>
    <t xml:space="preserve">EB157</t>
  </si>
  <si>
    <t xml:space="preserve">EB158</t>
  </si>
  <si>
    <t xml:space="preserve">EB159</t>
  </si>
  <si>
    <t xml:space="preserve">EB160</t>
  </si>
  <si>
    <t xml:space="preserve">EB161</t>
  </si>
  <si>
    <t xml:space="preserve">EB162</t>
  </si>
  <si>
    <t xml:space="preserve">EB163</t>
  </si>
  <si>
    <t xml:space="preserve">EB164</t>
  </si>
  <si>
    <t xml:space="preserve">EB165</t>
  </si>
  <si>
    <t xml:space="preserve">EB166</t>
  </si>
  <si>
    <t xml:space="preserve">EB167</t>
  </si>
  <si>
    <t xml:space="preserve">EB168</t>
  </si>
  <si>
    <t xml:space="preserve">EB169</t>
  </si>
  <si>
    <t xml:space="preserve">EB170</t>
  </si>
  <si>
    <t xml:space="preserve">EB171</t>
  </si>
  <si>
    <t xml:space="preserve">EB172</t>
  </si>
  <si>
    <t xml:space="preserve">EB173</t>
  </si>
  <si>
    <t xml:space="preserve">EB174</t>
  </si>
  <si>
    <t xml:space="preserve">EB175</t>
  </si>
  <si>
    <t xml:space="preserve">EB176</t>
  </si>
  <si>
    <t xml:space="preserve">EB177</t>
  </si>
  <si>
    <t xml:space="preserve">EB178</t>
  </si>
  <si>
    <t xml:space="preserve">EB179</t>
  </si>
  <si>
    <t xml:space="preserve">EB180</t>
  </si>
  <si>
    <t xml:space="preserve">EB181</t>
  </si>
  <si>
    <t xml:space="preserve">EB182</t>
  </si>
  <si>
    <t xml:space="preserve">EB183</t>
  </si>
  <si>
    <t xml:space="preserve">EB184</t>
  </si>
  <si>
    <t xml:space="preserve">EB185</t>
  </si>
  <si>
    <t xml:space="preserve">EB186</t>
  </si>
  <si>
    <t xml:space="preserve">EB187</t>
  </si>
  <si>
    <t xml:space="preserve">EB188</t>
  </si>
  <si>
    <t xml:space="preserve">EB189</t>
  </si>
  <si>
    <t xml:space="preserve">EB190</t>
  </si>
  <si>
    <t xml:space="preserve">EB191</t>
  </si>
  <si>
    <t xml:space="preserve">EB192</t>
  </si>
  <si>
    <t xml:space="preserve">EB193</t>
  </si>
  <si>
    <t xml:space="preserve">EB194</t>
  </si>
  <si>
    <t xml:space="preserve">EB195</t>
  </si>
  <si>
    <t xml:space="preserve">EB196</t>
  </si>
  <si>
    <t xml:space="preserve">EB197</t>
  </si>
  <si>
    <t xml:space="preserve">EB198</t>
  </si>
  <si>
    <t xml:space="preserve">EB199</t>
  </si>
  <si>
    <t xml:space="preserve">EB200</t>
  </si>
  <si>
    <t xml:space="preserve">EB201</t>
  </si>
  <si>
    <t xml:space="preserve">Goodfellow M, Alderson G, Nahaie MR, Peters G, Schumacher-Perdreau F, Pulverer G, Heczko PB, Mordarski M. Numerical taxonomy of staphylococci. Zentralblatt für Bakteriologie, Mikrobiologie und Hygiene. 1. Abt. Originale. A, Medizinische Mikrobiologie, Infektionskrankheiten und Parasitologie. 1983; 256(1): 7-24.</t>
  </si>
  <si>
    <t xml:space="preserve">Nahaie MR, Goodfellow M, Harwood CR. A rapid screening procedure for staphylococcal plasmids. Journal of microbiological methods. 1984; 2(2): 73-81.</t>
  </si>
  <si>
    <t xml:space="preserve">Nahaie MR, Goodfellow M, Minnikin DE, Hajek V. Polar lipid and isoprenoid quinone composition in the classification of Staphylococcus. Microbiology. 1984; 130(9): 2427-37.</t>
  </si>
  <si>
    <t xml:space="preserve">O'DONNELL AG, Nahaie MR, Goodfellow M, Minnikin DE, Hajek V. Numerical analysis of fatty acid profiles in the identification of staphylococci. Microbiology. 1985; 131(8): 2023-33.</t>
  </si>
  <si>
    <t xml:space="preserve">Nahaie R, Goodfellow M, Hardwood CR. The influence of plasmids and genetic change of the classification of staphylococci. The Staphylococci,(J. Jeeljaszewicz, Editor). Zbl. Bakt. Suppl. 1985; 14: 134-6.</t>
  </si>
  <si>
    <t xml:space="preserve">Goodfellow M, Harwood CR, Nahaie MR. Impact of plasmids and genetic change on the numerical classification of staphylococci. Zentralblatt für Bakteriologie, Mikrobiologie und Hygiene. Series A: Medical Microbiology, Infectious Diseases, Virology, Parasitology. 1987; 266(1-2): 60-85.</t>
  </si>
  <si>
    <t xml:space="preserve">Azimi H, Adibpoor M, Soroush M.H. A case report of Actinomycotic Mycetoma. Medical Journal of Tabriz University of Medical Sciences, Volume 34, Number 47, Autumn 2000, pp. 55-58.</t>
  </si>
  <si>
    <t xml:space="preserve">Ahangarzadeh Rezaee M, Behzadiyan-Nejad Q, Owlia P, Najar-Pirayeh S. In vitro activity of imipenem and ceftazidime against mucoid and non-mucoid strains of Pseudomonas aeruginosa isolated from patients in Iran. Archives of Iranian Medicine, 2002; 5(4): 251-254.</t>
  </si>
  <si>
    <t xml:space="preserve">Ahangarzadeh Rezaee M, Behzadiyan-Nejad Q, Najar-Pirayeh S, Owlia P. Higher aminoglycoside resistance in mucoid Pseudomonas aeruginosa than in non-mucoid strains. Archives of Iranian Medicine. 2002; 5(2): 108-110.</t>
  </si>
  <si>
    <t xml:space="preserve">Sahaf F, Abbasalizadeh F, Abbasalizadeh Sh, Navaly N, Dastrange A, Soroush M.H. Prevalence and Causative Agents of Vaginal Discharge.  Medical Journal of Tabriz University of Medical Science, supplement issue 59, Autumn 2003, pp. 14.</t>
  </si>
  <si>
    <t xml:space="preserve">Abdi H.R, Hamidi Motlag R, Enayatzadeh M, Rahaie M, Ahangarzadeh Rezaee M, Barriers. strategies for development of private sector of biotechnology in the country. Journal of Management, 2005; 15(97-98): 41-49.</t>
  </si>
  <si>
    <t xml:space="preserve">Ahangarzadeh Rezaee M, Rezaee A, Moazzeni S.M, Salmanian A.H, Yasuda Y, Tochikubo K, Najar-Pirayeh S, Arzanlou M. Expression of Escherichia coli heat-labile enterotoxin B subunit (LTB) in Saccharomyces cerevisiae. Journal of Microbiology. 2005; 43(4): 354-360.</t>
  </si>
  <si>
    <t xml:space="preserve">Arzanlou M, Rezaee A, Zavaran Hosseini A, Shahrokhi N, Yasuda Y, Tochikubo K, Ahangarzadeh Rezaee M. Expression of Vibrio cholera enterotoxin B subunit (CTB) in yeast Saccharomyces cerevisiae. Annals of Microbiology, 2005; 55(2): 61-66.</t>
  </si>
  <si>
    <t xml:space="preserve">GHOUTASLOU R, GHOREYSHI S, Heidari E, Nikvash S. Microbial agents of the conjunctiva infection in patients hospitalized in Tabriz pediatric hospital. 2005; 47-51.</t>
  </si>
  <si>
    <t xml:space="preserve">Rahimi AA, Gee K, Mishra S, Lim W, Kumar A. STAT-1 mediates the stimulatory effect of IL-10 on CD14 expression in human monocytic cells. The Journal of Immunology. 2005; 174(12): 7823-32.</t>
  </si>
  <si>
    <t xml:space="preserve">Lotfipour F, Nahaei MR, Milani M, Javaherzadeh V, Omrani A, Attar N. Antibacterial Activity of Germicide-P: A Persulfate Based Detergent/Disinfectant on Some Hospital Isolates. Iranian Journal of Pharmaceutical Sciences. 2006; 2(4): 225-30.</t>
  </si>
  <si>
    <t xml:space="preserve">Sepehri-Seresht S, Najar-Peerayeh S, Sattari M, Ahangarzadeh Rezaee M. Production of plasmid-mediated β-lactamases in Pseudomonas aeruginosa isolated from burn patients. Hakim Research Journal, 2007; 10(1): 61-65.</t>
  </si>
  <si>
    <t xml:space="preserve">Rafeey M, Ghotaslou R, Nikvash S, Hafez AA. Primary resistance in Helicobacter pylori isolated in children from Iran. J Infect Chemother. 2007; 13(5): 291-5.</t>
  </si>
  <si>
    <t xml:space="preserve">Ghotaslou R, Ghorashi Z, Nahaei MR. Klebsiella pneumoniae in neonatal sepsis: a 3-year-study in the pediatric hospital of Tabriz, Iran. Jpn J Infect Dis. 2007; 60(2-3): 126-8.</t>
  </si>
  <si>
    <t xml:space="preserve">Hejazi MS, Ghotaslou R, Farshdoosty Hagh M, Mohammadzadeh Sadigh Y. Genotyping of Hepatitis C virus in northwest of Iran. Biotechnology. 2007; 6(3): 302-8.</t>
  </si>
  <si>
    <t xml:space="preserve">ABDOLI OS, GHOUTASLOU R, BANAGOZAR MA. Antibiotic resistance pattern of Staphylococcus aureus isolated from patients in tabriz pediatric hospital (2003-2005). 2007, 259-264.</t>
  </si>
  <si>
    <t xml:space="preserve">Ghotaslou R, Soltani Ahari H, Ghorashi S. Study of the Microbial Etiologies and Resistance Pattern of Neonatal Septicemia in Tabriz Pediatric Hospital. Journal of Ardabil University of Medical Sciences. 2007; 7(2): 155-9.</t>
  </si>
  <si>
    <t xml:space="preserve">Mahmoudpour A, Rahimi S, Sina M, Soroush MH, Shahisa S, Asl-Aminabadi N. Isolation and identification of Enterococcus faecalis from necrotic root canals using multiplex PCR. Journal of oral science. 2007; 49(3): 221-7.</t>
  </si>
  <si>
    <t xml:space="preserve">Eivanbaga R, Soroush MH, Babapour J, Fathi S. Prevalence of Gardnerella vaginalis and its Risk Factors and Clinical Findings in Women Covered by Tabriz Health Centers, 2004.  Nursing &amp; Midwifery Journal of Tabriz University of Medical Sciences Health Services, 2007; 1(1): pp V.</t>
  </si>
  <si>
    <t xml:space="preserve">Bannazadeh Baghi H. The Investigation of Antibacterial Effects of Salvia Sahendica Extracts on Some Pathogenic Bacteria. Iranian Journal of Public Health. 2007; 36: 1-2. </t>
  </si>
  <si>
    <t xml:space="preserve">Asgharzadeh M, Kafil HS. Current trends in molecular epidemiology studies of Mycobacterium tuberculosis. Biotechnology and Molecular Biology Reviews. 2007; 2(5): 108-15.</t>
  </si>
  <si>
    <t xml:space="preserve">Asgharzadeh M, Khakpour M, Salehi TZ, Kafil HS. Use of mycobacterial interspersed repetitive unit-variable-number tandem repeat typing to study Mycobacterium tuberculosis isolates from East Azarbaijan province of Iran. Pakistan journal of biological sciences: PJBS. 2007; 10(21): 3769-77.</t>
  </si>
  <si>
    <t xml:space="preserve">Asgharzadeh M, Kafil HS. Comparing mannose binding lectin genetic diversity in intracellular and extracellular pathogens. African Journal of Biotechnology. 2007; 6(17).</t>
  </si>
  <si>
    <t xml:space="preserve">Asgharzadeh M, Mazloumi A, Kafil HS, Ghazanchaei A. Mannose-binding lectin gene and promoter polymorphism in visceral leishmaniasis caused by Leishmania infantum. Pakistan journal of biological sciences: PJBS. 2007; 10(11): 1850-4.</t>
  </si>
  <si>
    <t xml:space="preserve">Asgharzadeh M, Faizi MA, Rad JS, Ebrahim M, Ghazanchaei EA, Kafil HS. Graft-versus-host disease in BALB/c mice after injection of human peripheral blood leukocytes. International Journal of Molecular Medicine and Advance Sciences. 2007; 3(4): 166-8.</t>
  </si>
  <si>
    <t xml:space="preserve">Asgharzadeh M, Samadi Kafil H, Ebrahimzadeh ME, Bohlouli A. Study of mannose-binding lectin gene and promoter polymorphism in kidney infections. Res J Microbiol. 2007; 2(7): 596-600.</t>
  </si>
  <si>
    <t xml:space="preserve">Asgharzadeh M, Yousefee S, Nahaei MR, Akhi MT, Ansarian K, Samadi Kafil H. IS6110 Fingerprinting of Mycobacterium tuberculosis strains isolated from Northwest of Iran. Res J Microbiol. 2007; 2(12): 940-6.</t>
  </si>
  <si>
    <t xml:space="preserve">Asgharzadeh M, Kafil HS, Ebrahimzadeh ME, Bohlouli A. Mannose-binding lectin gene and promoter polymorphism and susceptibility to renal dysfunction in systemic lupus erythematosus. J Biol Sci. 2007; 7(5): 801-5.</t>
  </si>
  <si>
    <t xml:space="preserve">Asgharzadeh M, Shahbabian K, H. Samadi Kafil, Rafi A. Use of DNA Fingerprinting in Identifying the Source Case of Tuberculosis in East Azarbaijan Province of Iran" M. Asgharzadeh,“K. Shahbabian," H. Samadi Kafil and" A. Raf. J. Med. Sci. 2007; 7(3): 418-21.</t>
  </si>
  <si>
    <t xml:space="preserve">Asgharzadeh M, Yousefee S, Kafil HS, Nahaei MR, Ansarin K, Akhi MT. Comparing transmission of Mycobacterium tuberculosis in East Azarbaijan and West Azarbaijan provinces of Iran by using IS6110-RFLP method. Biotechnology. 2007; 6(2): 273-7.</t>
  </si>
  <si>
    <t xml:space="preserve">Shoja S, Nahaei M.R, Farajnia S, Ahangarzadeh Rezaee M, Nikvash S. comparison of oxacillin agar screening and PCR methods in detection of methicillin resistance Staphylococcus epidermidis strains isolated from blood cultures of children. Iranian Journal of Medical Microbiology. 2008, 1(4): 13-20.</t>
  </si>
  <si>
    <t xml:space="preserve">Ghotaslou R, Yagoubi AR, Khalili AA, Mahmodian R. Mediastinitis after cardiac surgery in Madani Heart Center, Tabriz, Iran. Jpn J Infect Dis. 2008; 61(4): 318-20.</t>
  </si>
  <si>
    <t xml:space="preserve">Ghotaslou R, Aslanabadi N, Ghojazadeh M. Hepatitis B virus infection and the risk of coronary atherosclerosis. Ann Acad Med Singapore. 2008; 37(11): 913-5.</t>
  </si>
  <si>
    <t xml:space="preserve">Hashemzadeh K, Ghotaslou R, Dehdilani M. Intravascular catheter colonization and related bloodstream infection in the heart surgery intensive care unit. Saudi Med J. 2008; 29(7): 1018-23.</t>
  </si>
  <si>
    <t xml:space="preserve">Ghotaslou R, Parvizi R, Safaei N, Yousefi SA case of Aspergillus fumigatus mediastinitis after heart surgery in Madani Heart Center, Tabriz, Iran. Prog Cardiovasc Nurs. 2008; 23(3): 133-5.</t>
  </si>
  <si>
    <t xml:space="preserve">Asgharzadeh M, Kafil HS, Khakpour M. Comparison of mycobacterial interspersed repetitive unit-variable number tandem repeat and IS6110-RFLP methods in identifying epidemiological links in patients with tuberculosis in Northwest of Iran. Annals of microbiology. 2008; 58(2): 333.</t>
  </si>
  <si>
    <t xml:space="preserve">Bohlouli A, Ebrahimzadeh ME, Kafil HS, Asgharzadeh M. Evaluation Mannose--Binding lectin gene and promoter polymorphism in renal transplant recipients. JPMA. The Journal of the Pakistan Medical Association. 2008; 58(6): 294.</t>
  </si>
  <si>
    <t xml:space="preserve">Asgharzadeh M, Hanifi G, Roudsary AA, Habibi G, Kafil HS, Akhavizadegan MA. Mannose binding lectin gene polymorphism in Azarian population of Iran. Res J Biol Sci. 2008; 3(1): 13-7.</t>
  </si>
  <si>
    <t xml:space="preserve">Nahaei MR, Sharifi Y, Akhi MT, Asgharzadeh M, Nahaei M, Fatahi E. Heliobacter pylori caga and vaca genotypes and their relationships to peptic ulcer disease and non-ulcer dyspepsia. Res J Microbiol. 2008; 3(5): 386-94.</t>
  </si>
  <si>
    <t xml:space="preserve">Nikbakht M, Nahaei MR, Akhi MT, Asgharzadeh M, Nikvash S. Molecular fingerprinting of meticillin-resistant Staphylococcus aureus strains isolated from patients and staff of two Iranian hospitals. Journal of Hospital Infection. 2008; 69(1): 46-55.</t>
  </si>
  <si>
    <t xml:space="preserve">Akhi MT, Nahaei MR, Nikbakht M, Asgharzadeh M. Molecular fingerprinting of methicillin-resistant Staphylococcus aureus isolates in hospital staff and patients. Res. J. Microbiol. 2008; 3: 436-46.</t>
  </si>
  <si>
    <t xml:space="preserve">Shoja S, Nahaei M.R, Nahaei M, Farajnia S, Ahangarzadeh Rezaee M, Nikvash S. Study of methicillin resistance by oxacillin disc diffusion and PCR methods in Staphylococcus epidermidis isolates collected from blood cultures and their antibiotic susceptibility. Medical Journal of Tabriz University of Medical Sciences, 2009; 31(1): 39-44.</t>
  </si>
  <si>
    <t xml:space="preserve">Farajnia S, Alikhani MY, Ghotaslou R, Naghili B, Nakhlband A. Causative agents and antimicrobial susceptibilities of urinary tract infections in the northwest of Iran. Int J Infect Dis. 2009; 13(2):140-4.</t>
  </si>
  <si>
    <t xml:space="preserve">Ghotaslou R, Nasser Aslanabdi M. Hepatitis A Virus and Coronary Artery Diseases. J Cardiovasc Thorac Res. 2009 ; 1(3): 43-6.</t>
  </si>
  <si>
    <t xml:space="preserve">Shabestari Asl A, Jamshidi S, Mohammadi M, Soroush MH, Bahadori A, Oghalaie A. Assessment of antimicrobial resistance of cultivable Helicobacter-like organisms in asymptomatic dogs. Iranian Journal of Veterinary Research. 2009; 10(3): 241-9.</t>
  </si>
  <si>
    <t xml:space="preserve">Bannazadeh Baghi H, Bamdad T, Soleimanjahi H. The Effect of Herpes Simplex Virus Virion Host Shutoff Gene- a New Suicide Gene- on Tumor Cells. Iran Biomed J. 2009; 13: 185-189. </t>
  </si>
  <si>
    <t xml:space="preserve">Bannazadeh Baghi H, Bamdad T, Soleimanjahi H, Kermanian M. Coxsackievirus B3 Protease 3C Induces Cell Death in Eukaryotic Cells. Iranian Journal of Virology. 2009; 3(1): 1-6. </t>
  </si>
  <si>
    <t xml:space="preserve">Yousefee S, Nahaei MR, Zareekar B, Sharifi Y, Milani M, Lotfipour F. Comparison of antibiotic sensitivity of prevalent bacteria isolated from urinary tract infections in 2002 and 2006 in Urmia, Iran. Iranian Journal of Pharmaceutical Sciences. 2009; 5(3): 135-40.</t>
  </si>
  <si>
    <t xml:space="preserve">Parnia F, Hafezeqoran A, Moslehifard E, Mahboub F, Nahaei M, Dibavar MA. Effect of different disinfectants on Staphylococcus aureus and Candida albicans transferred to alginate and polyvinylsiloxane impression materials. Journal of dental research, dental clinics, dental prospects. 2009; 3(4): 122.</t>
  </si>
  <si>
    <t xml:space="preserve">Navidghasemizad S, Hesari J, Saris PE, Nahaei MR. Isolation of lactic acid bacteria from Lighvan cheese, a semihard cheese made from raw sheep milk in Iran. International journal of dairy technology. 2009; 62(2): 260-4.</t>
  </si>
  <si>
    <t xml:space="preserve">Mirzaei HA, Nahaei MR, Javadi AF, Ahmadi-Manesh M. Effect of some probiotics on Escherichia coli O157: H7 during associated growth in milk. Journal of Veterinary Research. 2009; 64(4).</t>
  </si>
  <si>
    <t xml:space="preserve">Sohrabi N, Akhi M.T, Farajnia s, Nahaei M.R, Ahangarzadeh Rezaei M.  PER-1-type extendedspectrum β-lactamase producing Acinetobacter baumannii isolated from clinical specimens in Tabriz, Iran. Pakistan Journal of Medical Sciences, 2010; 26(4): 769-772.</t>
  </si>
  <si>
    <t xml:space="preserve">Yousefi S, Farajnia S, Nahaei MR, Akhi MT, Ghotaslou R, Soroush MH, Naghili B, Jazani NH. Detection of metallo-β-lactamase-encoding genes among clinical isolates of Pseudomonas aeruginosa in northwest of Iran. Diagn Microbiol Infect Dis. 2010; 68(3): 322-5.</t>
  </si>
  <si>
    <t xml:space="preserve">Yousefi S, Nahaei M, Farajnia S, Ghojazadeh M, Akhi M, Sharifi Y, Milani M, Ghotaslou R. Class 1 integron and Imipenem Resistance in Clinical Isolates of Pseudomonas aeruginosa: Prevalence and Antibiotic Susceptibility. Iran J Microbiol. 2010; 2(3): 115-21.</t>
  </si>
  <si>
    <t xml:space="preserve">Ghorashi Z, Nezami N, Ghotaslou R, Ghorashi S. Pattern of Pseudomonas aeruginosa drug resistance in Tabriz Children Hospital. Pak J Biol Sci. 2010; 13(8): 400-4.</t>
  </si>
  <si>
    <t xml:space="preserve">Safaie N, Ghotaslou R, Montazer Ghaem H. Seroprevalence of cytomegalovirus in patients with and without coronary artery diseases at Madani Heart Center, Iran. Acta Med Iran. 2010; 48(6): 403-6.</t>
  </si>
  <si>
    <t xml:space="preserve">Ansarin K, Abedi S, Ghotaslou R, Soroush MH, Ghabili K, Chapman KR. Infection with Mycoplasma pneumoniae is not related to asthma control, asthma severity, and location of airway obstruction. Int J Gen Med. 2010; 4: 1-4.</t>
  </si>
  <si>
    <t xml:space="preserve">Aghamohammadzadeh N, Ghotaslou R, Javadi M, Najafipour F, Niafar M. Prevalence of hepatitis C infection among type 2 diabetic patients. Medical Journal of Tabriz University of Medical Sciences and Health Services. 2010; 32(5).</t>
  </si>
  <si>
    <t xml:space="preserve">Oskoee SS, Oskoee PA, Soroush MH, Ajami AA, Beheshtirouy M, Pournaghi-Azar F. Effect of 10% sodium ascorbate on Streptococcus mutans adherence to bleached bovine enamel surface. African Journal of Biotechnology. 2010; 9(33).</t>
  </si>
  <si>
    <t xml:space="preserve">Yavari HR, Rahimi S, Shahi S, Lotfi M, Barhaghi MH, Fatemi A, Abdolrahimi M. Effect of Er, Cr: YSGG laser irradiation on Enterococcus faecalis in infected root canals. Photomedicine and laser surgery. 2010; 28(S1): S-91.</t>
  </si>
  <si>
    <t xml:space="preserve">Farshchian, M.R., Mahdavi, S., Mahdavi,R., Soroush,M.H., Entezari,M. Survey of Yersinia enterocolitica contamination in distributed red meats in Tabriz. Journal of Veterinary Medicine, Islamic Azad University, Sanandaj Branch, 2010; 11: 51-56.</t>
  </si>
  <si>
    <t xml:space="preserve">Shabestari Asl A, Jamshidi S, Mohammadi M, Soroush MH, Bahadori A, Oghalaie A. Detection of atypical cultivable canine gastric Helicobacter strain and its biochemical and morphological characters in naturally infected dogs. Zoonoses and public health. 2010; 57(4): 244-8.</t>
  </si>
  <si>
    <t xml:space="preserve">Asgharzadeh M, Kafil HS, Najati K, Ansarin K. Differentiation of modern and ancestral Mycobacterium tuberculosis in Northwest region of Iran by screening for the presence of TbD1. African Journal of Microbiology Research. 2010; 4(17): 1856-8.</t>
  </si>
  <si>
    <t xml:space="preserve">Forouhandeh H, Vahed AZ, Hejazi MS, Nahaei MR, Dibavar MA. Isolation and phenotypic characterization of Lactobacillus species from various dairy products. Curr. Res. Bacteriol. 2010; 3(2): 84-8.</t>
  </si>
  <si>
    <t xml:space="preserve">Ahangarzadeh Rezaee M, Sheikhalizadeh V, Hasani A. Detection of integrons among multidrug resistant (MDR( Escherichia coli strains isolated from clinical specimens in northern west of Iran. Brazilian Journal of Microbiology, 2011; 42(4): 1308-1313.</t>
  </si>
  <si>
    <t xml:space="preserve">Langarizadeh N, Ahangarzadeh Rezaee M, Aghazadeh M, Hasani A. Prevalence of multi-drug resistant (MDR) Klebsiella pneumoniae among children and adults with urinary tract infection referred to Tabriz teaching hospitals. The Journal of Biological Sciences Islamic Azad University of Zanjan. 2011; 4(12): 9-17.</t>
  </si>
  <si>
    <t xml:space="preserve">Yousefi S, Nahaei MR, Farajnia S, Akhi MT, Ghotaslou R, Lotfipour F, Soroush MH. Metallo-β-lactamase-producing Pseudomonas aeruginosa in two Iranian teaching hospitals, their antimicrobial susceptibility and serotypes. J Chemother. 2011; 23(2): 114-6.</t>
  </si>
  <si>
    <t xml:space="preserve">Yaghoubi A, Ghotaslou R, Safaei N, Jahanroshan J, Mahmoudian R. Study on Bacteria and Factors Involved in Wound Infections after Cardiac Surgery in Shahid Madani Hospital. 2011;  83-89.</t>
  </si>
  <si>
    <t xml:space="preserve">SHARIFI S, GHOTASLOU R, AKHI MT, SORUSH MH, ANSARIN K, SHABANPUR J, ZEIGHAMI H, SHARIFI A, GHAFARI MR, BIJANPUR H. DETECTION OF PULMONARY INFECTIONS DUE TO MYCOPLASMA PNEUMONIAE BY CULTURE, ELISA AND PCR METHODS AT HOSPITALS OF TABRIZ UNIVERSITY OF MEDICAL SCIENCES. 2011; 36-41.</t>
  </si>
  <si>
    <t xml:space="preserve">Yousefi S, Nahaei MR, Farajnia S, Akhi MT, Ghotaslou R, Zareikar B. Detection of Metallo beta Lactamase Encoding Genes in Clinical Isolates of Pseudomonas aeruginosa by Multiplex Real-Time PCR. InThe First International Congress of Medical Bacteriology. Tabtiz university of medical sciences.2011</t>
  </si>
  <si>
    <t xml:space="preserve">Jafarzadeh H, Ivanbagha R, Hasanzadeh D, Sorush Barhaghi MH, Sayyah Melli M, Mohamad Poorasl A. Comparsion of the effect of lactobacillus acidophilus suppository and metronidazol vaginal tablet on bacterial vaginosis. Journal of hayat. 2011; 17(3): 5-14.</t>
  </si>
  <si>
    <t xml:space="preserve">Ivanbagha R, Babapour J, Fathi S. Risk factors and clinical findings of Gardnerella vaginalis infection in women referring to Tabriz health centers. Medical Science Journal of Islamic Azad Univesity-Tehran Medical Branch. 2011; 21(3): 214-21.</t>
  </si>
  <si>
    <t xml:space="preserve">Rahmati M, Bannazadeh Baghi H, Fazli D, Tahmasebzadeh F, Farrokhi A, Rasmi Y. The apoptotic and cytotoxic effects of Polygonum avicular extract on Hela-S cervical cancer cell line. Afr J Biochem Res. 2011; 5: 373-378.</t>
  </si>
  <si>
    <t xml:space="preserve">Bannazadeh Baghi H, Delazar A, Habibi Roudkenar M, Rahmati Yamchi M, Sadeghzadeh Oscoui B, Mehdipour A, Soleimani Rad J, Mohammadi Roushandeh A. Effects of knotweet or polygonum aviculare herbal extract on proliferation of HeLa cell line. Medical Journal of Mashad University of Medical Sciences.  2011; 54: 238-241(Full text in Persian). </t>
  </si>
  <si>
    <t xml:space="preserve">Kafil HS, Jahromi FF, Hajikhani B, Pirayeh SN, Aghazadeh M. Screening for the presence of Helicobacter pylori in stool of HIV-positive patients. Journal of AIDS and HIV Research. 2011; 3(4): 85-7.</t>
  </si>
  <si>
    <t xml:space="preserve">Asgharzadeh M, Kafil HS, Roudsary AA, Hanifi GR. Tuberculosis transmission in Northwest of Iran: using MIRU-VNTR, ETR-VNTR and IS6110-RFLP methods. Infection, Genetics and Evolution. 2011; 11(1): 124-31.</t>
  </si>
  <si>
    <t xml:space="preserve">Akhi MT, Pirzade T, Naghili B, Gojazade M. Antimicrobial susceptibility of Clostridium difficile isolated from different sources of Imam Reza Hospital, Tabriz. African Journal of Microbiology Research. 2011; 5(19): 2946-9.</t>
  </si>
  <si>
    <t xml:space="preserve">Peymani A, Nahaei MR, Farajnia S, Hasani A, Mirsalehian A, Sohrabi N, Abbasi L. High prevalence of metallo-b-lactamase-producing acinetobacter baumannii in a teaching hospital in Tabriz, Iran. Jpn j infect dis. 2011; 64(1): 69-71.</t>
  </si>
  <si>
    <t xml:space="preserve">Kiavari A, Hasani A, Mobaiyen H, Aghazadeh M, Hasani A, Varshochi M, Ahangarzadeh Rezaee M, Dehghani L. Detection of genes that encoding the collagen (Cna) and fibronectin (FnB) binding protein of Staphylococcus aureus isolates by Multiplex-PCR. Medical Journal of Tabriz University of Medical Sciences, 2012; 34(4): 98-106.</t>
  </si>
  <si>
    <t xml:space="preserve">Ahangarzadeh Rezaee M, Langarizadeh N, Aghazadeh M. First report of class 1 and 2 integrons among multi-drug resistant Klebsiella pneumoniae isolates from northwest Iran. Japanese Journal of Infectious Diseases. 2012; 65(3): 256-259.</t>
  </si>
  <si>
    <t xml:space="preserve">Sohrabi S, Farajnia S, Akhi M.T, Nahaei M.R, Naghili B, Peymani A, Amiri Z, Ahangarzadeh Rezaee M, Saeedi N. Prevalence of OXA-type β-Lactamases among Acinetobacter baumannii isolates from Northwest of Iran. Microbial Drug Resistance, 2012; 18(4): 385-389.</t>
  </si>
  <si>
    <t xml:space="preserve">Ghotaslou R, Farajnia S, Yeganeh F, Abdoli Oskouei S, Ahangarzadeh Rezaee M, Barzegar M. Detection of acute childhood meningitis by PCR, culture and agglutination tests in Tabriz, Iran. Acta Medica Iranica. 2012; 50(3): 192-196.</t>
  </si>
  <si>
    <t xml:space="preserve">Milani M, Ghotaslou R, Akhi MT, Nahaei MR, Hasani A, Somi MH, Rafeey M, Sharifi Y. The status of antimicrobial resistance of Helicobacter pylori in Eastern Azerbaijan, Iran: comparative study according to demographics. J Infect Chemother. 2012; 18(6): 848-52.</t>
  </si>
  <si>
    <t xml:space="preserve">Sharifi Y, Hasani A, Ghotaslou R, Varshochi M, Hasani A, Aghazadeh M, Milani M. Survey of Virulence Determinants among Vancomycin Resistant Enterococcus faecalis and Enterococcus faecium Isolated from Clinical Specimens of Hospitalized Patients of North west of Iran. Open Microbiol J. 2012; 6: 34-9. </t>
  </si>
  <si>
    <t xml:space="preserve">Hasani A, Sharifi Y, Ghotaslou R, Naghili B, Hasani A, Aghazadeh M, Milani M, Bazmani A. Molecular screening of virulence genes in high-level gentamicin-resistant Enterococcus faecalis and Enterococcus faecium isolated from clinical specimens in Northwest Iran. Indian J Med Microbiol. 2012; 30(2): 175-81. </t>
  </si>
  <si>
    <t xml:space="preserve">Ghotaslou R, Bahrami N. Antimicrobial Activity of Chlorhexidine, Peracetic acid/ Peroxide hydrogen and Alcohol based compound on Isolated Bacteria in Madani Heart Hospital, Tabriz, Azerbaijan, Iran. Adv Pharm Bull. 2012; 2(1): 57-9.</t>
  </si>
  <si>
    <t xml:space="preserve">Milani M, Ghotaslou R, Akhi MT, Nahaei MR, Hasani A, Somi MH, Rafeey M, Sharifi Y. The status of antimicrobial resistance of Helicobacter pylori in Eastern Azerbaijan, Iran: comparative study according to demographics. J Infect Chemother. 2012; 18(6): 848-52. </t>
  </si>
  <si>
    <t xml:space="preserve">Akhi MT, Khalili Y, Ghottaslou R, Aghazadeh M, Seroush Bar Hagh MH, Yousefi S. Prevalence of PER-1- type Extended-Spectrum Beta-Lactamaes in Clinical Strains of Pseudomonas aeruginosa Isolated from Tabriz, Iran. Iran J Basic Med Sci. 2012; 15(1): 678-82.</t>
  </si>
  <si>
    <t xml:space="preserve">Sharifi Y, Hasani A, Ghotaslou R, Varshochi M, Hasani A, Soroush MH, Aghazadeh M, Milani M. Vancomycin-resistant enterococci among clinical isolates from north-west Iran: identification of therapeutic surrogates. Journal of medical microbiology. 2012; 61(4): 600-2.</t>
  </si>
  <si>
    <t xml:space="preserve">Bonab ZH, Farajnia S, Ghotaslou R, Nikkhah E. Evaluation of nested PCR method for diagnosis of meningitis due to Neisseria meningitidis and Haemophilus influenzae. Turkish Journal of Biology. 2012; 36(6): 727-31.</t>
  </si>
  <si>
    <t xml:space="preserve">Soltan Dalal M, Shamkani F, Sharifi Yazdi MK, Fallah J, Barhaghi S, Hosien M, Aghamirzaei H, Sabbaghi A, AbediMohtasab TP, Azarsa M, Ghotaslou R. Survey of TEM Type Extended-Spectrum â-Lactamases ESBL in Clinical Isolates of Escherichia Coli by Phenotypic and Genotypic Methods. Medical Journal of Tabriz University of Medical Sciences &amp; Health Services. 2012; 34(1).</t>
  </si>
  <si>
    <t xml:space="preserve">Soltan Dalal M, Shamkani F, Sharifi Yazdi MK, Fallah J, Barhaghi S, Hosien M, Aghamirzaei H, Sabbaghi A, AbediMohtasab TP, Azarsa M, Ghotaslou R. Survey of TEM Type Extended-Spectrum â-Lactamases ESBL in Clinical Isolates of Escherichia Coli by Phenotypic and Genotypic Methods. Medical Journal of Tabriz University of Medical Sciences &amp; Health Services. 2012 ; 34(1).</t>
  </si>
  <si>
    <t xml:space="preserve">Rahimi S, Shahi S, Gholizadeh S, Shakouie S, Rikhtegaran S, Soroush Barhaghi MH, Ghojazadeh M, Froughreyhani M, Abdolrahimi M. Bactericidal effects of Nd: YAG laser irradiation and sodium hypochlorite solution on Enterococcus faecalis biofilm. Photomedicine and laser surgery. 2012; 30(11): 637-41.</t>
  </si>
  <si>
    <t xml:space="preserve">Reza Moaddab, Abdolnaser Rafi, Mohammad Hossein Soroush. Detection of Mycobacterium tuberculosis from Sputum Specimens by PCR and Culture, Iranian Journal of Medical Sciences. 2012; 37(3): 242.</t>
  </si>
  <si>
    <t xml:space="preserve">Shakouie S, Esk M, Shahi S, FroughReihani M, Soroush M, Gosili A. Antimicrobial efficacy of AH-Plus, adseal and endofill against Enterococcus faecalis-An in vitro study. African Journal of Microbiology Research. 2012; 6(5): 991-4.</t>
  </si>
  <si>
    <t xml:space="preserve">Akhi MT, Khalili Y, Ghottaslou R, Aghazadeh M. Prevalence of PER-1-type extended-spectrum beta-lactamaes in clinical strains of Pseudomonas aeruginosa isolated from Tabriz, Iran. Iranian journal of basic medical sciences. 2012; 15(1): 678.</t>
  </si>
  <si>
    <t xml:space="preserve">Gryspeerdt AC, Vandekerckhove AP, Bannazadeh Baghi H, Van de Walle GR, Nauwynck, H.J. Expression of late viral proteins is restricted in nasal mucosal leucocytes but not in epithelial cells during early-stage equine herpes virus-1 infection.  Vet. J. 2012; 193: 576-578.</t>
  </si>
  <si>
    <t xml:space="preserve">Kafil HS, Mobarez AM, Moghadam MF. Multidrug resistant and most virulent Enterococcus faecium (strain 2653), isolated from hospitalized patient wound in Iran. Schol J Med. 2012; 2(3): 36-9.</t>
  </si>
  <si>
    <t xml:space="preserve">Peymani A, Higgins PG, Nahaei MR, Farajnia S, Seifert H. Characterisation and clonal dissemination of OXA-23-producing Acinetobacter baumannii in Tabriz, northwest Iran. International journal of antimicrobial agents. 2012; 39(6): 526-8.</t>
  </si>
  <si>
    <t xml:space="preserve">PEYMAnI AM, FARAJnIA SA, MOHAMMAD R, nASROLLAH SOHRABI LA, ABBASI KA, AZHARI F. Prevalence of class 1 integron among multidrug-resistant Acinetobacter baumannii in Tabriz, northwest of Iran. POLSKIE TOWARZYSTWO MIKROBIOLOGÓW POLISH SOCIETY OF MICROBIOLOGISTS. 2012; 61(1): 157.</t>
  </si>
  <si>
    <t xml:space="preserve">Abdoli Oskouie S, Ahangarzadeh Rezaee M, Panahi F, Firoozi F, Haghi M.E, Panahi F. Microbiological evaluation of nosocomial infections by using National Nosocomial Infection Surveillance (NNIS) system. Archives of Pediatric Infectious Diseases. 2013; 1(5): 217-224.</t>
  </si>
  <si>
    <t xml:space="preserve">Pajand O, Ahangarzadeh Rezaee M, Nahaei M.R, Mahdian R, Aghazadeh M, Soroush M.H, Satarzadeh M, Hojabri Z. Study of the carbapenem resistance mechanisms in clinical isolates of Acinetobacter baumannii: Comparison of burn and non-burn strains. Burns, 2013; 39(7): 1414-1419.</t>
  </si>
  <si>
    <t xml:space="preserve">Aghazadeh M, Ahangarzadeh Rezaee M, Nahaei M.R, Mahdian R, Soroush M.H, Pajand O, Saffari F, Hassan M, Hojabri Z. Dissemination of aminoglycoside modifying enzymes and 16S rRNA methylases among Acinetobacter baumannii and Pseudomonas aeruginosa isolates. Microbial Drug Resistance, 2013; 19(4): 282-288.</t>
  </si>
  <si>
    <t xml:space="preserve">Ahangarzadeh Rezaee M, Pajand O, Nahaei M.R, Mahdian R, Aghazadeh M, Ghojazadeh M, Hojabri Z. Prevalence of Ambler class A β-lactamases and ampC expression in cephalosporinresistant isolates of Acinetobacter baumannii. Diagnostic Microbiology &amp; Infectious Disease. 2013; 76(3): 330-334.</t>
  </si>
  <si>
    <t xml:space="preserve">Jafari Rouhi A.H, Nouri Y, Kargar Maher M.H, Ahangarzadeh Rezaee M, Abdoli Oskouie S, Nikniyaz A.R. Diagnostic value of acute illness observational scale in determining bacteremia in febrile children. Medical Journal of Tabriz University of Medical Sciences, 2013; 35(1): 12-17.</t>
  </si>
  <si>
    <t xml:space="preserve">Abdoli Oskouie S, Ahangarzadeh Rezaee M, Ajhangh A, Abdinia B. Antimicrobial resistance pattern and minimum inhibitory concentration of vancomycin among Staphylococcus aureus and coagulase-negative Staphylococci, isolated from clinical specimens of children in Tabriz. Journal of Ardabil University of Medical Sciences, 2013; 13(1): 24-34.</t>
  </si>
  <si>
    <t xml:space="preserve">Hojabri Z, Ahangarzadeh Rezaee M, Nahaei M.R, Soroush M.H, Ghojazadeh M, Pirzadeh T, Davodi M, Ghazi M, Bigverdi R, Pajand O, Aghazadeh M. Comparison of in vitro activity of doripenem versus old carbapenems against Pseudomonas aeruginosa clinical isolates from both CF and burn patients. Advanced Pharmaceutical Bulletin. 2013; 3(1): 121-125.</t>
  </si>
  <si>
    <t xml:space="preserve">Abdoli Oskouie S, Ahangarzadeh Rezaee M, Ghabili K, Firoozi F. An epidemiological study of nosocomial infections in Tabriz Children’s hospital based on National Nosocomial Infection Surveillance System (NNIS). Life Science Journal, 2013; 10(1): 277-279.</t>
  </si>
  <si>
    <t xml:space="preserve">Sharifi Y, Hasani A, Ghotaslou R, Naghili B, Aghazadeh M, Milani M, Bazmany A. Virulence and antimicrobial resistance in enterococci isolated from urinary tract infections. Adv Pharm Bull. 2013; 3(1): 197-201. </t>
  </si>
  <si>
    <t xml:space="preserve">Ghotaslou R, Milani M, Akhi MT, Nahaei MR, Hasani A, Hejazi MS, Meshkini M. Diversity of Helicobacter Pylori cagA and vacA Genes and Its Relationship with Clinical Outcomes in Azerbaijan, Iran. Adv Pharm Bull. 2013; 3(1): 57-62. </t>
  </si>
  <si>
    <t xml:space="preserve">Ghotaslou R, Yeganeh Sefidan F, Akhi MT, Soroush MH, Hejazi MS. Detection of legionella contamination in tabriz hospitals by PCR assay. Adv Pharm Bull. 2013; 3(1): 131-4.</t>
  </si>
  <si>
    <t xml:space="preserve">Rafeey M, Ghotaslou R, Milani M, Farokhi N, Ghojazadeh M. Association between Helicobacter pylori, cagA, and vacA Status and Clinical Presentation in Iranian Children. Iran J Pediatr. 2013; 23(5): 551-6.</t>
  </si>
  <si>
    <t xml:space="preserve">Ghotaslou R, Salahi Eshlaghi B, Yeganeh F, Yaghoubi A. Molecular diagnosis of bacterial infective endocarditis in tabriz, azerbaijan. J Cardiovasc Thorac Res. 2013; 5(4): 153-5. </t>
  </si>
  <si>
    <t xml:space="preserve">Kamiar A, Ghotalou R, Vali Zadeh H. Preparation, physicochemical characterization and performance evaluation of gold nanoparticles in radiotherapy. Adv Pharm Bull. 2013; 3(2): 425-8. </t>
  </si>
  <si>
    <t xml:space="preserve">Milani M, Ghotaslou R, Akhi MT, Hejazi MS, Nahaei MR, Hasani A, Sharifi Y. Relationship Between Drug Resistance and cagA Gene in Helicobacter pylori. Jundishapur Journal of Microbiology. 2013; 6(10): 1-5.</t>
  </si>
  <si>
    <t xml:space="preserve">Taghi Akhi M, Shirinzadeh M, Ghotaslou R, Sorous MH, Pirzadeh T, Naghavi Behzad M. Determination of antibiotic sensitivity of Bacteroid fragilis isolated from patients and healthy individuals in Imam Reza Center of Medical Teaching and Treatment-Tabriz. Jundishapur Journal of Microbiology. 2013; 6(9): 1-5.</t>
  </si>
  <si>
    <t xml:space="preserve">Ghotaslou R, Salahi B. Effects of oxygen on in-vitro biofilm formation and antimicrobial resistance of Pseudomonas aeruginosae. Pharmaceutical Sciences. 2013; 19(3): 96.</t>
  </si>
  <si>
    <t xml:space="preserve">Taghi Akhi M, Ghotaslou R, Shirinzadeh M, Pirzadeh T, Naghavi Behzad M. Comparison of E test and Disk Diffusion Test for antibiotic resistance testing of enterotoxigenic and non-enterotoxigenic Bacteroides fragilis isolated from stools. Jundishapur Journal of Microbiology. 2013; 6(5): 1-5.</t>
  </si>
  <si>
    <t xml:space="preserve">Yeganeh F, Ghotaslou R, Akhi MT, Soroush MH. Detection of Legionella in Hospitals Water Systems. Medical Journal of Tabriz University of Medical Sciences &amp; Health Services. 2013 ; 34(6).</t>
  </si>
  <si>
    <t xml:space="preserve">Ghotaslou R, Farajnia S. Detection of Neisseria meningitidis in Pediatrics Meningitis by PCR, in Comparison to Culture and Agglutination Tests. 2013; 605-610.</t>
  </si>
  <si>
    <t xml:space="preserve">Ghotaslou R, Sharifi S, Akhi MT, Soroush MH. Epidemiology, clinical features, and laboratory detection of Mycoplasma pneumoniae infection in East Azerbaijan, Iran. Turkish Journal of Medical Sciences. 2013 ; 43(4): 521-4.</t>
  </si>
  <si>
    <t xml:space="preserve">Ghotaslou R, Salahi Eshlaqghi B. Biofilm of pseudomonas aeruginosa and new preventive measures and anti-biofilm agents. Journal of Rafsanjan University of Medical Sciences. 2013; 12(9): 747-68.</t>
  </si>
  <si>
    <t xml:space="preserve">Evaluation of antimicrobial susceptibility of Helicobacter pylori to common antibiotics in Tabriz, northwest of Iran, Kianoosh Dadashzadeh, Taghi zahraei Salehi, Reza Ghotaslou, Morteza Milani Annals of Biological Research. 2013; 4(1): 118-122.</t>
  </si>
  <si>
    <t xml:space="preserve">Ghotaslou R, Sharifi S, Akhi MT, Soroush MH. Epidemiology, clinical features, and laboratory detection of Mycoplasma pneumoniae infection in East Azerbaijan, Iran. Turkish Journal of Medical Sciences. 2013; 43(4): 521-4.</t>
  </si>
  <si>
    <t xml:space="preserve">Akhi MT, Aghazadeh M, Kary NE, Darabi M, Pirzadeh T. Arbitrarily primed-polymerase chain reaction (AP-PCR) typing of Clostridium difficile isolated from different sources of Imam Reza hospital, Tabriz, Iran. African Journal of Microbiology Research. 2013; 7(21): 2475-80.</t>
  </si>
  <si>
    <t xml:space="preserve">Yeganeh F, Ghotaslou R, Akhi MT, Soroush MH. Detection of Legionella in Hospitals Water Systems. Medical Journal of Tabriz University of Medical Sciences &amp; Health Services. 2013; 34(6).</t>
  </si>
  <si>
    <t xml:space="preserve">Kafil HS, Mobarez AM, Moghadam MF. Adhesion and virulence factor properties of Enterococci isolated from clinical samples in Iran. Indian Journal of Pathology and Microbiology. 2013; 56(3): 238.</t>
  </si>
  <si>
    <t xml:space="preserve">Nahaei M, Valizadeh H, Baradaran B, Nahaei MR, Asgari D, Hallaj-Nezhadi S, Dastmalchi S, Lotfipour F. Preparation and characterization of chitosan/β-cyclodextrin nanoparticles containing plasmid DNA encoding interleukin-12. Drug research. 2013; 63(01): 7-12.</t>
  </si>
  <si>
    <t xml:space="preserve">Yousefi S, Nahaei MR, Farajnia S, Aghazadeh M, Iversen A, Edquist P, Maãtallah M, Giske CG. A multiresistant clone of Pseudomonas aeruginosa sequence type 773 spreading in a burn unit in Orumieh, Iran. Apmis. 2013; 121(2): 146-52.</t>
  </si>
  <si>
    <t xml:space="preserve">Shams F, Hasani A, PorMohammad A, Ahangarzadeh Rezaee M, Nahaie M.R, Hasani A, Soroush Bar-Haghi M.H, Gholizade P, Elli Arbatan A. qnrA implicated quinolone resistance in Escherichia coli and Klebsiella pneumoniae clinical isolates from a University Teaching Hospital. Life Science Journal, 2014; 11(12s): 1032-1035.</t>
  </si>
  <si>
    <t xml:space="preserve">PorMohammad A, Hasani A, Shams F, Aghazadeh M, Nahaie M.R, Ahangarzadeh Rezaee M, Hasani A. Assessment of epsilometer test over molecular detection for quinolone resistance in Escherichia coli and Klebsiella pneumoniae clinical isolates: A predictable schedule on routine basis. Life Science Journal, 2014; 11(12s): 1027-1031.</t>
  </si>
  <si>
    <t xml:space="preserve">Ghotaslou R, Aghazadeh M, Ahangarzadeh Rezaee M, Moshafi MH, Forootanfar H, Hojabri Z, Saffari F. The prevalence of aminoglycoside-modifying enzymes among coagulase negative staphylococci in Iranian pediatric patients. Journal of Infection and Chemotherapy. 2014; 20(9): 569-573.</t>
  </si>
  <si>
    <t xml:space="preserve">Ahangarzadeh Rezaee M, Abdinia B, Abri R, Samadi Kafil H. Comparison of the antibiotic resistance patterns among Shigella species isolated from pediatric hospital between 1995-1999 and 2009-2013 in North-West of Iran. Journal of Analytical Research in Clinical Medicine, 2014; 2(3): 118-122.</t>
  </si>
  <si>
    <t xml:space="preserve">Abdinia B, Ahangarzadeh Rezaee M, Abdoli Oskouie S. Etiology and antimicrobial resistance pattern of acute bacterial meningitis in children: a 10 years referral hospital-based study in Iran. Iranian Red Crescent Medical Journal, 2014; 16(7): e17616.</t>
  </si>
  <si>
    <t xml:space="preserve">Hosseini M.B, Abdinia B, Ahangarzadeh Rezaee M, Abdoli Oskouie S. The study of nosocomial infections in neonatal intensive care unit, A prospective study in Northwest Iran. International Journal of Pediatrics. 2014; 2(Issue 3.2): 25-33.</t>
  </si>
  <si>
    <t xml:space="preserve">Rezaee D, Zarrini G, Ahangarzadeh Rezaee M. Antibiotic susceptibility and molecular typing by REP-PCR among Acinetobacter baumannii isolates. Journal of Ardabil University of Medical Sciences, 2014; 14(1): 28-36.</t>
  </si>
  <si>
    <t xml:space="preserve">Rezaee D, Zarrini Gh, Ahangarzadeh Rezaee M. Identification of Acinetobacter baumannii via amplified ribosomal DNA restriction analysis. Journal of Kermanshah University of Medical Sciences. 2014; 17(11): 704-708.</t>
  </si>
  <si>
    <t xml:space="preserve">Peirovifar A, Ahangarzadeh Rezaee M, Mostafa Gharehbaghi M. Prevalence of multidrug resistant extended-spectrum beta-lactamase producing gram-negative bacteria in neonatal sepsis. International Journal of Women's Health and Reproduction Sciences, 2014; 2(3): 138-145.</t>
  </si>
  <si>
    <t xml:space="preserve">Sadeghi Javid and Mansouri Shahla. Molecular characterization and antibiotic resistance of clinical isolates of methicillin- resistant Staphylococcus aureus obtained from Southeast of Iran (Kerman). APMIS. 2014; 122: 405-411.</t>
  </si>
  <si>
    <t xml:space="preserve">Shahla Mansouri and Javid Sadeghi. Survey of inducible clindamycin resistance in methicillin-resistant and -susceptible Staphylococcus aureus isolates obtained from South-east of Iran. Jundishapur J Microbiol. 2014; 7(12): e11868.</t>
  </si>
  <si>
    <t xml:space="preserve">Zarei R, Mosaferi M, Soroush Barhagi MH, Khataee AR, Asghari Jafarabadi M. E. coli Inactivation Efficiency of Zero-Valent Iron Nanoparticles Stabilized by Carboxymethyl Cellulose. journal of health. 2014; 5(3): 214-23.</t>
  </si>
  <si>
    <t xml:space="preserve">NEZHAD M, MH S. Assessment of Gastric Helicobacter spp. in Fresh Gastric Samples of Naturally Infected Dogs by Scanning Electron Microscopy. Kafkas Üniversitesi Veteriner Fakültesi Dergisi. 2014; 20(5).</t>
  </si>
  <si>
    <t xml:space="preserve">Shams F, Hasani A, Pormohammad A, Rezaee MA, Reza M, Nahaie AH, Haghi MH, Gholizade P, Arbatan AE. qnrA implicated quinolone resistance in Escherichia coli and Klebsiella pneumoniae clinical isolates from a University Teaching Hospital. Life Sci J. 2014; 11(12s):1032-5.</t>
  </si>
  <si>
    <t xml:space="preserve">Zand V, Milani AS, Amini M, Barhaghi MH, Lotfi M, Rikhtegaran S, Sohrabi A. Antimicrobial efficacy of photodynamic therapy and sodium hypochlorite on monoculture biofilms of Enterococcus faecalis at different stages of development. Photomedicine and laser surgery. 2014; 32(5): 245-51.</t>
  </si>
  <si>
    <t xml:space="preserve">Reyhani MF, Ghasemi N, Safaralizadeh M, Safaralizadeh S, Barhaghi MH. Effect of adding chlorhexidine to calcium enriched mixture (CEM) on its antimicrobial activity. African Journal of Microbiology Research. 2014; 8(24): 2393-6.</t>
  </si>
  <si>
    <t xml:space="preserve">Bahadori A, Esmaeillu M, Bahadori F, Sadighbayan KH, Attarhosseani M, Ziaei R, Jabbari MV, Soroush MH, Mobaiyen H. Non H. pylori Helicobacter identified as H. heilmannii in gastric biopsy samples in humans with gasteric disorders by PCR and microscopic methods in IRAN (First Report). Europen Journal Of Zoological Research. 2014; 3(1): 92-6.</t>
  </si>
  <si>
    <t xml:space="preserve">Bannazadeh Baghi H, Nauwynck HJ. Impact of equine herpesvirus type 1 (EHV-1) infection on the migration of monocytic cells through equine nasal mucosa. Comp Immunol Microbiol Infect Dis. 2014; 37: 321-329. </t>
  </si>
  <si>
    <t xml:space="preserve">Bannazadeh Baghi H, Lavel K, Favoreel H, Nauwynck HJ. Isolation and Characterization of Equine Nasal Mucosal CD172a+ Cells. Vet Immunol Immunopathol. 2014; 157: 155-163. </t>
  </si>
  <si>
    <t xml:space="preserve">Moghaddam MZ, Nahaei MR, Kafil HS, Safaeyan F. Bacteriocins of Four Lactobacilli Species Isolated from Yogurt can Inhibit Growth and Verotoxins Production in E. coli O157: H7. J Pure Appl Microbiol. 2014; 8(6): 4517-24.</t>
  </si>
  <si>
    <t xml:space="preserve">Asgharzadeh M, Kafil HS, Pourostadi M. Limited transmission of multidrug-resistant tuberculosis in East Azarbaijan, Iran. Beni-Suef University Journal of Basic and Applied Sciences. 2014; 3(4): 254-9.</t>
  </si>
  <si>
    <t xml:space="preserve">KAFIL HS, ASGHARZADEH M. Vancomycin-resistant enteroccus faecium and enterococcus faecalis isolated from education hospital of iran. Maedica. 2014; 9(4): 323.</t>
  </si>
  <si>
    <t xml:space="preserve">Asgharzadeh M, Kafil HS. Differences in Mannose-Binding Lectin Gene Polymorphisms in Different Diseases. Biotechnology. 2014; 13(5): 206-12.</t>
  </si>
  <si>
    <t xml:space="preserve">Badrzadeh F, Akbarzadeh A, Zarghami N, Yamchi MR, Zeighamian V, Tabatabae FS, Taheri M, Kafil HS. Comparison between effects of free curcumin and curcumin loaded NIPAAm-MAA nanoparticles on telomerase and PinX1 gene expression in lung cancer cells. Asian Pac J Cancer Prev. 2014; 15(20): 8931-6.</t>
  </si>
  <si>
    <t xml:space="preserve">Kafil HS, baha Hosseini S, Sohrabi M, Asgharzadeh M. Brucellosis: presence of zoonosis infection 3 500 years ago in North of Iran. Asian Pacific Journal of Tropical Disease. 2014; 4: S684-6.</t>
  </si>
  <si>
    <t xml:space="preserve">Asgharzadeh M, Samadi Kafil H. Source case identification and control of tuberculosis by molecular epidemiology. Journal of Mazandaran University of Medical Sciences. 2014; 24(115): 180-91.</t>
  </si>
  <si>
    <t xml:space="preserve">Aghamiri S, Amirmozafari N, Fallah Mehrabadi J, Fouladtan B, Samadi Kafil H. Antibiotic resistance pattern and evaluation of Metallo-Beta Lactamase genes including bla-IMP and bla-VIM types in Pseudomonas aeruginosa isolated from patients in Tehran hospitals. ISRN microbiology. 2014.</t>
  </si>
  <si>
    <t xml:space="preserve">Samadi Kafil H, Sarteshnizi H, Baha S. Optimizing Bone DNA Extraction for Obtaining High Yield Genome of Ancient Teeth and Bones. IJFM. 2014; 20(2): 7-13.</t>
  </si>
  <si>
    <t xml:space="preserve">Ahangar-Oskouee M, Shahmahmoodi S, Jalilvand S, Mahmoodi M, Ziaee AA, Esmaeili HA, Keshtvarz M, Pishraft-Sabet L, Yousefi M, Mollaei-Kandelous Y, Mokhtari-Azad T. No detection of ‘high-risk’human papillomaviruses in a group of Iranian women with breast cancer. Asian Pac J Cancer Prev. 2014; 15(15): 4061-5.</t>
  </si>
  <si>
    <t xml:space="preserve">Oskouee MA, Shahmahmoodi S, Jalilvand S, Mahmoodi M, Ziaee AA, Esmaeili HA, Mokhtari-Azad T, Yousefi M, Mollaei-Kandelous Y, Nategh R. No evidence of mammary tumor virus env gene-like sequences among Iranian women with breast cancer. Intervirology. 2014; 57(6): 353-6.</t>
  </si>
  <si>
    <t xml:space="preserve">Pajand O, Hojabri Z, Nahaei M, Hajibonabi F, Pirzadeh T, Aghazadeh M, Fasciana T, Bonura C, Mammina C. In vitro activities of tetracyclines against different clones of multidrug-resistant Acinetobacter baumannii isolates from two Iranian hospitals. International journal of antimicrobial agents. 2014; 43(5): 476-8.</t>
  </si>
  <si>
    <t xml:space="preserve">Aghazadeh M, Hojabri Z, Mahdian R, Nahaei MR, Rahmati M, Hojabri T, Pirzadeh T, Pajand O. Role of efflux pumps: MexAB-OprM and MexXY (-OprA), AmpC cephalosporinase and OprD porin in non-metallo-β-lactamase producing Pseudomonas aeruginosa isolated from cystic fibrosis and burn patients. Infection, Genetics and Evolution. 2014; 24: 187-92.</t>
  </si>
  <si>
    <t xml:space="preserve">Akhi MT, Asghari B, Nahaei MR, Memar MY, Lari AR, Naghili B, Pirzadeh T. Comparison of in vitro activities of meropenem productions on Klebsiella pneumoniae isolated from hospitalized patients. GMS hygiene and infection control. 2014; 9(2).</t>
  </si>
  <si>
    <t xml:space="preserve">Akhi MT, Nahaei MR, Lari AR, Naghili B, Pirzadeh T, Memar MY, Asghari B. Class D OXA-48 carbapenemase in Escherichia coli and Klebsiella pneumoniae: an emerging threat to burn patients. Journal of Pure and Applied Microbiology. 2014; 8(3): 2299-307.</t>
  </si>
  <si>
    <t xml:space="preserve">Khoei F, Mobaiyen H, Nahaei MR, Sadeghi Mohammadi S. Antibiotic Resistance Pattern and Frequency of mecA Gene in Staphylococcus aureus Isolated from Shohada Hospital, Tabriz. Journal of Medical Microbiology and Infectious Diseases. 2014; 2(3): 105-8.</t>
  </si>
  <si>
    <t xml:space="preserve">Hasani A, Mohammadzadeh A, Samadi Kafil H, Ahangarzadeh Rezaee M, Hasani A, Aghazadeh M. Characterization of TEM-, SHV-, CTX- and AmpC-type β-lactamases from cephalosporin resistant Escherichia coli isolates from Northwest of Iran. Journal of Pure and Applied Microbiology, 2015; 9(4): 3401-3406.</t>
  </si>
  <si>
    <t xml:space="preserve">Ahangarzadeh Rezaee M, Abdinia B. Etiology and antimicrobial susceptibility pattern of pathogenic bacteria in children subjected to UTI: A referral hospital-based study in Northwest of Iran. Medicine. 2015; 94(39): e1606.</t>
  </si>
  <si>
    <t xml:space="preserve">Fateh Amirkhiz M, Ahangarzadeh Rezaee M, Hasani A, Aghazadeh M, Naghili B. SCCmec typing of methicillin-resistant Staphylococcus aureus: An eight year experience. Archives of Pediatric Infectious Diseases, 2015; 3(4): e30632.</t>
  </si>
  <si>
    <t xml:space="preserve">Shams F, Hasani A, Ahangarzadeh Rezaee M, Nahaie M.R, Hasani A, Soroush Bar-Haghi M.H, PorMohammad A, Elli Arbatan A. Carriage of class 1 and 2 integrons in quinolone, extended-spectrum-β-Lactamase-producing and multi drug resistant E. coli and K. pneumoniae: High burden of antibiotic resistance. Advanced Pharmaceutical Bulletin. 2015; 5(3): 335-342.</t>
  </si>
  <si>
    <t xml:space="preserve">Ahangarzadeh Rezaee M, Shahbazi Gh, Hasani A, Asgharzadeh M, Rahim-Rahimi A.A, Alebouyeh M. Prevalence of enteroaggregative Escherichia coli among children with gastroenteritis in the northwest of Iran. Journal of Analytical Research in Clinical Medicine, 2015; 3(3): 183-9.</t>
  </si>
  <si>
    <t xml:space="preserve">Aghazadeh M, Ghotaslou R, Ahangarzadeh Rezaee M, Moshafi MH, Hojabri Z, Saffari F. Determination of antimicrobial resistance profile and inducible clindamycin resistance of coagulase negative staphylococci in pediatric patients: the first report from Iran. World Journal of Pediatrics, 2015; 11(3): 250-254.</t>
  </si>
  <si>
    <t xml:space="preserve">Azarfar A, Ravanshad Y, Ahangarzadeh Rezaee M, Bagheri S, Keykhosravi A, Neamatshahi M, Ataei Nakhaei A. Evaluating the effect of time and temperature on urine culture results of children with bag and midstream method. Journal of North Khorasan University. 2015; 7(1): 19-25.</t>
  </si>
  <si>
    <t xml:space="preserve">Ghotaslou R, Leylabadlo HE, Asl YM. Prevalence of antibiotic resistance in Helicobacter pylori: A recent literature review. World J Methodol. 2015; 5(3): 164-74.</t>
  </si>
  <si>
    <t xml:space="preserve">Akhi MT, Ghotaslou R, Asgharzadeh M, Varshochi M, Pirzadeh T, Memar MY, Zahedi Bialvaei A, Seifi Yarijan Sofla H, Alizadeh N. Bacterial etiology and antibiotic susceptibility pattern of diabetic foot infections in Tabriz, Iran. GMS Hyg Infect Control. 2015; 10: Doc02.</t>
  </si>
  <si>
    <t xml:space="preserve">Akhi MT, Ghotaslou R, Beheshtirouy S, Asgharzadeh M, Pirzadeh T, Asghari B, Alizadeh N, Toloue Ostadgavahi A, Sorayaei Somesaraei V, Memar MY. Antibiotic Susceptibility Pattern of Aerobic and Anaerobic Bacteria Isolated From Surgical Site Infection of Hospitalized Patients. Jundishapur J Microbiol. 2015; 8(7): e20309. </t>
  </si>
  <si>
    <t xml:space="preserve">Akhi MT, Ostadgavahi AT, Ghotaslou R, Asgharzadeh M, Pirzadeh T, Sorayaei Sowmesarayi V, Memar MY. Detection, Virulence Gene Assessment and Antibiotic Resistance Pattern of O157 Enterohemorrhagic Escherichia coli in Tabriz, Iran. Jundishapur J Microbiol. 2015; 8(11): e25317. </t>
  </si>
  <si>
    <t xml:space="preserve">Ghotaslou R, Yeganeh-Sefidan F, Salahi-Eshlaqi B, Ebrahimzadeh-Leylabadlo H. Etiology of Acute Bacterial Meningitis in Iran: a Systematic Review. Acta Med Iran. 2015; 53(8): 454-61.</t>
  </si>
  <si>
    <t xml:space="preserve">Ghotaslou R, Leylabadlo HE, Asl YM. Prevalence of antibiotic resistance in Helicobacter pylori: A recent literature review. World journal of methodology. 2015; 5(3): 164.</t>
  </si>
  <si>
    <t xml:space="preserve">Ghotasluo R, Aliasgharzadeh A, Khayatis A, Aliloo A, Danshvar A, Pour SE. International Journal of Current Research and Academic Review. Int. J. Curr. Res. Aca. Rev. 2015; 3(7): 394-404.</t>
  </si>
  <si>
    <t xml:space="preserve">Firouzeh Safaeyan, Mohammad Reza Nahaei, Sirus Jedary Seifi, Hossein Samadi Kafil, Javid Sadeghi. Quantitative detection of Staphylococcus aureus, Streptococcus pneumoniae and Haemophilus influenza in patients with new influenza A (H1N1)/2009 and influenza A/2010 virus infection. GMS Hyg Infect Control. 2015; 10: Doc06. </t>
  </si>
  <si>
    <t xml:space="preserve">Samiei M, Ghasemi N, Divband B, Balaei E, Hosien MS, Divband A. Antibacterial efficacy of polymer containing nanoparticles in comparison with sodium hypochlorite in infected root canals. Minerva stomatologica. 2015; 64(6): 275-81.</t>
  </si>
  <si>
    <t xml:space="preserve">Reyhani MF, Rahimi S, Fathi Z, Shakouie S, Milani AS, Barhaghi MH, Shokri J. Evaluation of antimicrobial effects of different concentrations of triple antibiotic paste on mature biofilm of Enterococcus faecalis. Journal of dental research, dental clinics, dental prospects. 2015; 9(3): 138.</t>
  </si>
  <si>
    <t xml:space="preserve">Frough Reyhani M, Yavari H, Ghasemi N, Rahimi S, Barhaghi S, Hosien M, Mokhtari H, Sarikhani P. Comparing the coronal seal of different thicknesses of MTA with gutta-percha after post space preparation. The Scientific World Journal. 2015; 2015.</t>
  </si>
  <si>
    <t xml:space="preserve">Reyhani MF, Ghasemi N, Rahimi S, Milani AS, Barhaghi MH, Azadi A. Apical microleakage of AH Plus and MTA Fillapex® sealers in association with immediate and delayed post space preparation: a bacterial leakage study. Minerva stomatologica. 2015; 64: 129-34.</t>
  </si>
  <si>
    <t xml:space="preserve">Salehi R, Alizadeh E, Kafil HS, Hassanzadeh AM, Mahkam M. pH-Controlled multiple-drug delivery by a novel antibacterial nanocomposite for combination therapy. RSC Advances. 2015; 5(128): 105678-91.</t>
  </si>
  <si>
    <t xml:space="preserve">Leylabadlo HE, Kafil HS, Aghazadeh M, Hazratian T. Nosocomial oral myiasis in ICU patients: occurrence of three sequential cases. GMS hygiene and infection control. 2015;10.</t>
  </si>
  <si>
    <t xml:space="preserve">Leylabadlo HE, Asgharzadeh M, Aghazadeh M. Dissemination of carbapenemases producing Gram negative bacteria in the Middle East. Iranian journal of microbiology. 2015; 7(5): 226.</t>
  </si>
  <si>
    <t xml:space="preserve">Sadreddini S, Seifi-Najmi M, Ghasemi B, Kafil HS, Alinejad V, Sadreddini S, Younesi V, Jadidi-Niaragh F, Yousefi M. Design and construction of immune phage antibody library against Tetanus neurotoxin: Production of single chain antibody fragments. Human antibodies. 2015; 23(3-4): 73-9.</t>
  </si>
  <si>
    <t xml:space="preserve">Rasolzadeh S, Fatahaliha MH, Hosseini M, Jafari R, Miahipour A, Movassaghpour AA, Babalo Z, Rafati S, Yousefi M. Recombinant LPG3 Stimulates IFN-Γ and TNF-A Secretion by Human NK Cells. Iranian journal of parasitology. 2015; 10(4): 554.</t>
  </si>
  <si>
    <t xml:space="preserve">Leylabadlo HE, Bialvaei AZ, Samadi Kafil H. Brucellosis in Iran: why not eradicated?. Clinical Infectious Diseases. 2015; 61(10): 1629-30.</t>
  </si>
  <si>
    <t xml:space="preserve">Fattahi S, Kafil HS, Nahai MR, Asgharzadeh M, Nori R, Aghazadeh M. Relationship of biofilm formation and different virulence genes in uropathogenic Escherichia coli isolates from Northwest Iran. GMS hygiene and infection control. 2015; 10.</t>
  </si>
  <si>
    <t xml:space="preserve">Kafil HS, Mobarez AM. Spread of enterococcal surface protein in antibiotic resistant Entero-coccus faecium and Enterococcus faecalis isolates from urinary tract infections. The open microbiology journal. 2015; 9: 14.</t>
  </si>
  <si>
    <t xml:space="preserve">Najafi K, Kafil HS, Shokrian S, Azimi S, Asgharzadeh M, Yousefi M, Aghazadeh M. Virulence genes and antibiotic resistance profile of Pseudomonas aeruginosa isolates in Northwest of Iran. J Pure Appl Microbiol. 2015; 9: 383-9.</t>
  </si>
  <si>
    <t xml:space="preserve">Safaeyan F, Nahaei MR, Seifi SJ, Kafil HS, Sadeghi J. Quantitative detection of Staphylococcus aureus, Streptococcus pneumoniae and Haemophilus influenzae in patients with new influenza A (H1N1)/2009 and influenza A/2010 virus infection. GMS hygiene and infection control. 2015; 10.</t>
  </si>
  <si>
    <t xml:space="preserve">Asgharzadeh M, Kafil HS, Ghorghanlu S, Pourostadi M. Laboratory cross-contamination of Mycobacterium tuberculosis in Northwest of Iran. Egyptian Journal of Chest Diseases and Tuberculosis. 2015; 64(3): 665-9.</t>
  </si>
  <si>
    <t xml:space="preserve">Asgharzadeh M, Samadi Kafil H, Pourastadi M. Mannose Binding Lectin (MBL) and Its Clinical Significance. Journal of Babol University of Medical Sciences. 2015; 17(4): 61-73.</t>
  </si>
  <si>
    <t xml:space="preserve">Bialvaei AZ, Samadi Kafil H. Colistin, mechanisms and prevalence of resistance. Current medical research and opinion. 2015; 31(4): 707-21.</t>
  </si>
  <si>
    <t xml:space="preserve">Kafil HS, Mobarez AM. Assessment of biofilm formation by enterococci isolates from urinary tract infections with different virulence profiles. Journal of King Saud University-Science. 2015; 27(4): 312-7.</t>
  </si>
  <si>
    <t xml:space="preserve">Asgharzadeh M, Samadi Kafil H, Pour-Ostadi M, Ghorghanlu S. The role of Azeri patients in transmission of tuberculosis to East Azerbaijan, Iran. Analyt Res Clin Med. 2015; 3(2): 94-8.</t>
  </si>
  <si>
    <t xml:space="preserve">Oskouee MA, Shahmahmoudi S, Nategh R, Esmaeili HA, Safaeyan F, Moghaddam MZ. Three common TP53 polymorphisms and the risk of breast cancer among groups of Iranian women. Archives of Breast Cancer. 2015; 2(4): 114-9.</t>
  </si>
  <si>
    <t xml:space="preserve">Anaraki MR, Akhi MT, Pirzadeh T, Moslehifard E, Ghanati H, Mosavi A, Khorramdel A. Efficacy of microwave disinfection on moist and dry dental stone casts with different irradiation times. Advances in Bioscience and Clinical Medicine. 2015; 3(3): 40-8.</t>
  </si>
  <si>
    <t xml:space="preserve">Akhi MT, Asl SB, Pirzadeh T, Naghili B, Yeganeh F, Memar Y, Mohammadzadeh Y. Antibiotic Sensitivity of Clostridium perfringens Isolated From Faeces in Tabriz, Iran. Jundishapur journal of microbiology. 2015; 8(7): e20863.</t>
  </si>
  <si>
    <t xml:space="preserve">Nahaei MR, Ghandchilar N, Bilan N, Ghahramani P. Maternal carriage and neonatal colonization of Streptococcus agalactiae in Tabriz, Northwest Iran. Iranian Journal of Medical Sciences. 2015; 32(3): 177-81.</t>
  </si>
  <si>
    <t xml:space="preserve">Enayati M, Oshaghi M, Ahmadi A, Nahaei MR, Aghazadeh M, Pourshafie MR, Talebi M. Detection of Esp Enterococcal Surface Protein and Bacteroides Markers in Water Samples. Current Research in Bacteriology. 2015; 8(1): 11.</t>
  </si>
  <si>
    <t xml:space="preserve">Enayati M, Sadeghi J, Nahaei MR, Aghazadeh M, Pourshafie MR, Talebi M. Virulence and antimicrobial resistance of Enterococcus faecium isolated from water samples. Letters in applied microbiology. 2015; 61(4): 339-45.</t>
  </si>
  <si>
    <t xml:space="preserve">Nahaei MR, Shahmohammadi MR, Ebrahimi S, Milani M. Detection of methicillin-resistant coagulase-negative staphylococci and surveillance of antibacterial resistance in a multi-center study from Iran. Jundishapur journal of microbiology. 2015; 8(8).</t>
  </si>
  <si>
    <t xml:space="preserve">Aghazadeh M, Sari S, Nahaie M, Hashemi SS, Mehri S. Prevalence and antibiotic susceptibility pattern of E. coli isolated from urinary tract infection in patients with renal failure disease and renal transplant recipients. Tropical Journal of Pharmaceutical Research. 2015; 14(4): 649-53.</t>
  </si>
  <si>
    <t xml:space="preserve">Mirkarimi S.F, Hasani A, Abdinia B, Soroush M.H, Nikbakht M, Ahangarzadeh Rezaee M. High diversity of methicillin-resistant Staphylococcus aureus (MRSA) isolates based on hypervariable region polymorphisms. Archives of Pediatric Infectious Diseases, 2016; 4(4): e36433.</t>
  </si>
  <si>
    <t xml:space="preserve">Nouri R, Ahangarzadeh Rezaee M, Hasani A, Aghazadeh M, Asgharzadeh M. The role of gyrA and parC mutations in fluoroquinolones-resistant Pseudomonas aeruginosa isolates from Iran. Brazilian Journal of Microbiology. 2016; 47(4): 925-30.</t>
  </si>
  <si>
    <t xml:space="preserve">Goli H.R, Nahaei M.R, Ahangarzadeh Rezaee M, Hasani A, Samadi Kafil H, Aghazadeh M, Sheikhalizadeh V. Contribution of mexAB-oprM and mexXY (-oprA) efflux operons in antibiotic resistance of clinical Pseudomonas aeruginosa isolates in Tabriz, Iran. Infection, Genetics and Evolution. 2016; 45: 75-82.</t>
  </si>
  <si>
    <t xml:space="preserve">Khodabandelou H, Rasoulzadeh Y, Mirzaeei R, Ahangarzadeh Rezaee M. Bio-aerosols variety and concentration in different hospital wards of Miandoab city in winter. Medical Journal of Tabriz University of Medical Sciences. 2016; 38(3): 58-65.</t>
  </si>
  <si>
    <t xml:space="preserve">Hasani A, Sheikhalizadeh V, Ahangarzadeh Rezaee M, Rahmati-Yamchi M, Hasani A, Ghotaslou R, Goli H.R. Frequency of aminoglycoside-modifying enzymes and armA among different sequence groups of Acinetobacter baumannii in Iran. Microbial Drug Resistance,  2016; 22(5): 347-353.</t>
  </si>
  <si>
    <t xml:space="preserve">Akhi MT, Jedari Seifi S, Asgharzadeh M, Ahangarzadeh Rezaee M, Abdoli Oskuei S, Pirzadeh T, Memar MY, Alizadeh N, Seifi Yarijan Sofla H. Role of enterotoxigenic Bacteroides fragilis in children less than 5 years of age with diarrhea in Tabriz, Iran. Jundishapur Journal of Microbiology. 2016; 9(6): e32163</t>
  </si>
  <si>
    <t xml:space="preserve">Nouri R, Ahangarzadeh Rezaee M, Hasani A, Aghazadeh M, Asgharzadeh M, Ghojazadeh M. Effect of QRDR mutations on ciprofloxacin resistance in clinical isolates of Pseudomonas aeruginosa. Journal of Ardabil University of Medical Sciences, 2016; 12(2): 116-123.</t>
  </si>
  <si>
    <t xml:space="preserve">Najar Peerayeh Sh, Rostami E, Eslami M, Ahangarzadeh Rezaee M. High frequency of extended-spectrum β-Lactamase-producing Klebsiella pneumoniae and Escherichia coli isolates from male patients’ urine. Archives of Clinical Infectious Diseases. 2016; 11(2): e32696.</t>
  </si>
  <si>
    <t xml:space="preserve">Ahangarzadeh Rezaee M, Mirkarimi S.F, Hasani A, Sheikhalizadeh V, Soroush M.H, Abdinia B. Molecular typing of Staphylococcus aureus isolated from clinical specimens during an eightyear period (2005-2012) in Tabriz, Iran. Archives of Pediatric Infectious Diseases. 2016; 4(2): e35563</t>
  </si>
  <si>
    <t xml:space="preserve">Hasani A, Sabaee M, Ahangarzadeh Rezaee M, Hasani A, Jedari Seifi S, Asadi Faezi N. Distribution of enterotoxin genes and AGR types in Staphylococcus aureus (Enterotoxins and AGR types in S. aureus). Der Pharmacia Lettre. 2016; 8(1): 387-393.</t>
  </si>
  <si>
    <t xml:space="preserve">Goli H.R, Nahaei M.R, Ahangarzadeh Rezaee M, Hasani A, Samadi Kafil H, Aghazadeh M. Emergence of colistin resistant Pseudomonas aeruginosa at Tabriz hospitals, Iran. Iranian Journal of Microbiology, 2016; 8(1): 302-309.</t>
  </si>
  <si>
    <t xml:space="preserve">Rezaee D, Zarrini Gh, Ahangarzadeh Rezaee M. Correlation between ISAba1 upstream ampC Gene and resistance to cefotaxime in Acinetobacter baumannii: A serious threat to nosocomial infections. Avicenna Journal of Clinical Microbiology and Infection. 2016; 3(1): e32417.</t>
  </si>
  <si>
    <t xml:space="preserve">Abri R, Razavilar V, Zahraei Salehi T, Ahangarzadeh Rezaee M, Javadi A. Differentiation of enterotoxigenic and enteropathogenic Escherichia coli isolated from humans and calves by Rep- PCR. Biomedical &amp; Pharmacology Journal, 2015; 8(2): 1363-1368.</t>
  </si>
  <si>
    <t xml:space="preserve">Leylabadlo HE, Yekani M, Ghotaslou R. Helicobacter pylori hopQ alleles (type I and II) in gastric cancer. Biomed Rep. 2016; 4(5): 601-604. </t>
  </si>
  <si>
    <t xml:space="preserve">Yeganeh-Sefidan F, Ghotaslou R, Akhi MT, Sadeghi MR, Mohammadzadeh-Asl Y, Bannazadeh Baghi H. Fosfomycin, interesting alternative drug for treatment of urinary tract infections created by multiple drug resistant and extended spectrum β-lactamase producing strains. Iran J Microbiol. 2016; 8(2): 125-31.</t>
  </si>
  <si>
    <t xml:space="preserve">Sadeghi MR, Ghotaslou R, Akhi MT, Asgharzadeh M, Hasani A. Molecular characterization of extended-spectrum β-lactamase, plasmid-mediated AmpC cephalosporinase and carbapenemase genes among Enterobacteriaceae isolates in five medical centres of East and West Azerbaijan, Iran. J Med Microbiol. 2016; 65(11): 1322-1331. </t>
  </si>
  <si>
    <t xml:space="preserve">Tayebi-Khosroshahi H, Habibzadeh A, Niknafs B, Ghotaslou R, Yeganeh Sefidan F, Ghojazadeh M, Moghaddaszadeh M, Parkhide S. The effect of lactulose supplementation on fecal microflora of patients with chronic kidney disease; a randomized clinical trial. J Renal Inj Prev. 2016; 5(3): 162-7. </t>
  </si>
  <si>
    <t xml:space="preserve">Lotfipour F, Valizadeh H, Milani M, Bahrami N, Ghotaslou R. Study of antimicrobial effects of clarithromycin loaded PLGA nanoparticles against clinical strains of Helicobacter pylori. Drug research. 2016 ; 66(01): 41-5.</t>
  </si>
  <si>
    <t xml:space="preserve">Ghotaslou R, Saghati H, Dehnad A, Salahi Eshlaghi B. Antibacterial Effects of Azerbaijan honey on Pseudomonas aeruginosa biofilm. Iranian Journal of Medical Microbiology. 2016; 9(4): 40-6.</t>
  </si>
  <si>
    <t xml:space="preserve">Aghazadeh M, Samadi Kafil H, Ghotaslou R, Asgharzadeh M, Moghadami M, Akhi MT, Hojabri Z, Naghili B, Najafi K, Azimi S, Shokrian S. Prevalence of oxacillinase groups i, ii and iii in Pseudomonas aeruginosa isolates by polymerase chain reaction and genotyping by ERIC-PCR methods. Jundishapur Journal of Microbiology. 2016; 1-6.</t>
  </si>
  <si>
    <t xml:space="preserve">Sefidan FY, Azargun R, Ghotaslou R. Fosfomycin, a therapeutic option for infections produced by multiple drug-resistant Enterobacteriaceae. Microbiology Research. 2016; 7(1).</t>
  </si>
  <si>
    <t xml:space="preserve">Memar MY, Pormehrali R, Alizadeh N, Ghotaslou R, Bannazadeh Baghi H. Colistin, an option for treatment of multiple drug resistant Pseudomonas aeruginosa. Physiology and Pharmacology. 2016; 20(2): 130-6.</t>
  </si>
  <si>
    <t xml:space="preserve">Akhi MT, Ghotaslou R, Asgharzadeh M, Pirzadeh T, Asghari B, YousefMemar M, Ostadgavahi AT, Moghaddam MZ, Somehsaraei VS. EVALUATION OF AMINOGLYCOSIDES RESISTANCE GENES AMONG BETA LACTAMASEPRODUCING ESCHERICHIA COLI. IIOAB JOURNAL. 2016; 7: 28-33.</t>
  </si>
  <si>
    <t xml:space="preserve">Akhi MT, Nasab EN, Ghotaslou R, Pirzadeh T, Asgharzadeh M, Gholizadeh P, Esmailkhani A, Somehsaraei VS, Akhi A. Prevalence of ESβL types TEM, SHV, CTX in isolates of Salmonella, Citrobacter and Enterobacter spp. from patients feaces in Tabriz. Health Sciences. 2016; 5(9S): 197-204.</t>
  </si>
  <si>
    <t xml:space="preserve">Ghotaslou R, Nakhjovani M, Sadeghi J, Leylabadlo HE, Daghighazar B, Mirmahdavi S. Detection of Porphyromonas gingivalis DNA in the synovial fluid of rheumatoid arthritis patients by real-time PCR. Health Sciences. 2016; 5(11): 661-5.</t>
  </si>
  <si>
    <t xml:space="preserve">Akhi MT, Bialvaei AZ, Ghotaslou R, Asgharzadeh M, Naghili B, Pirzadeh T, Kafil HS, Gholizadeh P. Faecal carriage of ESBL and plasmid-mediated AmpC β-lactamase genes in Klebsiella spp. and Shigella spp. isolated from inpatient and outpatient carriers in Tabriz, Iran. Journal of Fundamental and Applied Sciences. 2016; 8(3): 16-29.</t>
  </si>
  <si>
    <t xml:space="preserve">Akhi MT, Gholizadeh P, Ghotaslu R, Asgharzadeh M, Sourush MH, Naghilli B, Gholmohammadi P, zahedi Bialvaei A. Fecal Carriage of ES L types TEM, SHV, CTX Producing Genera inPatientsofIran. Immunology. 2016; 2(1): 2.</t>
  </si>
  <si>
    <t xml:space="preserve">Khalegi M, Eshlaghi BS, Ghotaslou R. Antibacterial effects of Azerbaijan Garlic. Journal of Zoonotic Diseases, 2016  </t>
  </si>
  <si>
    <t xml:space="preserve">Javid Sadeghi, Shahla Mansuri, Delara Lagosi, Leila Sadeghi. Comparision of antimicrobial resistance and molecular characteristics of hospital and community acquired methicillin resistant Staphylococcus aureus collected from clinical specimens (Abstract). Iranian J Publ Health, 2016. 45(2). </t>
  </si>
  <si>
    <t xml:space="preserve">Naghmeh Javanshir Rezaei, Mohammad Reza Nahaei, Javid Sadeghi , Aylin Esmailkhani. Frequency of pvl gene in methicillin resistant Staphylococcus aureus isolates collected from Northwest Iran. Biosci. Biotech. Res. Comm. 2016; 9(4): 615-620. </t>
  </si>
  <si>
    <t xml:space="preserve">Mosaferi M, Zarei R, Barhagi MH, Jafar-abadi MA, Khataee A. Bactericidal effect of starch-stabilized zero-valent iron nanoparticles on Escherichia coli. International Journal of Environmental Health Engineering. 2016; 5(1): 2.</t>
  </si>
  <si>
    <t xml:space="preserve">Bahadori A, Shabestariasl SA, Esmaeillu M, Bahadori F, Attarhosseani M. Assessment of Non-Pylori Helicobacter Species in Stray Dog's Stomach as a Potential Reservoir for Human Infections. Majallah-i pizishki-i Danishgah-i Ulum-i Pizishki va Khadamat-i Bihdashti-i Darmani-i Tabriz. 2016; 38(3): 26.</t>
  </si>
  <si>
    <t xml:space="preserve">Mirkarimi SF, Hasani A, Abdinia B, Barhaghi MH, Nikbakht M, Rezaee MA. High Diversity of Methicillin-Resistant Staphylococcus aureus (MRSA) Isolates Based on Hypervariable Region Polymorphisms. Archives of Pediatric Infectious Diseases. 2016; 4(4).</t>
  </si>
  <si>
    <t xml:space="preserve">Zand V, Lotfi M, Soroush MH, Abdollahi AA, Sadeghi M, Mojadadi A. Antibacterial efficacy of different concentrations of sodium hypochlorite gel and solution on enterococcus faecalis biofilm. Iranian endodontic journal. 2016; 11(4): 315.</t>
  </si>
  <si>
    <t xml:space="preserve">Rezaee MA, Mirkarimi SF, Hasani A, Sheikhalizadeh V, Soroush MH, Abdinia B. Molecular typing of staphylococcus aureus isolated from clinical specimens during an eight-year period (2005-2012) in Tabriz, Iran. Archives of Pediatric Infectious Diseases. 2016; 4(2).</t>
  </si>
  <si>
    <t xml:space="preserve">Baghi H.B. and Aghazadeh M. Include Crimean-Congo haemorrhagic fever virus prevention in pre-travel advice. Travel medicine and infectious disease. 2016; 14(6): 634.</t>
  </si>
  <si>
    <t xml:space="preserve">Leylabadlo H.E, Bannazadeh Baghi H, Fallahi L, Kafil H.S. From sharing needles to unprotected sex: a new wave of HIV infections in Iran? Lancet HIV. 2016; 3: e461-62. </t>
  </si>
  <si>
    <t xml:space="preserve">Bannazadeh Baghi H, Bazmani A, Aghazadeh M. The fight against rabies: the Middle East needs to step up its game. The Lancet. 2016; 6736(16): 31729-9. </t>
  </si>
  <si>
    <t xml:space="preserve">Bannazadeh Baghi H, Nauwynck HJ. Effect of equine herpesvirus type 1 (EHV-1) infection of nasal mucosa epithelial cells on integrin alpha 6 and on different components of the basement membrane. Arch Virol. 2016; 161: 103-110. </t>
  </si>
  <si>
    <t xml:space="preserve">Azimi S, Samadi Kafil H, Bannazadeh Baghi H, Shokrian S, Najaf K,  Asgharzadeh M, Yousefi M, Shahrivar F, Aghazadeh M. Presence of exoY, exoS, exoU and exoT genes, antibiotic resistance and biofilm production among Pseudomonas aeruginosa isolates in Northwest Iran. GMS Hyg Infect Control. 2016; 11: PMC4766921. </t>
  </si>
  <si>
    <t xml:space="preserve">Eslami H, Ariamanesh N, Ariamanesh A, Kafil HS. Synergistic Effect of Honey and Azarian Propolis on Oral Microorganisms: An In Vitro Study. Journal of Advanced Oral Research/Sep-Dec. 2016; 7(3).</t>
  </si>
  <si>
    <t xml:space="preserve">Faezi NA, Bialvaei AZ, Leylabadlo HE, Soleimani H, Yousefi M, Kafil HS. Viral infections in patients with acute respiratory infection in Northwest of Iran. Molecular Genetics, Microbiology and Virology. 2016; 31(3): 163-7.</t>
  </si>
  <si>
    <t xml:space="preserve">Bialvaei AZ, Aghazadeh M, Asgharzadeh M, Kafil HS. Coming back to the traditional therapy for the treatment of infectious diseases. Annals of Tropical Medicine and Public Health</t>
  </si>
  <si>
    <t xml:space="preserve">Zahedi Bialvaei A, Rahbar M, Yousefi M, Asgharzadeh M, Samadi Kafil H. Linezolid: a promising option in the treatment of Gram-positives. Journal of Antimicrobial Chemotherapy. 2016; 72(2): 354-64.</t>
  </si>
  <si>
    <t xml:space="preserve">Gholizadeh P, Eslami H, Yousefi M, Asgharzadeh M, Aghazadeh M, Kafil HS. Role of oral microbiome on oral cancers, a review. Biomedicine &amp; Pharmacotherapy. 2016; 84: 552-8.</t>
  </si>
  <si>
    <t xml:space="preserve">Leylabadlo HE, Zeinalzadeh E, Akbari NA, Kafil HS. Malassezia species infection of the synovium after total knee arthroplasty surgery. GMS hygiene and infection control. 2016;11.</t>
  </si>
  <si>
    <t xml:space="preserve">Zenuz AT, Eslami H, Kafil HS, Safari E, Ghanizadeh M, Mohammadi A. The application of antimicrobial photodynamic therapy on Pseudomonas aeuroginosa and Enterococcus fecalis using hypericin and methylene blue photosensitizers. Biomedical and Pharmacology Journal. 2016; 9(2): 443-50.</t>
  </si>
  <si>
    <t xml:space="preserve">Hosseinzadeh A, Somi MH, Dolatkhah H, Esfahani A, Kafil HS, Ardebili SM. The effect of ω-fatty acids on mRNA expression level of PPARγ in patients with gastric adenocarcinoma. Experimental oncology. 2016; 38(3): 191-194.</t>
  </si>
  <si>
    <t xml:space="preserve">Asadollahi A, Taghavi A, Eslami H, Aghazadeh M, Zeinalzadeh E, Kafil HS. Comparing Antimicrobial Effect of CO2 Laser with Halita in Oral Infection Control. Biomedical and Pharmacology Journal. 2016; 9(2):787-91.</t>
  </si>
  <si>
    <t xml:space="preserve">Pourostadi M, Rashedi J, Poor BM, Kafil HS, Shirazi S, Asgharzadeh M. Molecular Diversity of Mycobacterium tuberculosis Strains in Northwestern Iran. Jundishapur journal of microbiology. 2016; 9(9): e35520</t>
  </si>
  <si>
    <t xml:space="preserve">ASGHARZADEHA M, KAFILB HS, FAHMIC A, YOUSEFIB M, AGHAZADEHD M, HANIFIE GR, POUROSTADIF M. Optimizing the use of Sporosarcina pasteurii Bacteria for the stiffening of sand. Asian J. Microbiol. Biotechnol. Environ. Sci. 2016; 18(2): 391-4.</t>
  </si>
  <si>
    <t xml:space="preserve">Shali H, Ahmadi M, Kafil HS, Dorosti A, Yousefi M. IGF1R and c-met as therapeutic targets for colorectal cancer. Biomedicine &amp; Pharmacotherapy. 2016; 82: 528-36.</t>
  </si>
  <si>
    <t xml:space="preserve">Motallebnezhad M, Aghebati-Maleki L, Jadidi-Niaragh F, Nickho H, Samadi-Kafil H, Shamsasenjan K, Yousefi M. The insulin-like growth factor-I receptor (IGF-IR) in breast cancer: biology and treatment strategies. Tumor Biology. 2016; 37(9): 11711-21.</t>
  </si>
  <si>
    <t xml:space="preserve">Hamed Ebrahimzadeh Leylabadlo, Hossein Samadi Kafil, Mohammad Asgharzadeh: Malaria in Iran: Is the Elimination Phase?. Annals of Tropical Medicine and Public Health  2016(4).</t>
  </si>
  <si>
    <t xml:space="preserve">Leylabadlo HE, Kafil HS, Yousefi M, Aghazadeh M, Asgharzadeh M. Pulmonary tuberculosis diagnosis: where we are?. Tuberculosis and respiratory diseases. 2016; 79(3): 134-42.</t>
  </si>
  <si>
    <t xml:space="preserve">Asgharzadeh M, Kafil HS, Pourostadi M, Faezi NA, Rashedi J, Mahdavipour B. Strain differentiation of Mycobacterium tuberculosis for epidemiology in northwest of Iran. Cellular and Molecular Biology. 2016; 62(8): 15-20.</t>
  </si>
  <si>
    <t xml:space="preserve">Alimoradi F, Eslami H, Zeneuz AT, Abdollahian T, Jangjoo A, Raei P, Kafil HS. Isolation and Identification of Bacteriophage Effective on Carbapenemase-resistant Pseudomonas aeruginosa Strains. Journal of Advanced Oral Research/May-Aug. 2016; 7(2).</t>
  </si>
  <si>
    <t xml:space="preserve">Alinejad V, Somi MH, Baradaran B, Akbarzadeh P, Atyabi F, Kazerooni H, Kafil HS, Maleki LA, Mansouri HS, Yousefi M. Co-delivery of IL17RB siRNA and doxorubicin by chitosan-based nanoparticles for enhanced anticancer efficacy in breast cancer cells. Biomedicine &amp; Pharmacotherapy. 2016; 83: 229-40.</t>
  </si>
  <si>
    <t xml:space="preserve">Bialvaei AZ, Kafil HS, Asgharzadeh M, Aghazadeh M, Yousefi M. CTX-M extended-spectrum β-lactamase-producing Klebsiella spp, Salmonella spp, Shigella spp and Escherichia coli isolates in Iranian hospitals. brazilian journal of microbiology. 2016; 47(3): 706-11.</t>
  </si>
  <si>
    <t xml:space="preserve">Jafari F, Kafil HS, Jafari S, Aghazadeh M, Momeni T. Antibacterial activity of MTA fillapex and AH 26 root canal sealers at different time intervals. Iranian endodontic journal. 2016; 11(3): 192.</t>
  </si>
  <si>
    <t xml:space="preserve">Asgharzadeh M, Ghorghanlu S, Rashedi J, Poor BM, Khaki-Khatibi F, Moaddab SR, Samadi-Kafil H, Pourostadi M. Association of promoter polymorphisms of interleukin-10 and interferon-gamma genes with tuberculosis in azeri population of iran. Iranian Journal of Allergy, Asthma and Immunology. 2016; 15(3): 167-73.</t>
  </si>
  <si>
    <t xml:space="preserve">Hajivalili M, Pourgholi F, Majidi J, Aghebati-Maleki L, Movassaghpour AA, Kafil HS, Mirshafiey A, Yousefi M. G2013 modulates TLR4 signaling pathway in IRAK-1 and TARF-6 dependent and miR-146a independent manner. Cellular and molecular biology. 2016; 62(4): 1-5.</t>
  </si>
  <si>
    <t xml:space="preserve">Rezapour S, Bahrami T, Hashemzadeh S, Estiar MA, Nemati M, Ravanbakhsh R, Feizi MA, Kafil HS, Pouladi N, Ghojazadeh M, Sakhinia E. STC1 and NF-κB p65 (Rel A) is constitutively activated in colorectal cancer. Clin Lab. 2016; 62(3): 463-9.</t>
  </si>
  <si>
    <t xml:space="preserve">Dahroud BD, Mokarram RR, Khiabani MS, Hamishehkar H, Bialvaei AZ, Yousefi M, Kafil HS. Low intensity ultrasound increases the fermentation efficiency of Lactobacillus casei subsp. casei ATTC 39392. International journal of biological macromolecules. 2016; 86: 462-7.</t>
  </si>
  <si>
    <t xml:space="preserve">Kafil HS, Mobarez AM, Moghadam MF, sadat Hashemi Z, Yousefi M. Gentamicin induces efaA expression and biofilm formation in Enterococcus faecalis. Microbial pathogenesis. 2016; 92: 30-5.</t>
  </si>
  <si>
    <t xml:space="preserve">Bialvaei AZ, Kafil HS, Asgharzadeh M, Yousefi M, Aghazadeh M. How Social Networks Can Affect Infectious Disease Control: An Experience From Northwest Iran. Infection Control &amp; Hospital Epidemiology. 2016; 37(4): 489.</t>
  </si>
  <si>
    <t xml:space="preserve">Namazi H, Rakhshaei R, Hamishehkar H, Kafil HS. Antibiotic loaded carboxymethylcellulose/MCM-41 nanocomposite hydrogel films as potential wound dressing. International journal of biological macromolecules. 2016; 85: 327-34.</t>
  </si>
  <si>
    <t xml:space="preserve">Pourgholi F, Farhad JN, Kafil HS, Yousefi M. Nanoparticles: novel vehicles in treatment of glioblastoma. Biomedicine &amp; Pharmacotherapy. 2016; 77: 98-107.</t>
  </si>
  <si>
    <t xml:space="preserve">Bialvaei AZ, Kafil HS, Asgharzadeh M, Yousef Memar M, Yousefi M. Current methods for the identification of carbapenemases. Journal of Chemotherapy. 2016; 28(1): 1-9.</t>
  </si>
  <si>
    <t xml:space="preserve">Jafari F, Sobhani E, Samadi-Kafil H, Pirzadeh A, Jafari S. In vitro evaluation of the sealing ability of three newly developed root canal sealers: A bacterial microleakage study. Journal of clinical and experimental dentistry. 2016; 8(5): e561.</t>
  </si>
  <si>
    <t xml:space="preserve">Hosseinzadeh A, Feizi MA, Kafil HS, Pouladi N, Seifi M, Gavgani RR, Nadergoli OK, Rostamizadeh L, Montazeri V, Fakhrjou A, Sakhinia E. Personalized Gene Expression Analyses of SMAD7 and KLF10 In Breast Cancer. Brazilian Archives of Biology and Technology. 2016; 59.</t>
  </si>
  <si>
    <t xml:space="preserve">Asgharzadeh M, Pourasghary S, Pourasghary B, Nourazarian M, Kafil HS. Effective factors in controlling diabetes progression among patients in the northwest of Iran. Journal of natural science, biology, and medicine. 2016; 7(1): 68.</t>
  </si>
  <si>
    <t xml:space="preserve">Leylabadlo HE, Kafil HS, Yousefi M. Gastric cancer mortality in a high-incidence area (Ardabil Province, Northwest Iran): What risk factors are causative?. European Journal of Cancer Prevention. 2016; 25(6): 573-4.</t>
  </si>
  <si>
    <t xml:space="preserve">Aghazadeh M, Bialvaei AZ, Aghazadeh M, Kabiri F, Saliani N, Yousefi M, Eslami H, Kafil HS. Survey of the antibiofilm and antimicrobial effects of Zingiber officinale (in vitro study). Jundishapur journal of microbiology. 2016; 9(2).</t>
  </si>
  <si>
    <t xml:space="preserve">Leylabadlo HE, Kafil HS, Asgharzadeh M. Peste des petits ruminants (PPR): A Serious Threat for Wild Life. Advances in Bioscience and Clinical Medicine. 2016; 4(2): 49-50.</t>
  </si>
  <si>
    <t xml:space="preserve">Hajivalili M, Pourgholi F, Samadi Kafil H, Jadidi-Niaragh F, Yousefi M. Mesenchymal stem cells in the treatment of amyotrophic lateral sclerosis. Current stem cell research &amp; therapy. 2016; 11(1): 41-50.</t>
  </si>
  <si>
    <t xml:space="preserve">Sabet LP, Rad KS, Bolhasani A, Ahangar-Oskouee M. Designing and Construction of a Multiepitope-Based DNA Vaccine to Induce Protective Immunity against Hepatitis C Virus. Majallah-i dānishgāh-i ̒ulūm-i pizishkī-i Arāk. 2016; 19(1): 12-22.</t>
  </si>
  <si>
    <t xml:space="preserve">Rikhtegaran S, Ajami AA, Kimyai S, Jafari E, Khayam L, Rahbar M, Pirzadeh T. Inactivation of Streptococcus mutans Using Photo-activated Disinfection Therapy with Methylene Blue and Indocyanine Green Photosensitizers. Journal of International Oral Health. 2016; 8(7): 747.</t>
  </si>
  <si>
    <t xml:space="preserve">Shahmohammadi MR, Nahaei MR, Akbarzadeh A, Milani M. Clinical test to detect mec A and antibiotic resistance in Staphylococcus aureus, based on novel biotechnological methods. Artificial cells, nanomedicine, and biotechnology. 2016; 44(6): 1464-8.</t>
  </si>
  <si>
    <t xml:space="preserve">Nahaei MR, Kalejahi M, Rahbarfam P, Dizaj SM, Lotfipour F. Evaluation the Antibacterial Effects of Two Commercial Products of Eucalyptus globulus Against Common Microbial Causes of Respiratory Tract Infections. Pharmaceutical Sciences. 2016; 22(4): 285.</t>
  </si>
  <si>
    <t xml:space="preserve">Nikbakht M, Rezaee MA, Hasani A, Nahaei MR, Sadeghi J, Seifi SJ. Molecular Characterization and Antimicrobial Susceptibility Patterns of Methicillin-Resistant Staphylococcus aureus Isolates in Tabriz, Northwest of Iran. Archives of Pediatric Infectious Diseases. 2017; 5(4): e61620.</t>
  </si>
  <si>
    <t xml:space="preserve">Esmaeillou M, Zarrini Gh,  Ahangarzadeh Rezaee M,  Shahbazi Mojarrad J,  Bahadori A. Vancomycin capped with silver nanoparticles as an antibacterial agent against multi-drug resistance bacteria. Advanced Pharmaceutical Bulletin. 2017; 7(3): 479-483.</t>
  </si>
  <si>
    <t xml:space="preserve">Goli H.R, Nahaei M.R, Ahangarzadeh Rezaee M, Hasani A, Samadi Kafil H, Aghazadeh H, Sheikhalizadeh V. Prevalence and molecular characterization of class 1 integrons among clinical isolates of Pseudomonas aeruginosa in Northwest of Iran. Molecular Genetics, Microbiology and Virology. 2017; 32(2): 109-115.</t>
  </si>
  <si>
    <t xml:space="preserve">Hasani A, Shams F, Pormohammad A, Ahangarzadeh Rezaee M, Nahaei M.R, Soroush barhaghi M.H, Hasani A. Prevalence of extended-spectrum β-lactamases and characterization of integron class 1 in extended spectrum β-lactamase-producing Klebsiella pneumoniae in Sina hospital, Tabriz 2012. Medical Journal of Tabriz University of Medical Sciences and Health Services, 2017; 39(4): 29-35.</t>
  </si>
  <si>
    <t xml:space="preserve">Fallah A, Ahangarzadeh Rezaee M, Hasani A, Soroush Barhaghi M.H, Samadi Kafil H. Frequency of bap and cpaA virulence genes in drug resistant clinical isolates of Acinetobacter baumannii and their role in biofilm formation. Iranian Journal of Basic Medical Sciences. 2017; 20(8): 849-855.</t>
  </si>
  <si>
    <t xml:space="preserve">Pormohammad A., Hasani A., Aghazadeh M., Ahangarzadeh Rezaee M., Hasani A., Nahaei M.R., Shams F., Mohammadzadeh A., Prevalence of CTX-M3 family gene among clinical isolates of Escherichia coli and Klebsiella pneumoniae from patients hospitalized in Sina Hospital, Tabriz. Medical Journal of Tabriz University of Medical Sciences and Health Services, 2017; 39(3): 25-31.</t>
  </si>
  <si>
    <t xml:space="preserve">Narenji H, Gholizadeh P, Aghazadeh M, Ahangarzadeh Rezaee M, Asgharzadeh M, Samadi Kafil H. Peptide nucleic acids (PNAs): currently potential bactericidal agents. Biomedicine &amp; Pharmacotherapy, 2017; 93: 580-588.</t>
  </si>
  <si>
    <t xml:space="preserve">Hasani A, Ahangarzadeh Rezaee M, Asadi Faezi N, Ebrahimzadeh Leylabadlo H, Dehghani L, Hasani A, Bannazadeh Baghi H, Shahsavari Sh, Rashidaei S.F, Fallahi L. Determination pattern of antimicrobial resistance of Pseudomonas isolates from patients in a University tertiary hospital, Sina, Tabriz. Advances in Bioscience and Clinical Medicine. 2017; 5(3): 8-13.</t>
  </si>
  <si>
    <t xml:space="preserve">Ahangarzadeh Rezaee M, Abdinia B, Delpak A, Rezamand A. The microbiologic pattern in pediatric cancer patients with febrile neutropenia and bacteremia: A referral hospital-based study in Northwest of Iran. Iranian Journal of Pediatrics, 2017; 27(2): e9452.</t>
  </si>
  <si>
    <t xml:space="preserve">Akbari Aghdam M, Soroush Barhaghi M.H, Aghazadeh M, Jafari F, Beomide Hagh M, Haghdoost M, Memar M.Y, Ahangarzadeh Rezaee M, Samadi Kafil H. Virulence genes in biofilm producer Enterococcus faecalis isolates from root canal infections. Cellular and Molecular Biology (Noisy le Grand), 2017; 63(5): 55-59.</t>
  </si>
  <si>
    <t xml:space="preserve">Sheikhalizadeh V, Hasani A, Ahangarzadeh Rezaee M, Goli H.R, Hasani A. Clonality and resistance features of Acinetobacter baumannii isolates: Comparison of ICU and burn-ward isolates. Burns. 2017; 43(4): 886-894.</t>
  </si>
  <si>
    <t xml:space="preserve">Lotfollahi L, Chaharbalesh A, Ahangarzadeh Rezaee M, Hasani A. Prevalence, antimicrobial susceptibility and multiplex PCR-serotyping of Listeria monocytogenes isolated from humans, foods and livestock in Iran. Microbial Pathogenesis. 2017; 107: 425-429.</t>
  </si>
  <si>
    <t xml:space="preserve">Hasani A, Purmohammad A, Ahangarzadeh Rezaee M, Hasani a, Dadashi M. Integron mediated multidrug and quinolone resistance in extended-spectrum β-Lactamase-producing Escherichia coli and Klebsiella pneumoniae. Archives of Pediatric Infectious Diseases, 2017; 5(2): e36616.</t>
  </si>
  <si>
    <t xml:space="preserve">Abri R., Razavilar V., Javadi A., Ahangarzadeh Rezaee M., Zahraei Salehi T., Evaluation of the prevalence of enterotoxigenic and enteropathogenic Escherichia coli in raw milk and dairy products by Duplex-PCR. Journal of Comparative Pathobiology, 2017; 14(2): 2157-2164.</t>
  </si>
  <si>
    <t xml:space="preserve">Sheikhalizadeh V, Hasani A, Ahangarzadeh Rezaee M, Rahmati-Yamchi M, Hasani A, Ghotaslou R, Goli H.R. Comprehensive study to investigate the role of various aminoglycoside resistance mechanisms in clinical isolates of Acinetobacter baumannii. Journal of Infection and Chemotherapy. 2017; 23(2): 74-79.</t>
  </si>
  <si>
    <t xml:space="preserve">Nikbakht M, Ahangarzadeh Rezaee M, Hasani A, Nahaei M.R, Sadeghi J, Jedari Seifi S. Phenotypic and genotypic study of inducible clindamycin resistance in clinical isolates of Staphylococcus aureus in Tabriz, Northwest Iran. Jundishapur Journal of Microbiology. 2017; 10(1): e39274.</t>
  </si>
  <si>
    <t xml:space="preserve">Akhi MT, Khalili Y, Ghotaslou R, Kafil HS, Yousefi S, Nagili B, Goli HR. Carbapenem inactivation: a very affordable and highly specific method for phenotypic detection of carbapenemase-producing Pseudomonas aeruginosa isolates compared with other methods. J Chemother. 2017; 29(3): 144-149. </t>
  </si>
  <si>
    <t xml:space="preserve">Ghotaslou R, Yeganeh Sefidan F, Akhi MT, Asgharzadeh M, Mohammadzadeh Asl Y. Dissemination of Genes Encoding Aminoglycoside-Modifying Enzymes and armA Among Enterobacteriaceae Isolates in Northwest Iran. Microb Drug Resist. 2017; 23(7): 826-832.</t>
  </si>
  <si>
    <t xml:space="preserve">Akhi MT, Ghotaslou R, Memar MY, Asgharzadeh M, Varshochi M, Pirzadeh T, Alizadeh N. Frequency of MRSA in diabetic foot infections. International Journal of Diabetes in Developing Countries. 2017; 37(1): 58-62.</t>
  </si>
  <si>
    <t xml:space="preserve">Ghotaslou R, Bahari Z, Aliloo A, Gholizadeh P, Eshlaghi BS. The in vitro effects of silver nanoparticles on bacterial biofilms. The Journal of Microbiology, Biotechnology and Food Sciences. 2017; 6(4): 1077.</t>
  </si>
  <si>
    <t xml:space="preserve">Akhi MT, Ghotaslou R, Alizadeh N, Beheshtirouy S, Memar MY. High frequency of MRSA in surgical site infections and elevated vancomycin MIC. Wound Medicine. 2017; 17: 7-10.</t>
  </si>
  <si>
    <t xml:space="preserve">Bahar Z, Ghotaslou R, Taheri S. In vitro anti-biofilm activity of Quercus brantii subsp. persica on human pathogenic bacteria. Research Journal of Pharmacognosy. 2017; 4(1): 67-73.</t>
  </si>
  <si>
    <t xml:space="preserve">Ghotaslou R, Leylabadlo HE, Akhi MT, Sadeghi J, Yousefi L, Somi MH. The importance of Helicobacter pylori tnpA, tnpB, and cagA genes in various gastrointestinal diseases. Molecular Genetics, Microbiology and Virology. 2017; 32(1): 62-5.</t>
  </si>
  <si>
    <t xml:space="preserve">Yekani M, Memar MY, Alizadeh N, Safaei N, Ghotaslou R. Antibiotic Resistance Patterns of Biofilm-Forming Pseudomonas Aeruginosa Isolates from Mechanically Ventilated Patients. International Journal. 2017; 5(5): 1-5.</t>
  </si>
  <si>
    <t xml:space="preserve">Reza Ghotaslou, Yalda Mohammadzadeh Asl .Seroepidemiology of pertussis disease in Asia: A literature review. Ann Trop Med Public Health. 2017; 10(6): 1425-1431.</t>
  </si>
  <si>
    <t xml:space="preserve">Mohammad Taghi Akhi, Peyman Gholmohammadi, Reza Ghotaslu, Javid Sadeghi, Behrooz Naghili, Aydin Akhi, Somayeh Shiralizadeh. Molecular identification of types TEM, SHV and CTX extended-spectrum-β-lactamase of Escherichia coli, Edwardsiell and Erwinia spp. isolated from feces of carriers. J Clin Anal Med. 2017; 8(suppl 4): 439-43.</t>
  </si>
  <si>
    <t xml:space="preserve">Mohammad Reza Nahaei1, Mehryar Nahaei, Javid Sadeghi, Najieh Beygoli. Genotyping and antibiotic susceptibility patterns of Pseudomonas aeruginosa isolated from burn ward of Sina Hospital in Tabriz. Med J Tabriz Uni Med Sciences Health Services. 2017; 38(6): 74-83.</t>
  </si>
  <si>
    <t xml:space="preserve">Naeimeh Shabani lokarani, Jalal Shayegh, Javid Sadeghi, Zohra mousavi. Detection of coliform bacteria, determination of phylogenetic typing and antibiotic resistance profile of Escherichia coli in ganats and springs of East-Azerbaijan province. J Food Hyg. 2017; 7(15): 43-54.</t>
  </si>
  <si>
    <t xml:space="preserve">Mahsa Choukhachian, Mohammad Reza Nahaei, Mohammad Ahangarzadeh Rezaee, and Javid Sadeghi. High-level gentamicin resistance and detection of aac (6’)Ie-aph(2”)Ia gene in Enterococci isolated from pediatric hospital in northwest of Iran. Arch Clin Infect Dis. In Press(In Press): e62921</t>
  </si>
  <si>
    <t xml:space="preserve">Mojtaba Nikbakht, Mohammad Ahangarzadeh Rezaee, Alka Hasani, Mohammad Reza Nahaei, Javid Sadeghi, Sirus Jedari Seifi. Molecular characterization and antimicrobial susceptibility patterns of methicillin-resistant Staphylococcus aureus isolates in Tabriz, northwest of Iran. Arch Pediatr Infect Dis. 2017; 5(4): e61620</t>
  </si>
  <si>
    <t xml:space="preserve">Mir Naser Seyyed Mousavi, Bahareh Mehramuz, Javid Sadeghi, Naser Alizadeh,  Mahin Ahangar Oskouee, Hossein Samadi Kafil.  The pathogenesis of Staphylococcus aureus in autoimmune diseases. Microb Pathog. 2017; 111: 503-507 </t>
  </si>
  <si>
    <t xml:space="preserve">Mir Naser Seyyed Mousavi, Javid Sadeghi, Mohammad Aghazadeh, Mohammad Asgharzadeh, Hossein Samadi Kafil. Current advances in urban leptospirosis diagnosis. Rev Med Microbiol. 2017, 27</t>
  </si>
  <si>
    <t xml:space="preserve">Mohammad Taghi Akhi, Aylin Esmailkhani, Javid Sadeghi, Behrooz Niknafs, Laya Farzadi, Aydin Akhi, Elmira Najafi Nasab. The frequency of Staphy¬lococcus aureus isolated from endocervix of infertile women in northwest Iran. Int J Fertil Steril. 2017; 11(1): 28-32.</t>
  </si>
  <si>
    <t xml:space="preserve">Aghazadeh J, Salehpour F, Ziaeii E, Javanshir N, Samadi A, Mirzaei F, Alavi SA. Modic changes in the adjacent vertebrae due to disc material infection with Propionibacterium acnes in patients with lumbar disc herniation. European Spine Journal. 2017; 26(12): 3129-34.</t>
  </si>
  <si>
    <t xml:space="preserve">Mojtaba Nikbakht, Mohammad Ahangarzadeh Rezaee, Alka Hasani, Mohammad Reza Nahaei, Javid Sadeghi, Sirus Jedari Seifi. Phenotypic and genotypic study of inducible clindamycin resistance in clinical isolates of Staphylococcus aureus in Tabriz, Northwest Iran. Jundishapur J Microbiol. 2017; 10(1): 1-8.</t>
  </si>
  <si>
    <t xml:space="preserve">Reyhani MF, Rezagholizadeh Y, Narimani MR, Rezagholizadeh L, Mazani M, Barhaghi MH, Mahmoodzadeh Y. Antibacterial effect of different concentrations of sodium hypochlorite on Enterococcus faecalis biofilms in root canals. Journal of dental research, dental clinics, dental prospects. 2017; 11(4): 215.</t>
  </si>
  <si>
    <t xml:space="preserve">Aghdam MA, Barhaghi MS, Aghazadeh M, Jafari F, Hagh MB, Haghdoost M, Memar MY, Rezaee MA, Kafil HS. Virulence genes in biofilm producer Enterococcus faecalis isolates from root canal infections. Cell Mol Biol (Noisy le Grand). 2017; 63(5).</t>
  </si>
  <si>
    <t xml:space="preserve">Karimaian A, Majidinia M, Bannazadeh Baghi H, Yousefi B. The crosstalk between Wnt/β-catenin signaling pathway with DNA damage response and oxidative stress: implications in cancer therapy. DNA repair. 2017; 51: 14-19. </t>
  </si>
  <si>
    <t xml:space="preserve">Bannazadeh Baghi H, Aghazadeh M. HPV control and resistance in the Middle East and north Africa. The Lancet Infectious Diseases. 2017; 17(7): 694-695. </t>
  </si>
  <si>
    <t xml:space="preserve">Jahanban-Esfahlan R, Mehrzadi S, Reiter RJ, Seidi K, Majidinia M, Bannazadeh Baghi H, Khatami N, Yousefi B, Sadeghpour A. Melatonin in regulation of inflammatory pathways in rheumatoid arthritis and osteoarthritis: involvement of circadian clock genes. British Journal of Pharmacology. 2017. </t>
  </si>
  <si>
    <t xml:space="preserve">Bannazadeh Baghi H, Yousefi B, Oskouee M.A, Aghazadeh M. HPV vaccinations: a Middle Eastern and north African dilemma. The Lancet Infectious Diseases. 2017; 17(1): 18-19.</t>
  </si>
  <si>
    <t xml:space="preserve">Bannazadeh Baghi H, Aghazadeh M, Rashedi J, Poor B.M. HIV/AIDS in Iran. Clinical Infectious Diseases. 2017; 64(6): 820-821. </t>
  </si>
  <si>
    <t xml:space="preserve">Ariamanesh A, Ariamanesh N, Eslami H, Asgharzadeh M, Zeinalzadeh E, Kafil HS. Synergistic effect of persica mouthwash and Iranian ethanolic extract of propolis against biofilm formation of oral pathogens (in vitro study). Ars Pharm. 2017; 58(4): 155-61.</t>
  </si>
  <si>
    <t xml:space="preserve">Azad Mohammad Hassanzadeh, Mahmoud Sowti Khiabani, Mahshidsadat Sadrnia, Baharak Divband, Omid Rahmanpour, Vahid Jabbari, PouryaGholizadeh, Hossein Samadi Kafil: Immobilization and microencapsulation of Lactobacillus caseii and Lactobacillus plantarum using zeolite base and evaluating their viability in gastroesophageal-intestine simulated condition. Ars Pharmaceutica. 2017; 2017.</t>
  </si>
  <si>
    <t xml:space="preserve">Global Alliance for Infections in Surgery Working group. A global declaration on appropriate use of antimicrobial agents across the surgical pathway. Surgical Infections. 2017; 18(8): 846-53.</t>
  </si>
  <si>
    <t xml:space="preserve">Memar MY, Varshochi M, Shokouhi B, Asgharzadeh M, Kafil HS. Procalcitonin: The marker of pediatric bacterial infection. Biomedicine &amp; Pharmacotherapy. 2017; 96: 936-43.</t>
  </si>
  <si>
    <t xml:space="preserve">Khadem SN, Taghavi AZ, Aghazadeh M, Samadi HK. Strong antimicrobial activity of Hypericum perforatum L. against oral isolates of Lactobacillus spp. Cellular and molecular biology (Noisy-le-Grand, France).  2017; 63(11): 58-62.</t>
  </si>
  <si>
    <t xml:space="preserve">Gholizadeh P, Pormohammad A, Eslami H, Gogani BS, Fakhrzadeh V, Kafil HS. Oral pathogenesis of Aggregatibacter actinomycetemcomitans. Microbial pathogenesis. 2017.</t>
  </si>
  <si>
    <t xml:space="preserve">Jalilpour Y, Abdollahzade B, ParviziFard G, Aghazadeh M, Bialvaei AZ, Kafil HS. A simple route for preparation of pH-sensitive hydrogels by using egg white proteins in Alginate scaffold for the encapsulation of probiotics. Ars Pharm. 2017; 58(3): 1-10.</t>
  </si>
  <si>
    <t xml:space="preserve">Nadergoli OK, Feizi MA, Kafil HS, Pouladi N, Hosseinzadeh A, Rostamizadeh L, Montazeri V, Fakhrjou A, Sakhinia E, Seifi M. Gene Expression Analyses of HER-2/neu and ESR1 in Patients with Breast Cancer. Brazilian Archives of Biology and Technology. 2017; 60.</t>
  </si>
  <si>
    <t xml:space="preserve">Gholizadeh P, Aghazadeh M, Asgharzadeh M, Kafil HS. Suppressing the CRISPR/Cas adaptive immune system in bacterial infections. European Journal of Clinical Microbiology &amp; Infectious Diseases. 2017; 36(11): 2043-51.</t>
  </si>
  <si>
    <t xml:space="preserve">Zakerzadeh E, Alizadeh E, Samadi Kafil H, Mohammad Hassanzadeh A, Salehi R, Mahkam M. Novel antibacterial polymeric nanocomposite for smart co-delivery of anticancer drugs. Artificial cells, nanomedicine, and biotechnology. 2017; 45(8): 1509-20.</t>
  </si>
  <si>
    <t xml:space="preserve">Kafil HS, Bagherbandi S, Bialvaei AZ, Leylabadlo HE. A Rare Case of Tracheobronchitis Alternariosis in a Renal Transplant Recipient. Tuberculosis and respiratory diseases. 2017; 80(4): 401-2.</t>
  </si>
  <si>
    <t xml:space="preserve">Memar MY, Alizadeh N, Varshochi M, Kafil HS. Immunologic biomarkers for diagnostic of early-onset neonatal sepsis. The Journal of Maternal-Fetal &amp; Neonatal Medicine. 2017; 1-1.</t>
  </si>
  <si>
    <t xml:space="preserve">Talesh KT, Gargary RM, Arta SA, Yazdani J, Roshandel M, Ghanizadeh M, Kafil HS, Mousavi MN. Effect of 2% Nasal Mupirocin Ointment on Decreasing Complications of Nasotracheal Intubation: A Randomized Controlled Trial. Journal of clinical and diagnostic research: JCDR. 2017; 11(8): PC08.</t>
  </si>
  <si>
    <t xml:space="preserve">Aghamali M, Rahbar M, Kafil HS, Esmailkhani A. Laboratory methods for identification of methicillin-resistant Staphylococcus aureus. Reviews in Medical Microbiology. 2017; 28(4): 140-51.</t>
  </si>
  <si>
    <t xml:space="preserve">Sartelli M, Labricciosa FM, Barbadoro P, Pagani L, Ansaloni L, Brink AJ, Carlet J, Khanna A, Chichom-Mefire A, Coccolini F, Di Saverio S. The Global Alliance for Infections in Surgery: defining a model for antimicrobial stewardship—results from an international cross-sectional survey. World Journal of Emergency Surgery. 2017; 12(1): 34.</t>
  </si>
  <si>
    <t xml:space="preserve">Raei P, Pourlak T, Memar MY, Alizadeh N, Aghamali M, Zeinalzadeh E, Asgharzadeh M, Kafil HS. Thymol and carvacrol strongly inhibit biofilm formation and growth of carbapenemase-producing Gram negative bacilli. Cell. Mol. Biol.(Noisy-le-grand). 2017; 63: 108-12.</t>
  </si>
  <si>
    <t xml:space="preserve">Maleki MR, Kafil HS, Harzandi N, Moaddab SR. Identification of nontuberculous mycobacteria isolated from hospital water by sequence analysis of the hsp65 and 16S rRNA genes. Journal of water and health. 2017: wh2017046.</t>
  </si>
  <si>
    <t xml:space="preserve">Fattahi S, Aghazadeh M, Nahaei MR, Asgharzadeh M, Kafil HS. Comparison of virulence factors fimA, papC, and hly among uropathogenic Escherichia coli isolates producing and nonproducing extended spectrum beta-lactamases. Annals of Tropical Medicine and Public Health. 2017; 10(2): 404.</t>
  </si>
  <si>
    <t xml:space="preserve">Gharenaghadeh S, Karimi N, Forghani S, Nourazarian M, Gharehnaghadeh S, Kafil HS. Application of Salvia multicaulis essential oil-containing nanoemulsion against food-borne pathogens. Food Bioscience. 2017; 19: 128-33.</t>
  </si>
  <si>
    <t xml:space="preserve">Hamed Ebrahimzadeh Leylabadlo, Nasim Asadi Faezi, Abed Zahedi Bialvaei, Hossein Samadi Kafil: Esophageal cancer  in ahigh incidence area(Golestan Province, north of Iran): which risk factors are causative?. European Journal of Cancer Prevention. 2017; 3(2):11.</t>
  </si>
  <si>
    <t xml:space="preserve">Alizadeh N, Memar MY, Moaddab SR, Kafil HS. Aptamer-assisted novel technologies for detecting bacterial pathogens. Biomedicine &amp; Pharmacotherapy. 2017; 93: 737-45.</t>
  </si>
  <si>
    <t xml:space="preserve">Mokarizadeh M, Kafil HS, Ghanbarzadeh S, Alizadeh A, Hamishehkar H. Improvement of citral antimicrobial activity by incorporation into nanostructured lipid carriers: a potential application in food stuffs as a natural preservative. Research in pharmaceutical sciences. 2017; 12(5): 409.</t>
  </si>
  <si>
    <t xml:space="preserve">Piran P, Kafil HS, Ghanbarzadeh S, Safdari R, Hamishehkar H. Formulation of Menthol-Loaded Nanostructured Lipid Carriers to Enhance Its Antimicrobial Activity for Food Preservation. Advanced pharmaceutical bulletin. 2017; 7(2): 261.</t>
  </si>
  <si>
    <t xml:space="preserve">Maleki MR, Kafil HS, Harzandi N, Moaddab SR. THE INTRODUCTION OF 3+ 1 IMPORTANT METHOD FOR THE ISOLATION OF ENVIRONMENTAL MYCOBACTERIA FROM DRINKING WATERS. ACTA MEDICA MEDITERRANEA. 2017; 33: 909-13.</t>
  </si>
  <si>
    <t xml:space="preserve">Bialvaei AZ, Pourlak T, Aghamali M, Asgharzadeh M, Gholizadeh P, Kafil HS. The prevalence of CTX-M-15 extended-spectrum β-lactamases among Salmonella spp. and Shigella spp. isolated from three Iranian hospitals. European Journal of Microbiology and Immunology. 2017; 7(2): 133-7.</t>
  </si>
  <si>
    <t xml:space="preserve">Fathi E, Farahzadi R, Rahbarghazi R, Kafil HS, Yolmeh R. Rat adipose-derived mesenchymal stem cells aging reduction by zinc sulfate under extremely low frequency electromagnetic field exposure is associated with increased telomerase reverse transcriptase gene expression. InVeterinary research forum. Faculty of Veterinary Medicine, Urmia University, Urmia, Iran. 2017; 8(2): 89.</t>
  </si>
  <si>
    <t xml:space="preserve">Moshrefi M, Spotin A, Kafil HS, Mahami-Oskouei M, Baradaran B, Ahmadpour E, Mansoori B. Tumor suppressor p53 induces apoptosis of host lymphocytes experimentally infected by Leishmania major, by activation of Bax and caspase-3: a possible survival mechanism for the parasite. Parasitology research. 2017; 116(8): 2159-66.</t>
  </si>
  <si>
    <t xml:space="preserve">Alyari M, Mehrabani MG, Allahvirdinesbat M, Safa KD, Kafil HS, Panahic PN. Ultrasound assisted Synthesis of Thiazolidine Thiones Containing1, 2, 3-triazoles Using Cu/TiO2. Organic Chemistry. 2017; (part iv):145-57.</t>
  </si>
  <si>
    <t xml:space="preserve">Leylabadlo HE, Pourlak T, Aghazadeh M, Asgharzadeh M, Kafil HS. Extended-spectrum beta-lactamase producing gram negative bacteria In Iran: A review. African journal of infectious diseases. 2017; 11(2): 39-53.</t>
  </si>
  <si>
    <t xml:space="preserve">Gholizadeh P, Maftoon H, Aghazadeh M, Asgharzadeh M, Kafil HS. Current opinions in the infection control of carbapenem-resistant Enterobacteriaceae species and Pseudomonas aeruginosa. Reviews in Medical Microbiology. 2017; 28(3): 97-103.</t>
  </si>
  <si>
    <t xml:space="preserve">Aghamali M, Bialvaei AZ, Aghazadeh M, Asgharzadeh M, Kafil HS. Carbapenemase inhibitors. Reviews in Medical Microbiology. 2017; 28(3): 104-13.</t>
  </si>
  <si>
    <t xml:space="preserve">Daliri SS, Kafil HS, Aghazadeh M, Fateh A, Yousefi M, Siadat SD. Extraction and Biological Evaluation of the Membrane Vesicles of Mycobacterium tuberculosis (CRBIP7. 11) as Adjuvant and Vaccine Candidate. Jundishapur Journal of Microbiology. 2017; 10(3).</t>
  </si>
  <si>
    <t xml:space="preserve">Gholizadeh P, Eslami H, Kafil HS. Carcinogenesis mechanisms of Fusobacterium nucleatum. Biomedicine &amp; Pharmacotherapy. 2017; 89: 918-25.</t>
  </si>
  <si>
    <t xml:space="preserve">Memar MY, Raei P, Alizadeh N, Aghdam MA, Kafil HS. Carvacrol and thymol: strong antimicrobial agents against resistant isolates. Reviews in Medical Microbiology. 2017; 28(2): 63-8.</t>
  </si>
  <si>
    <t xml:space="preserve">Bialvaei AZ, Asgharzadeh M, Aghazadeh M, Nourazarian M, Kafil HS. Challenges of Tuberculosis in Iran. Jundishapur Journal of Microbiology. 2017; 10(3).</t>
  </si>
  <si>
    <t xml:space="preserve">Jabbari V, Khiabani MS, Mokarram RR, Hassanzadeh AM, Ahmadi E, Gharenaghadeh S, Karimi N, Kafil HS. Lactobacillus plantarum as a probiotic potential from Kouzeh cheese (traditional Iranian cheese) and its antimicrobial activity. Probiotics and antimicrobial proteins. 2017; 9(2): 189-93.</t>
  </si>
  <si>
    <t xml:space="preserve">Jafari F, Jafari S, Kafil HS, Momeni T, Jamloo H. Antifungal activity of two root canal sealers against different strains of Candida. Iranian endodontic journal. 2017; 12(1): 98.</t>
  </si>
  <si>
    <t xml:space="preserve">Sadreddini S, Safaralizadeh R, Baradaran B, Aghebati-Maleki L, Hosseinpour-Feizi MA, Shanehbandi D, Jadidi-Niaragh F, Sadreddini S, Kafil HS, Younesi V, Yousefi M. Chitosan nanoparticles as a dual drug/siRNA delivery system for treatment of colorectal cancer. Immunology letters. 2017; 181: 79-86.</t>
  </si>
  <si>
    <t xml:space="preserve">Jabbari V, Mokarram RR, Khiabani MS, Askari F, Ahmadi E, mohammad Hassanzadeh A, buick Aghazadeh S, Asgharzadeh M, Kafil HS. Molecular Identification of Lactobacillus acidophilus as a probiotic potential from traditional doogh samples and evaluation of their antimicrobial activity against some pathogenic bacteria. 2017</t>
  </si>
  <si>
    <t xml:space="preserve">Sahraee S, Milani JM, Ghanbarzadeh B, Hamishehkar H. Physicochemical and antifungal properties of bio-nanocomposite film based on gelatin-chitin nanoparticles. International journal of biological macromolecules. 2017; 97: 373-81.</t>
  </si>
  <si>
    <t xml:space="preserve">Raeisi S, Ghorbanihaghjo A, Argani H, Dastmalchi S, Ghasemi B, Ghazizadeh T, Rashtchizadeh N, Nemati M, Mesgari MA, Bargahi N, Samadi HK. The Effects of Valsartan on Renal Klotho Expression and Oxidative stress in Alleviation of Cyclosporine Nephrotoxicity. Transplantation. 2017.</t>
  </si>
  <si>
    <t xml:space="preserve">Leylabadlo HE, Kafil HS, Nikmaram A. Does Eid-ad-Adha affect the transmission of Zoonotic diseases?. Annals of Tropical Medicine and Public Health. 2017; 10(4):1064.</t>
  </si>
  <si>
    <t xml:space="preserve">Robati MA, Mahboubi S, Pirzadeh T, Lotfipour F, Torkamanzad N. Disinfection effect of microwave radiation on Bacillus subtilis as indicator organism on contaminated dental stone casts under dry and wet conditions. GMS hygiene and infection control. 2017; 12: Doc09.</t>
  </si>
  <si>
    <t xml:space="preserve">Akhi MT, Ghotaslou R, Alizadeh N, Yekani M, Beheshtirouy S, Asgharzadeh M, Pirzadeh T, Memar MY. nim gene-independent metronidazole-resistant Bacteroides fragilis in surgical site infections. GMS hygiene and infection control. 2017; 12: Doc13.</t>
  </si>
  <si>
    <t xml:space="preserve">Mohammadi N. Effect of 15% Carbamide Peroxide on the Surface Roughness and Adhesion of Streptococcus mutans to Microhybrid Composite Resin and Giomer. World. 2017; 8(4): 288-95.</t>
  </si>
  <si>
    <t xml:space="preserve">Akbariyeh H, Nahaei MR, Hasani A, Pormohammad A. Intrinsic and Acquired Methicillin-Resistance Detection in Staphylococcus aureus and Its Relevance in Therapeutics. Archives of Pediatric Infectious Diseases. 2017; 5(1).</t>
  </si>
  <si>
    <t xml:space="preserve">Jahansepas A, Aghazadeh M, Rezaee MA, Hasani A, Sharifi Y, Aghazadeh T, Mardaneh J. Occurrence of Enterococcus faecalis and Enterococcus faecium in Various Clinical Infections: Detection of Their Drug Resistance and Virulence Determinants. Microbial Drug Resistance. 2018; 24(1): 76-82.</t>
  </si>
  <si>
    <t xml:space="preserve">Goli HR, Nahaei MR, Rezaee MA, Hasani A, Kafil HS, Aghazadeh M, Nikbakht M, Khalili Y. Role of MexAB-OprM and MexXY-OprM efflux pumps and class 1 integrons in resistance to antibiotics in burn and Intensive Care Unit isolates of Pseudomonas aeruginosa. Journal of infection and public health. 2018 ;11(3):364-72.</t>
  </si>
  <si>
    <t xml:space="preserve">Ghotaslou R, Sadeghi MR, Akhi MT, Hasani A, Asgharzadeh M. Prevalence and Antimicrobial Susceptibility Patterns of ESBL, AmpC and Carbapenemase-producing Enterobactericeae Isolated from Hospitalized Patients in Azerbaijan, Iran. Iran J Pharm Res. 2018; 17(Suppl): 79-88.</t>
  </si>
  <si>
    <t xml:space="preserve">Ghotaslou R, Memar MY, Alizadeh N. Classification, microbiology and treatment of diabetic foot infections. Journal of Wound Care. 2018; 27(7): 434-41.</t>
  </si>
  <si>
    <t xml:space="preserve">Danandeh M, Moadab SR, Asgharzadeh M, Alizadeh N, Ghotaslou R. Mycobacterium tuberculosis Diversity by Exact Tandem Repeats-Variable Number Tandem Repeat Method in Azerbaijan, Iran. Infectious Diseases in Clinical Practice. 2018; 26(2): 80-3.</t>
  </si>
  <si>
    <t xml:space="preserve">Asl YM, Akhi MT, Soroush MH, Sefidan FY, Mousapour J, Hejazi ME, Sabbaghi BG, Sharifi A, Jabari Y, Ghotaslou R. Clinical Manifestations and Seasonality of Pertussis in Azerbaijan, Iran. Infectious Diseases in Clinical Practice. 2018; 26(3): 145-9.</t>
  </si>
  <si>
    <t xml:space="preserve">Farnaz Fahimi, Shamim Sarhaddi, Mehdi Fouladi, Naser Samadi, Javid Sadeghi, Asal Golchin, Mohammad Reza Tohidkia, Jaleh Barar, Yadollah Omidi.  Phage display-derived antibody fragments against conserved regions of VacA toxin of Helicobacter pylori. Appl. Microbiol. Biotechnol. 2018; 1-15. </t>
  </si>
  <si>
    <t xml:space="preserve">Naeimeh Shabani lokarani, Jalal Shayegh, Javid Sadeghi. [Frequency of blaTEM, blaSHV, and blaCTX-M genes encoded extended-spectrum beta-lactamases in Escherichia coli isolates collected from groundwater in East Azerbaijan province in 2014]. Med J Tabriz Uni Med Sciences Health Services. 2018; 40(2): 57-63.</t>
  </si>
  <si>
    <t xml:space="preserve">Mobaraki S, Aghazadeh M, Barhaghi MH, Memar MY, Goli HR, Gholizadeh P, Kafil HS. Prevalence of integrons 1, 2, 3 associated with antibiotic resistance in Pseudomonas aeruginosa isolates from Northwest of Iran. BioMedicine. 2018; 8(1).</t>
  </si>
  <si>
    <t xml:space="preserve">Bannazadeh Baghi, H. and Soroush, M.H. Influenza: the role of the Middle East and north Africa?. The Lancet Infectious Diseases. 2018; 18(5): 498. </t>
  </si>
  <si>
    <t xml:space="preserve">Bannazadeh Baghi, H. and Aghazadeh, M. HPV vaccinations in low-and middle-income countries. American journal of infection control. 2018; 46(2): 244. </t>
  </si>
  <si>
    <t xml:space="preserve">Bannazadeh Baghi, H. Bazmani, A. and Aghazadeh, M.. Canine vaccination: Bridging the rabies knowledge gap. Vaccine. 2018; 36(1): 4. </t>
  </si>
  <si>
    <t xml:space="preserve">Sartelli M, Kluger Y, Ansaloni L, Hardcastle TC, Rello J, Watkins RR, Bassetti M, Giamarellou E, Coccolini F, Abu-Zidan FM, Adesunkanmi AK. Raising concerns about the Sepsis-3 definitions. World Journal of Emergency Surgery. 2018; 13(1): 6.</t>
  </si>
  <si>
    <t xml:space="preserve">Ashjari HR, Dorraji MS, Fakhrzadeh V, Eslami H, Rasoulifard MH, Rastgouy-Houjaghan M, Gholizadeh P, Kafil HS. Starch-based polyurethane/CuO nanocomposite foam: Antibacterial effects for infection control. International journal of biological macromolecules. 2018; 111: 1076-82.</t>
  </si>
  <si>
    <t xml:space="preserve">Karimi N, Ghanbarzadeh B, Hamishehkar H, Mehramuz B, Kafil HS. Antioxidant, Antimicrobial and Physicochemical Properties of Turmeric Extract-Loaded Nanostructured Lipid Carrier (NLC). Colloid and Interface Science Communications. 2018; 22: 18-24.</t>
  </si>
  <si>
    <t xml:space="preserve">Alizadeh N, Memar MY, Mehramuz B, Abibiglou SS, Hemmati F, Samadi Kafil H. Current advances in aptamer‐assisted technologies for detecting bacterial and fungal toxins. Journal of applied microbiology. 2018; 124(3): 644-51.</t>
  </si>
  <si>
    <t xml:space="preserve">Nahr FK, Ghanbarzadeh B, Hamishehkar H, Kafil HS. Food grade nanostructured lipid carrier for cardamom essential oil: Preparation, characterization and antimicrobial activity. Journal of Functional Foods. 2018; 40: 1-8.</t>
  </si>
  <si>
    <t xml:space="preserve">Katebi H, Fahmi A, Kafil HS, Bonab MH. Stabilization of calcareous sand dunes using phosphoric acid mulching liquid. Journal of Arid Environments. 2018; 148: 34-44.</t>
  </si>
  <si>
    <t xml:space="preserve">Asadi L, Pourlak T, Ahmadi B, Aghamali M, Asgharzadeh M, Aghazadeh M, Zeinalzadeh E, Kafil HS. Etiological Agents of Pediatric Diarrhea in Ardebil, Northwestern Iran. Archives of Pediatric Infectious Diseases. 2018; 6(1).</t>
  </si>
  <si>
    <t xml:space="preserve">Ghasemi Z, Azizi S, Salehi R, Kafil HS. Synthesis of azo dyes possessing N-heterocycles and evaluation of their anticancer and antibacterial properties. Monatshefte für Chemie-Chemical Monthly. 2018; 149(1): 149-57.</t>
  </si>
  <si>
    <t xml:space="preserve">Shahsavari S, BAGHI HB, KAFIL HS, LEYLABADLO HE. Re-emerging Tularemia in Some Middle East Countries: What Are the Reasons?. Iranian journal of public health. 2018; 47(2): 305-6.</t>
  </si>
  <si>
    <t xml:space="preserve">Heydari N, Oskouee MA, Vaezi T, Shoja Z, Esmaeili HA, Hamkar R, Shahmahmoodi S, Jalilvand S. Type‐specific human papillomavirus prevalence in cervical intraepithelial neoplasia and cancer in Iran. Journal of medical virology. 2018; 90(1): 172-6.</t>
  </si>
  <si>
    <t xml:space="preserve">Yekani M, Memar MY, Baghi HB, Sefidan FY, Alizadeh N, Ghotaslou R. Association of integrons with multidrug-resistant isolates among phylogenic groups of uropathogenic Escherichia coli. Microbiology Research. 2018; 9(1): 1-10.</t>
  </si>
  <si>
    <t xml:space="preserve">Yekani M, Baghi HB, Sefidan FY, Azargun R, Memar MY, Ghotaslou R. The rates of quinolone, trimethoprim/sulfamethoxazole and aminoglycoside resistance among Enterobacteriaceae isolated from urinary tract infections in Azerbaijan, Iran. GMS hygiene and infection control. 2018; 13: 1-6.</t>
  </si>
  <si>
    <r>
      <rPr>
        <sz val="10"/>
        <color rgb="FF000000"/>
        <rFont val="Noto Sans Devanagari"/>
        <family val="2"/>
      </rPr>
      <t xml:space="preserve"> پیمان بهلولی، محمد رضا نهائی، صفر فرج نیا، مجتبی ورشو چی، مرتضی قوجازاده، محمد اکبری دیباور، جاوید صادقی</t>
    </r>
    <r>
      <rPr>
        <sz val="10"/>
        <color rgb="FF000000"/>
        <rFont val="Nazanin"/>
        <family val="2"/>
        <charset val="178"/>
      </rPr>
      <t xml:space="preserve">. </t>
    </r>
    <r>
      <rPr>
        <sz val="10"/>
        <color rgb="FF000000"/>
        <rFont val="Noto Sans Devanagari"/>
        <family val="2"/>
      </rPr>
      <t xml:space="preserve">تعیین تیپ کاست کروموزومی </t>
    </r>
    <r>
      <rPr>
        <sz val="10"/>
        <color rgb="FF000000"/>
        <rFont val="Nazanin"/>
        <family val="2"/>
        <charset val="178"/>
      </rPr>
      <t xml:space="preserve">mec </t>
    </r>
    <r>
      <rPr>
        <sz val="10"/>
        <color rgb="FF000000"/>
        <rFont val="Noto Sans Devanagari"/>
        <family val="2"/>
      </rPr>
      <t xml:space="preserve">در ایزوله های استافیلوکوکوس اورئوس مقاوم به متی سیلین جدا شده از بیمارستانهای سینا و امام رضا </t>
    </r>
    <r>
      <rPr>
        <sz val="10"/>
        <color rgb="FF000000"/>
        <rFont val="Nazanin"/>
        <family val="2"/>
        <charset val="178"/>
      </rPr>
      <t xml:space="preserve">(</t>
    </r>
    <r>
      <rPr>
        <sz val="10"/>
        <color rgb="FF000000"/>
        <rFont val="Noto Sans Devanagari"/>
        <family val="2"/>
      </rPr>
      <t xml:space="preserve">ع</t>
    </r>
    <r>
      <rPr>
        <sz val="10"/>
        <color rgb="FF000000"/>
        <rFont val="Nazanin"/>
        <family val="2"/>
        <charset val="178"/>
      </rPr>
      <t xml:space="preserve">) </t>
    </r>
    <r>
      <rPr>
        <sz val="10"/>
        <color rgb="FF000000"/>
        <rFont val="Noto Sans Devanagari"/>
        <family val="2"/>
      </rPr>
      <t xml:space="preserve">تبریز</t>
    </r>
    <r>
      <rPr>
        <sz val="10"/>
        <color rgb="FF000000"/>
        <rFont val="Nazanin"/>
        <family val="2"/>
        <charset val="178"/>
      </rPr>
      <t xml:space="preserve">. </t>
    </r>
    <r>
      <rPr>
        <sz val="10"/>
        <color rgb="FF000000"/>
        <rFont val="Noto Sans Devanagari"/>
        <family val="2"/>
      </rPr>
      <t xml:space="preserve">مجله پزشکی دانشگاه علوم پزشکی تبریز، دوره </t>
    </r>
    <r>
      <rPr>
        <sz val="10"/>
        <color rgb="FF000000"/>
        <rFont val="Nazanin"/>
        <family val="2"/>
        <charset val="178"/>
      </rPr>
      <t xml:space="preserve">38</t>
    </r>
    <r>
      <rPr>
        <sz val="10"/>
        <color rgb="FF000000"/>
        <rFont val="Noto Sans Devanagari"/>
        <family val="2"/>
      </rPr>
      <t xml:space="preserve">، شماره </t>
    </r>
    <r>
      <rPr>
        <sz val="10"/>
        <color rgb="FF000000"/>
        <rFont val="Nazanin"/>
        <family val="2"/>
        <charset val="178"/>
      </rPr>
      <t xml:space="preserve">4</t>
    </r>
    <r>
      <rPr>
        <sz val="10"/>
        <color rgb="FF000000"/>
        <rFont val="Noto Sans Devanagari"/>
        <family val="2"/>
      </rPr>
      <t xml:space="preserve">،  مهر و آبان </t>
    </r>
    <r>
      <rPr>
        <sz val="10"/>
        <color rgb="FF000000"/>
        <rFont val="Nazanin"/>
        <family val="2"/>
        <charset val="178"/>
      </rPr>
      <t xml:space="preserve">1395</t>
    </r>
    <r>
      <rPr>
        <sz val="10"/>
        <color rgb="FF000000"/>
        <rFont val="Noto Sans Devanagari"/>
        <family val="2"/>
      </rPr>
      <t xml:space="preserve">،  صفحات </t>
    </r>
    <r>
      <rPr>
        <sz val="10"/>
        <color rgb="FF000000"/>
        <rFont val="Nazanin"/>
        <family val="2"/>
        <charset val="178"/>
      </rPr>
      <t xml:space="preserve">21-12.</t>
    </r>
  </si>
  <si>
    <r>
      <rPr>
        <sz val="10"/>
        <color rgb="FF000000"/>
        <rFont val="Noto Sans Devanagari"/>
        <family val="2"/>
      </rPr>
      <t xml:space="preserve">هایده مبین، محمدرضا نهایی، مجید پرنور، علیرضا مباشر و جاوید صادقی</t>
    </r>
    <r>
      <rPr>
        <sz val="10"/>
        <color rgb="FF000000"/>
        <rFont val="B Lotus"/>
        <family val="0"/>
        <charset val="178"/>
      </rPr>
      <t xml:space="preserve">. </t>
    </r>
    <r>
      <rPr>
        <sz val="10"/>
        <color rgb="FF000000"/>
        <rFont val="Noto Sans Devanagari"/>
        <family val="2"/>
      </rPr>
      <t xml:space="preserve">بررسی شیوع آنزیم های بتالاکتاماز طیف گسترده </t>
    </r>
    <r>
      <rPr>
        <sz val="10"/>
        <color rgb="FF000000"/>
        <rFont val="B Lotus"/>
        <family val="0"/>
        <charset val="178"/>
      </rPr>
      <t xml:space="preserve">( </t>
    </r>
    <r>
      <rPr>
        <sz val="10"/>
        <color rgb="FF000000"/>
        <rFont val="Noto Sans Devanagari"/>
        <family val="2"/>
      </rPr>
      <t xml:space="preserve">تیپ های </t>
    </r>
    <r>
      <rPr>
        <sz val="10"/>
        <color rgb="FF000000"/>
        <rFont val="B Lotus"/>
        <family val="0"/>
        <charset val="178"/>
      </rPr>
      <t xml:space="preserve">TEM</t>
    </r>
    <r>
      <rPr>
        <sz val="10"/>
        <color rgb="FF000000"/>
        <rFont val="Noto Sans Devanagari"/>
        <family val="2"/>
      </rPr>
      <t xml:space="preserve">، </t>
    </r>
    <r>
      <rPr>
        <sz val="10"/>
        <color rgb="FF000000"/>
        <rFont val="B Lotus"/>
        <family val="0"/>
        <charset val="178"/>
      </rPr>
      <t xml:space="preserve">SHV </t>
    </r>
    <r>
      <rPr>
        <sz val="10"/>
        <color rgb="FF000000"/>
        <rFont val="Noto Sans Devanagari"/>
        <family val="2"/>
      </rPr>
      <t xml:space="preserve">و </t>
    </r>
    <r>
      <rPr>
        <sz val="10"/>
        <color rgb="FF000000"/>
        <rFont val="B Lotus"/>
        <family val="0"/>
        <charset val="178"/>
      </rPr>
      <t xml:space="preserve">CTX-M) </t>
    </r>
    <r>
      <rPr>
        <sz val="10"/>
        <color rgb="FF000000"/>
        <rFont val="Noto Sans Devanagari"/>
        <family val="2"/>
      </rPr>
      <t xml:space="preserve">در </t>
    </r>
    <r>
      <rPr>
        <sz val="10"/>
        <color rgb="FF000000"/>
        <rFont val="B Lotus"/>
        <family val="0"/>
        <charset val="178"/>
      </rPr>
      <t xml:space="preserve">E.coli</t>
    </r>
    <r>
      <rPr>
        <sz val="10"/>
        <color rgb="FF000000"/>
        <rFont val="Noto Sans Devanagari"/>
        <family val="2"/>
      </rPr>
      <t xml:space="preserve">های جدا شده از بیمارستان امام رضا در تبریز</t>
    </r>
    <r>
      <rPr>
        <sz val="10"/>
        <color rgb="FF000000"/>
        <rFont val="B Lotus"/>
        <family val="0"/>
        <charset val="178"/>
      </rPr>
      <t xml:space="preserve">- </t>
    </r>
    <r>
      <rPr>
        <sz val="10"/>
        <color rgb="FF000000"/>
        <rFont val="Noto Sans Devanagari"/>
        <family val="2"/>
      </rPr>
      <t xml:space="preserve">ایران</t>
    </r>
    <r>
      <rPr>
        <sz val="10"/>
        <color rgb="FF000000"/>
        <rFont val="B Lotus"/>
        <family val="0"/>
        <charset val="178"/>
      </rPr>
      <t xml:space="preserve">. </t>
    </r>
    <r>
      <rPr>
        <sz val="10"/>
        <color rgb="FF000000"/>
        <rFont val="Noto Sans Devanagari"/>
        <family val="2"/>
      </rPr>
      <t xml:space="preserve">فصلنامه دانش میکروب شناسی، سال اول، شماره </t>
    </r>
    <r>
      <rPr>
        <sz val="10"/>
        <color rgb="FF000000"/>
        <rFont val="B Lotus"/>
        <family val="0"/>
        <charset val="178"/>
      </rPr>
      <t xml:space="preserve">2</t>
    </r>
    <r>
      <rPr>
        <sz val="10"/>
        <color rgb="FF000000"/>
        <rFont val="Noto Sans Devanagari"/>
        <family val="2"/>
      </rPr>
      <t xml:space="preserve">، بهار </t>
    </r>
    <r>
      <rPr>
        <sz val="10"/>
        <color rgb="FF000000"/>
        <rFont val="B Lotus"/>
        <family val="0"/>
        <charset val="178"/>
      </rPr>
      <t xml:space="preserve">1388</t>
    </r>
    <r>
      <rPr>
        <sz val="10"/>
        <color rgb="FF000000"/>
        <rFont val="Noto Sans Devanagari"/>
        <family val="2"/>
      </rPr>
      <t xml:space="preserve">، صفحات </t>
    </r>
    <r>
      <rPr>
        <sz val="10"/>
        <color rgb="FF000000"/>
        <rFont val="B Lotus"/>
        <family val="0"/>
        <charset val="178"/>
      </rPr>
      <t xml:space="preserve">39-33. </t>
    </r>
  </si>
  <si>
    <r>
      <rPr>
        <sz val="10"/>
        <color rgb="FF000000"/>
        <rFont val="Noto Sans Devanagari"/>
        <family val="2"/>
      </rPr>
      <t xml:space="preserve"> محمدرضا نهایی، محمد اکبری دیباور، جاوید صادقی، سولماز نیک وش</t>
    </r>
    <r>
      <rPr>
        <sz val="10"/>
        <color rgb="FF000000"/>
        <rFont val="Nazanin"/>
        <family val="2"/>
        <charset val="178"/>
      </rPr>
      <t xml:space="preserve">. </t>
    </r>
    <r>
      <rPr>
        <sz val="10"/>
        <color rgb="FF000000"/>
        <rFont val="Noto Sans Devanagari"/>
        <family val="2"/>
      </rPr>
      <t xml:space="preserve">بررسی و تعیین درصد اشریشیا کلی های انتروهموراژیک جدا شده از بیماران مبتلا به اسهال حاد در مراکز درمانی تبریز</t>
    </r>
    <r>
      <rPr>
        <sz val="10"/>
        <color rgb="FF000000"/>
        <rFont val="Nazanin"/>
        <family val="2"/>
        <charset val="178"/>
      </rPr>
      <t xml:space="preserve">. </t>
    </r>
    <r>
      <rPr>
        <sz val="10"/>
        <color rgb="FF000000"/>
        <rFont val="Noto Sans Devanagari"/>
        <family val="2"/>
      </rPr>
      <t xml:space="preserve">مجله میکروب شناسی پزشکی ایران، سال اول، شماره </t>
    </r>
    <r>
      <rPr>
        <sz val="10"/>
        <color rgb="FF000000"/>
        <rFont val="Nazanin"/>
        <family val="2"/>
        <charset val="178"/>
      </rPr>
      <t xml:space="preserve">3</t>
    </r>
    <r>
      <rPr>
        <sz val="10"/>
        <color rgb="FF000000"/>
        <rFont val="Noto Sans Devanagari"/>
        <family val="2"/>
      </rPr>
      <t xml:space="preserve">، پاییز </t>
    </r>
    <r>
      <rPr>
        <sz val="10"/>
        <color rgb="FF000000"/>
        <rFont val="Nazanin"/>
        <family val="2"/>
        <charset val="178"/>
      </rPr>
      <t xml:space="preserve">1386</t>
    </r>
    <r>
      <rPr>
        <sz val="10"/>
        <color rgb="FF000000"/>
        <rFont val="Noto Sans Devanagari"/>
        <family val="2"/>
      </rPr>
      <t xml:space="preserve">، صفحات </t>
    </r>
    <r>
      <rPr>
        <sz val="10"/>
        <color rgb="FF000000"/>
        <rFont val="Nazanin"/>
        <family val="2"/>
        <charset val="178"/>
      </rPr>
      <t xml:space="preserve">46-39.</t>
    </r>
  </si>
  <si>
    <r>
      <rPr>
        <sz val="10"/>
        <color rgb="FF000000"/>
        <rFont val="Noto Sans Devanagari"/>
        <family val="2"/>
      </rPr>
      <t xml:space="preserve">تاج الدین اکبرزاده خیاوی، محمد رضا نهایی، احمد رحمتی، محمد اصغرزاده، جاوید صادقی</t>
    </r>
    <r>
      <rPr>
        <sz val="10"/>
        <color rgb="FF000000"/>
        <rFont val="B Lotus"/>
        <family val="0"/>
        <charset val="178"/>
      </rPr>
      <t xml:space="preserve">. </t>
    </r>
    <r>
      <rPr>
        <sz val="10"/>
        <color rgb="FF000000"/>
        <rFont val="Noto Sans Devanagari"/>
        <family val="2"/>
      </rPr>
      <t xml:space="preserve">تعیین الگوی پلاسمیدی و مقاومت آنتی بیوتیکی استافیلوکوکوس اورئوس جدا شده از ناقلین بینی در بیماران دیالیزی مرکز آموزشی و درمانی امام خمینی تبریز</t>
    </r>
    <r>
      <rPr>
        <sz val="10"/>
        <color rgb="FF000000"/>
        <rFont val="B Lotus"/>
        <family val="0"/>
        <charset val="178"/>
      </rPr>
      <t xml:space="preserve">. </t>
    </r>
    <r>
      <rPr>
        <sz val="10"/>
        <color rgb="FF000000"/>
        <rFont val="Noto Sans Devanagari"/>
        <family val="2"/>
      </rPr>
      <t xml:space="preserve">مجله علمی پژوهشی دانشگاه علوم پزشکی اردبیل، دوره هفتم، شماره اول، بهار </t>
    </r>
    <r>
      <rPr>
        <sz val="10"/>
        <color rgb="FF000000"/>
        <rFont val="B Lotus"/>
        <family val="0"/>
        <charset val="178"/>
      </rPr>
      <t xml:space="preserve">1386</t>
    </r>
    <r>
      <rPr>
        <sz val="10"/>
        <color rgb="FF000000"/>
        <rFont val="Noto Sans Devanagari"/>
        <family val="2"/>
      </rPr>
      <t xml:space="preserve">، صفحات </t>
    </r>
    <r>
      <rPr>
        <sz val="10"/>
        <color rgb="FF000000"/>
        <rFont val="B Lotus"/>
        <family val="0"/>
        <charset val="178"/>
      </rPr>
      <t xml:space="preserve">7 </t>
    </r>
    <r>
      <rPr>
        <sz val="10"/>
        <color rgb="FF000000"/>
        <rFont val="Noto Sans Devanagari"/>
        <family val="2"/>
      </rPr>
      <t xml:space="preserve">تا </t>
    </r>
    <r>
      <rPr>
        <sz val="10"/>
        <color rgb="FF000000"/>
        <rFont val="B Lotus"/>
        <family val="0"/>
        <charset val="178"/>
      </rPr>
      <t xml:space="preserve">14.</t>
    </r>
  </si>
  <si>
    <r>
      <rPr>
        <sz val="10"/>
        <color rgb="FF000000"/>
        <rFont val="Noto Sans Devanagari"/>
        <family val="2"/>
      </rPr>
      <t xml:space="preserve"> محمدرضا نهایی، رضا بهلولی خیاوی، جاوید صادقی، محمد اصغرزاده، آلکا حسنی، محمد اکبری دیباور</t>
    </r>
    <r>
      <rPr>
        <sz val="10"/>
        <color rgb="FF000000"/>
        <rFont val="B Lotus"/>
        <family val="0"/>
        <charset val="178"/>
      </rPr>
      <t xml:space="preserve">. </t>
    </r>
    <r>
      <rPr>
        <sz val="10"/>
        <color rgb="FF000000"/>
        <rFont val="Noto Sans Devanagari"/>
        <family val="2"/>
      </rPr>
      <t xml:space="preserve">الگوی مقاومت انتی بیوتیکی و پلاسمیدی سویه های سودوموناس آئروجینوزای جدا شده از عفونتهای بیماران بستری در مرکز آموزشی و درمانی سینا</t>
    </r>
    <r>
      <rPr>
        <sz val="10"/>
        <color rgb="FF000000"/>
        <rFont val="B Lotus"/>
        <family val="0"/>
        <charset val="178"/>
      </rPr>
      <t xml:space="preserve">-</t>
    </r>
    <r>
      <rPr>
        <sz val="10"/>
        <color rgb="FF000000"/>
        <rFont val="Noto Sans Devanagari"/>
        <family val="2"/>
      </rPr>
      <t xml:space="preserve">تبریز</t>
    </r>
    <r>
      <rPr>
        <sz val="10"/>
        <color rgb="FF000000"/>
        <rFont val="B Lotus"/>
        <family val="0"/>
        <charset val="178"/>
      </rPr>
      <t xml:space="preserve">. </t>
    </r>
    <r>
      <rPr>
        <sz val="10"/>
        <color rgb="FF000000"/>
        <rFont val="Noto Sans Devanagari"/>
        <family val="2"/>
      </rPr>
      <t xml:space="preserve">مجله علمی پژوهشی دانشگاه علوم پزشکی اردبیل، دوره هفتم، شماره اول، بهار </t>
    </r>
    <r>
      <rPr>
        <sz val="10"/>
        <color rgb="FF000000"/>
        <rFont val="B Lotus"/>
        <family val="0"/>
        <charset val="178"/>
      </rPr>
      <t xml:space="preserve">1386</t>
    </r>
    <r>
      <rPr>
        <sz val="10"/>
        <color rgb="FF000000"/>
        <rFont val="Noto Sans Devanagari"/>
        <family val="2"/>
      </rPr>
      <t xml:space="preserve">، صفحات </t>
    </r>
    <r>
      <rPr>
        <sz val="10"/>
        <color rgb="FF000000"/>
        <rFont val="B Lotus"/>
        <family val="0"/>
        <charset val="178"/>
      </rPr>
      <t xml:space="preserve">90 </t>
    </r>
    <r>
      <rPr>
        <sz val="10"/>
        <color rgb="FF000000"/>
        <rFont val="Noto Sans Devanagari"/>
        <family val="2"/>
      </rPr>
      <t xml:space="preserve">تا </t>
    </r>
    <r>
      <rPr>
        <sz val="10"/>
        <color rgb="FF000000"/>
        <rFont val="B Lotus"/>
        <family val="0"/>
        <charset val="178"/>
      </rPr>
      <t xml:space="preserve">98.</t>
    </r>
  </si>
  <si>
    <r>
      <rPr>
        <sz val="10"/>
        <color rgb="FF000000"/>
        <rFont val="Noto Sans Devanagari"/>
        <family val="2"/>
      </rPr>
      <t xml:space="preserve"> هایده مبین، محمدرضا نهایی، نور امیر مظفری، جاوید صادقی، مریم رسولی</t>
    </r>
    <r>
      <rPr>
        <sz val="10"/>
        <color rgb="FF000000"/>
        <rFont val="Nazanin"/>
        <family val="2"/>
        <charset val="178"/>
      </rPr>
      <t xml:space="preserve">. </t>
    </r>
    <r>
      <rPr>
        <sz val="10"/>
        <color rgb="FF000000"/>
        <rFont val="Noto Sans Devanagari"/>
        <family val="2"/>
      </rPr>
      <t xml:space="preserve">آنتروباکتریاسه های مولد آنزیم های بتالاکتاماز طیف گسترده </t>
    </r>
    <r>
      <rPr>
        <sz val="10"/>
        <color rgb="FF000000"/>
        <rFont val="Nazanin"/>
        <family val="2"/>
        <charset val="178"/>
      </rPr>
      <t xml:space="preserve">(ESBL) </t>
    </r>
    <r>
      <rPr>
        <sz val="10"/>
        <color rgb="FF000000"/>
        <rFont val="Noto Sans Devanagari"/>
        <family val="2"/>
      </rPr>
      <t xml:space="preserve">و الگوی پلاسمیدی آنها در بخش مراقبت های ویژه در بیمارستان کودکان شهر تبریز</t>
    </r>
    <r>
      <rPr>
        <sz val="10"/>
        <color rgb="FF000000"/>
        <rFont val="Nazanin"/>
        <family val="2"/>
        <charset val="178"/>
      </rPr>
      <t xml:space="preserve">. </t>
    </r>
    <r>
      <rPr>
        <sz val="10"/>
        <color rgb="FF000000"/>
        <rFont val="Noto Sans Devanagari"/>
        <family val="2"/>
      </rPr>
      <t xml:space="preserve">مجله پزشکی دانشگاه علوم پزشکی تبریز، دوره </t>
    </r>
    <r>
      <rPr>
        <sz val="10"/>
        <color rgb="FF000000"/>
        <rFont val="Nazanin"/>
        <family val="2"/>
        <charset val="178"/>
      </rPr>
      <t xml:space="preserve">28</t>
    </r>
    <r>
      <rPr>
        <sz val="10"/>
        <color rgb="FF000000"/>
        <rFont val="Noto Sans Devanagari"/>
        <family val="2"/>
      </rPr>
      <t xml:space="preserve">، شماره </t>
    </r>
    <r>
      <rPr>
        <sz val="10"/>
        <color rgb="FF000000"/>
        <rFont val="Nazanin"/>
        <family val="2"/>
        <charset val="178"/>
      </rPr>
      <t xml:space="preserve">2</t>
    </r>
    <r>
      <rPr>
        <sz val="10"/>
        <color rgb="FF000000"/>
        <rFont val="Noto Sans Devanagari"/>
        <family val="2"/>
      </rPr>
      <t xml:space="preserve">،  تابستان </t>
    </r>
    <r>
      <rPr>
        <sz val="10"/>
        <color rgb="FF000000"/>
        <rFont val="Nazanin"/>
        <family val="2"/>
        <charset val="178"/>
      </rPr>
      <t xml:space="preserve">1385</t>
    </r>
    <r>
      <rPr>
        <sz val="10"/>
        <color rgb="FF000000"/>
        <rFont val="Noto Sans Devanagari"/>
        <family val="2"/>
      </rPr>
      <t xml:space="preserve">،  صفحات </t>
    </r>
    <r>
      <rPr>
        <sz val="10"/>
        <color rgb="FF000000"/>
        <rFont val="Nazanin"/>
        <family val="2"/>
        <charset val="178"/>
      </rPr>
      <t xml:space="preserve">101-95.</t>
    </r>
  </si>
  <si>
    <r>
      <rPr>
        <sz val="10"/>
        <color rgb="FF000000"/>
        <rFont val="Noto Sans Devanagari"/>
        <family val="2"/>
      </rPr>
      <t xml:space="preserve">جاوید صادقی، محمدرضا نهایی، محمد اصغرزاده</t>
    </r>
    <r>
      <rPr>
        <sz val="10"/>
        <color rgb="FF000000"/>
        <rFont val="B Lotus"/>
        <family val="0"/>
        <charset val="178"/>
      </rPr>
      <t xml:space="preserve">. </t>
    </r>
    <r>
      <rPr>
        <sz val="10"/>
        <color rgb="FF000000"/>
        <rFont val="Noto Sans Devanagari"/>
        <family val="2"/>
      </rPr>
      <t xml:space="preserve">تعیین الگوی پلاسمیدی اشریشیا کلی های جدا شده از عفونتهای دستگاه ادراری در بیماران بستری و سرپایی مرکز آموزشی و درمانی امام خمینی تبریز</t>
    </r>
    <r>
      <rPr>
        <sz val="10"/>
        <color rgb="FF000000"/>
        <rFont val="B Lotus"/>
        <family val="0"/>
        <charset val="178"/>
      </rPr>
      <t xml:space="preserve">. </t>
    </r>
    <r>
      <rPr>
        <sz val="10"/>
        <color rgb="FF000000"/>
        <rFont val="Noto Sans Devanagari"/>
        <family val="2"/>
      </rPr>
      <t xml:space="preserve">مجله پزشکی دانشگاه علوم پزشکی تبریز، دوره </t>
    </r>
    <r>
      <rPr>
        <sz val="10"/>
        <color rgb="FF000000"/>
        <rFont val="B Lotus"/>
        <family val="0"/>
        <charset val="178"/>
      </rPr>
      <t xml:space="preserve">27</t>
    </r>
    <r>
      <rPr>
        <sz val="10"/>
        <color rgb="FF000000"/>
        <rFont val="Noto Sans Devanagari"/>
        <family val="2"/>
      </rPr>
      <t xml:space="preserve">، شماره </t>
    </r>
    <r>
      <rPr>
        <sz val="10"/>
        <color rgb="FF000000"/>
        <rFont val="B Lotus"/>
        <family val="0"/>
        <charset val="178"/>
      </rPr>
      <t xml:space="preserve">2</t>
    </r>
    <r>
      <rPr>
        <sz val="10"/>
        <color rgb="FF000000"/>
        <rFont val="Noto Sans Devanagari"/>
        <family val="2"/>
      </rPr>
      <t xml:space="preserve">،  تابستان </t>
    </r>
    <r>
      <rPr>
        <sz val="10"/>
        <color rgb="FF000000"/>
        <rFont val="B Lotus"/>
        <family val="0"/>
        <charset val="178"/>
      </rPr>
      <t xml:space="preserve">1384</t>
    </r>
    <r>
      <rPr>
        <sz val="10"/>
        <color rgb="FF000000"/>
        <rFont val="Noto Sans Devanagari"/>
        <family val="2"/>
      </rPr>
      <t xml:space="preserve">،  صفحات </t>
    </r>
    <r>
      <rPr>
        <sz val="10"/>
        <color rgb="FF000000"/>
        <rFont val="B Lotus"/>
        <family val="0"/>
        <charset val="178"/>
      </rPr>
      <t xml:space="preserve">58-51.</t>
    </r>
  </si>
  <si>
    <r>
      <rPr>
        <sz val="10"/>
        <color rgb="FF000000"/>
        <rFont val="Noto Sans Devanagari"/>
        <family val="2"/>
      </rPr>
      <t xml:space="preserve">طاهره پیرزاده و محمدرضا نهایی</t>
    </r>
    <r>
      <rPr>
        <sz val="10"/>
        <color rgb="FF000000"/>
        <rFont val="B Lotus"/>
        <family val="0"/>
        <charset val="178"/>
      </rPr>
      <t xml:space="preserve">. </t>
    </r>
    <r>
      <rPr>
        <sz val="10"/>
        <color rgb="FF000000"/>
        <rFont val="Noto Sans Devanagari"/>
        <family val="2"/>
      </rPr>
      <t xml:space="preserve">باکتری های جدا شده از کشت های خون در مرکز آموزشی و درمانی امام خمینی </t>
    </r>
    <r>
      <rPr>
        <sz val="10"/>
        <color rgb="FF000000"/>
        <rFont val="B Lotus"/>
        <family val="0"/>
        <charset val="178"/>
      </rPr>
      <t xml:space="preserve">(</t>
    </r>
    <r>
      <rPr>
        <sz val="10"/>
        <color rgb="FF000000"/>
        <rFont val="Noto Sans Devanagari"/>
        <family val="2"/>
      </rPr>
      <t xml:space="preserve">ره</t>
    </r>
    <r>
      <rPr>
        <sz val="10"/>
        <color rgb="FF000000"/>
        <rFont val="B Lotus"/>
        <family val="0"/>
        <charset val="178"/>
      </rPr>
      <t xml:space="preserve">) </t>
    </r>
    <r>
      <rPr>
        <sz val="10"/>
        <color rgb="FF000000"/>
        <rFont val="Noto Sans Devanagari"/>
        <family val="2"/>
      </rPr>
      <t xml:space="preserve">تبریز</t>
    </r>
    <r>
      <rPr>
        <sz val="10"/>
        <color rgb="FF000000"/>
        <rFont val="B Lotus"/>
        <family val="0"/>
        <charset val="178"/>
      </rPr>
      <t xml:space="preserve">. </t>
    </r>
    <r>
      <rPr>
        <sz val="10"/>
        <color rgb="FF000000"/>
        <rFont val="Noto Sans Devanagari"/>
        <family val="2"/>
      </rPr>
      <t xml:space="preserve">مجله پزشکی دانشگاه علوم پزشکی تبریز، دوره </t>
    </r>
    <r>
      <rPr>
        <sz val="10"/>
        <color rgb="FF000000"/>
        <rFont val="B Lotus"/>
        <family val="0"/>
        <charset val="178"/>
      </rPr>
      <t xml:space="preserve">36</t>
    </r>
    <r>
      <rPr>
        <sz val="10"/>
        <color rgb="FF000000"/>
        <rFont val="Noto Sans Devanagari"/>
        <family val="2"/>
      </rPr>
      <t xml:space="preserve">، شماره </t>
    </r>
    <r>
      <rPr>
        <sz val="10"/>
        <color rgb="FF000000"/>
        <rFont val="B Lotus"/>
        <family val="0"/>
        <charset val="178"/>
      </rPr>
      <t xml:space="preserve">56</t>
    </r>
    <r>
      <rPr>
        <sz val="10"/>
        <color rgb="FF000000"/>
        <rFont val="Noto Sans Devanagari"/>
        <family val="2"/>
      </rPr>
      <t xml:space="preserve">، زمستان </t>
    </r>
    <r>
      <rPr>
        <sz val="10"/>
        <color rgb="FF000000"/>
        <rFont val="B Lotus"/>
        <family val="0"/>
        <charset val="178"/>
      </rPr>
      <t xml:space="preserve">1381</t>
    </r>
    <r>
      <rPr>
        <sz val="10"/>
        <color rgb="FF000000"/>
        <rFont val="Noto Sans Devanagari"/>
        <family val="2"/>
      </rPr>
      <t xml:space="preserve">، صفحات </t>
    </r>
    <r>
      <rPr>
        <sz val="10"/>
        <color rgb="FF000000"/>
        <rFont val="B Lotus"/>
        <family val="0"/>
        <charset val="178"/>
      </rPr>
      <t xml:space="preserve">45-40.</t>
    </r>
  </si>
  <si>
    <r>
      <rPr>
        <sz val="10"/>
        <color rgb="FF000000"/>
        <rFont val="Noto Sans Devanagari"/>
        <family val="2"/>
      </rPr>
      <t xml:space="preserve">اخی محمد تقی </t>
    </r>
    <r>
      <rPr>
        <sz val="10"/>
        <color rgb="FF000000"/>
        <rFont val="B Lotus"/>
        <family val="0"/>
        <charset val="178"/>
      </rPr>
      <t xml:space="preserve">,</t>
    </r>
    <r>
      <rPr>
        <sz val="10"/>
        <color rgb="FF000000"/>
        <rFont val="Noto Sans Devanagari"/>
        <family val="2"/>
      </rPr>
      <t xml:space="preserve">پیرزاده طاهره </t>
    </r>
    <r>
      <rPr>
        <sz val="10"/>
        <color rgb="FF000000"/>
        <rFont val="B Lotus"/>
        <family val="0"/>
        <charset val="178"/>
      </rPr>
      <t xml:space="preserve">,</t>
    </r>
    <r>
      <rPr>
        <sz val="10"/>
        <color rgb="FF000000"/>
        <rFont val="Noto Sans Devanagari"/>
        <family val="2"/>
      </rPr>
      <t xml:space="preserve">آقازاده محمد </t>
    </r>
    <r>
      <rPr>
        <sz val="10"/>
        <color rgb="FF000000"/>
        <rFont val="B Lotus"/>
        <family val="0"/>
        <charset val="178"/>
      </rPr>
      <t xml:space="preserve">,</t>
    </r>
    <r>
      <rPr>
        <sz val="10"/>
        <color rgb="FF000000"/>
        <rFont val="Noto Sans Devanagari"/>
        <family val="2"/>
      </rPr>
      <t xml:space="preserve">بافنده یوسف </t>
    </r>
    <r>
      <rPr>
        <sz val="10"/>
        <color rgb="FF000000"/>
        <rFont val="B Lotus"/>
        <family val="0"/>
        <charset val="178"/>
      </rPr>
      <t xml:space="preserve">,</t>
    </r>
    <r>
      <rPr>
        <sz val="10"/>
        <color rgb="FF000000"/>
        <rFont val="Noto Sans Devanagari"/>
        <family val="2"/>
      </rPr>
      <t xml:space="preserve">قوجازاده مرتضی </t>
    </r>
    <r>
      <rPr>
        <sz val="10"/>
        <color rgb="FF000000"/>
        <rFont val="B Lotus"/>
        <family val="0"/>
        <charset val="178"/>
      </rPr>
      <t xml:space="preserve">,</t>
    </r>
    <r>
      <rPr>
        <sz val="10"/>
        <color rgb="FF000000"/>
        <rFont val="Noto Sans Devanagari"/>
        <family val="2"/>
      </rPr>
      <t xml:space="preserve">مژده بر محسن </t>
    </r>
    <r>
      <rPr>
        <sz val="10"/>
        <color rgb="FF000000"/>
        <rFont val="B Lotus"/>
        <family val="0"/>
        <charset val="178"/>
      </rPr>
      <t xml:space="preserve">,</t>
    </r>
    <r>
      <rPr>
        <sz val="10"/>
        <color rgb="FF000000"/>
        <rFont val="Noto Sans Devanagari"/>
        <family val="2"/>
      </rPr>
      <t xml:space="preserve">پوراصغری بهروز</t>
    </r>
    <r>
      <rPr>
        <sz val="10"/>
        <color rgb="FF000000"/>
        <rFont val="B Lotus"/>
        <family val="0"/>
        <charset val="178"/>
      </rPr>
      <t xml:space="preserve">.  </t>
    </r>
    <r>
      <rPr>
        <sz val="10"/>
        <color rgb="FF000000"/>
        <rFont val="Noto Sans Devanagari"/>
        <family val="2"/>
      </rPr>
      <t xml:space="preserve">تعیین حساسیت کلستریدیوم دیفیسیل های جدا شده از پرسنل مرکز آموزشی ودرمانی امام رضا</t>
    </r>
    <r>
      <rPr>
        <sz val="10"/>
        <color rgb="FF000000"/>
        <rFont val="B Lotus"/>
        <family val="0"/>
        <charset val="178"/>
      </rPr>
      <t xml:space="preserve">(</t>
    </r>
    <r>
      <rPr>
        <sz val="10"/>
        <color rgb="FF000000"/>
        <rFont val="Noto Sans Devanagari"/>
        <family val="2"/>
      </rPr>
      <t xml:space="preserve">ع</t>
    </r>
    <r>
      <rPr>
        <sz val="10"/>
        <color rgb="FF000000"/>
        <rFont val="B Lotus"/>
        <family val="0"/>
        <charset val="178"/>
      </rPr>
      <t xml:space="preserve">) </t>
    </r>
    <r>
      <rPr>
        <sz val="10"/>
        <color rgb="FF000000"/>
        <rFont val="Noto Sans Devanagari"/>
        <family val="2"/>
      </rPr>
      <t xml:space="preserve">تبریز</t>
    </r>
    <r>
      <rPr>
        <sz val="10"/>
        <color rgb="FF000000"/>
        <rFont val="B Lotus"/>
        <family val="0"/>
        <charset val="178"/>
      </rPr>
      <t xml:space="preserve">. </t>
    </r>
    <r>
      <rPr>
        <sz val="10"/>
        <color rgb="FF000000"/>
        <rFont val="Noto Sans Devanagari"/>
        <family val="2"/>
      </rPr>
      <t xml:space="preserve">مجله پزشکی دانشگاه علوم پزشکی تبریز ، دوره </t>
    </r>
    <r>
      <rPr>
        <sz val="10"/>
        <color rgb="FF000000"/>
        <rFont val="B Lotus"/>
        <family val="0"/>
        <charset val="178"/>
      </rPr>
      <t xml:space="preserve">33</t>
    </r>
    <r>
      <rPr>
        <sz val="10"/>
        <color rgb="FF000000"/>
        <rFont val="Noto Sans Devanagari"/>
        <family val="2"/>
      </rPr>
      <t xml:space="preserve">،  شماره </t>
    </r>
    <r>
      <rPr>
        <sz val="10"/>
        <color rgb="FF000000"/>
        <rFont val="B Lotus"/>
        <family val="0"/>
        <charset val="178"/>
      </rPr>
      <t xml:space="preserve">6 </t>
    </r>
    <r>
      <rPr>
        <sz val="10"/>
        <color rgb="FF000000"/>
        <rFont val="Noto Sans Devanagari"/>
        <family val="2"/>
      </rPr>
      <t xml:space="preserve">، </t>
    </r>
    <r>
      <rPr>
        <sz val="10"/>
        <color rgb="FF000000"/>
        <rFont val="B Lotus"/>
        <family val="0"/>
        <charset val="178"/>
      </rPr>
      <t xml:space="preserve">1390</t>
    </r>
    <r>
      <rPr>
        <sz val="10"/>
        <color rgb="FF000000"/>
        <rFont val="Noto Sans Devanagari"/>
        <family val="2"/>
      </rPr>
      <t xml:space="preserve">،  صفحات </t>
    </r>
    <r>
      <rPr>
        <sz val="10"/>
        <color rgb="FF000000"/>
        <rFont val="B Lotus"/>
        <family val="0"/>
        <charset val="178"/>
      </rPr>
      <t xml:space="preserve">:18-13.</t>
    </r>
  </si>
</sst>
</file>

<file path=xl/styles.xml><?xml version="1.0" encoding="utf-8"?>
<styleSheet xmlns="http://schemas.openxmlformats.org/spreadsheetml/2006/main">
  <numFmts count="2">
    <numFmt numFmtId="164" formatCode="General"/>
    <numFmt numFmtId="165" formatCode="General"/>
  </numFmts>
  <fonts count="44">
    <font>
      <sz val="11"/>
      <color rgb="FF000000"/>
      <name val="Calibri"/>
      <family val="2"/>
      <charset val="178"/>
    </font>
    <font>
      <sz val="10"/>
      <name val="Arial"/>
      <family val="0"/>
    </font>
    <font>
      <sz val="10"/>
      <name val="Arial"/>
      <family val="0"/>
    </font>
    <font>
      <sz val="10"/>
      <name val="Arial"/>
      <family val="0"/>
    </font>
    <font>
      <sz val="11"/>
      <color rgb="FFFFFFFF"/>
      <name val="Calibri"/>
      <family val="2"/>
      <charset val="178"/>
    </font>
    <font>
      <b val="true"/>
      <i val="true"/>
      <sz val="18"/>
      <color rgb="FFFF0000"/>
      <name val="Times New Roman"/>
      <family val="1"/>
    </font>
    <font>
      <sz val="16"/>
      <color rgb="FFFFFFFF"/>
      <name val="Noto Sans Devanagari"/>
      <family val="2"/>
    </font>
    <font>
      <sz val="12"/>
      <color rgb="FF000000"/>
      <name val="B Nazanin"/>
      <family val="0"/>
      <charset val="178"/>
    </font>
    <font>
      <sz val="11"/>
      <color rgb="FF000000"/>
      <name val="Times New Roman"/>
      <family val="1"/>
    </font>
    <font>
      <sz val="11"/>
      <color rgb="FFFFFFFF"/>
      <name val="Times New Roman"/>
      <family val="1"/>
    </font>
    <font>
      <b val="true"/>
      <sz val="18"/>
      <color rgb="FFFFFFFF"/>
      <name val="Times New Roman"/>
      <family val="1"/>
    </font>
    <font>
      <sz val="12"/>
      <color rgb="FF000000"/>
      <name val="Times New Roman"/>
      <family val="1"/>
    </font>
    <font>
      <b val="true"/>
      <i val="true"/>
      <sz val="18"/>
      <color rgb="FF000000"/>
      <name val="Times New Roman"/>
      <family val="1"/>
    </font>
    <font>
      <sz val="14"/>
      <color rgb="FF000000"/>
      <name val="B Nazanin"/>
      <family val="0"/>
      <charset val="178"/>
    </font>
    <font>
      <sz val="14"/>
      <color rgb="FF000000"/>
      <name val="Calibri"/>
      <family val="2"/>
      <charset val="178"/>
    </font>
    <font>
      <sz val="14"/>
      <color rgb="FFFFFFFF"/>
      <name val="B Nazanin"/>
      <family val="0"/>
      <charset val="178"/>
    </font>
    <font>
      <b val="true"/>
      <sz val="14"/>
      <color rgb="FFFFFFFF"/>
      <name val="Noto Sans Devanagari"/>
      <family val="2"/>
    </font>
    <font>
      <b val="true"/>
      <sz val="14"/>
      <color rgb="FFFFFFFF"/>
      <name val="B Titr"/>
      <family val="0"/>
      <charset val="178"/>
    </font>
    <font>
      <b val="true"/>
      <sz val="20"/>
      <color rgb="FF000000"/>
      <name val="Times New Roman"/>
      <family val="1"/>
    </font>
    <font>
      <b val="true"/>
      <sz val="14"/>
      <color rgb="FF000000"/>
      <name val="Noto Sans Devanagari"/>
      <family val="2"/>
    </font>
    <font>
      <b val="true"/>
      <sz val="14"/>
      <color rgb="FF000000"/>
      <name val="B Titr"/>
      <family val="0"/>
      <charset val="178"/>
    </font>
    <font>
      <sz val="14"/>
      <color rgb="FF000000"/>
      <name val="Noto Sans Devanagari"/>
      <family val="2"/>
    </font>
    <font>
      <sz val="14"/>
      <color rgb="FF000000"/>
      <name val="B Lotus"/>
      <family val="0"/>
      <charset val="178"/>
    </font>
    <font>
      <sz val="14"/>
      <name val="Noto Sans Devanagari"/>
      <family val="2"/>
    </font>
    <font>
      <sz val="11"/>
      <color rgb="FF000000"/>
      <name val="B Nazanin"/>
      <family val="0"/>
      <charset val="178"/>
    </font>
    <font>
      <b val="true"/>
      <sz val="20"/>
      <color rgb="FF000000"/>
      <name val="B Nazanin"/>
      <family val="0"/>
      <charset val="178"/>
    </font>
    <font>
      <b val="true"/>
      <sz val="20"/>
      <color rgb="FF000000"/>
      <name val="Noto Sans Devanagari"/>
      <family val="2"/>
    </font>
    <font>
      <b val="true"/>
      <sz val="20"/>
      <color rgb="FF000000"/>
      <name val="Calibri"/>
      <family val="2"/>
      <charset val="178"/>
    </font>
    <font>
      <sz val="10"/>
      <color rgb="FF000000"/>
      <name val="Calibri Light"/>
      <family val="1"/>
    </font>
    <font>
      <sz val="10"/>
      <color rgb="FF000000"/>
      <name val="Noto Sans Devanagari"/>
      <family val="2"/>
    </font>
    <font>
      <b val="true"/>
      <sz val="11"/>
      <color rgb="FF000000"/>
      <name val="Calibri"/>
      <family val="2"/>
      <charset val="178"/>
    </font>
    <font>
      <sz val="10"/>
      <color rgb="FF000000"/>
      <name val="Times New Roman"/>
      <family val="1"/>
    </font>
    <font>
      <sz val="10"/>
      <color rgb="FF000000"/>
      <name val="Nazanin"/>
      <family val="2"/>
      <charset val="178"/>
    </font>
    <font>
      <sz val="10"/>
      <color rgb="FF000000"/>
      <name val="B Lotus"/>
      <family val="0"/>
      <charset val="178"/>
    </font>
    <font>
      <sz val="10"/>
      <color rgb="FF000000"/>
      <name val="Nazanin"/>
      <family val="0"/>
      <charset val="178"/>
    </font>
    <font>
      <sz val="10"/>
      <color rgb="FF000000"/>
      <name val="B Nazanin"/>
      <family val="0"/>
      <charset val="178"/>
    </font>
    <font>
      <sz val="12"/>
      <color rgb="FF000000"/>
      <name val="Calibri"/>
      <family val="2"/>
      <charset val="178"/>
    </font>
    <font>
      <sz val="12"/>
      <color rgb="FF000000"/>
      <name val="Times New Roman"/>
      <family val="1"/>
      <charset val="178"/>
    </font>
    <font>
      <b val="true"/>
      <sz val="12"/>
      <color rgb="FF000000"/>
      <name val="Times New Roman"/>
      <family val="1"/>
    </font>
    <font>
      <sz val="12"/>
      <color rgb="FF000000"/>
      <name val="Calibri Light"/>
      <family val="1"/>
    </font>
    <font>
      <sz val="12"/>
      <color rgb="FF000000"/>
      <name val="Calibri"/>
      <family val="2"/>
    </font>
    <font>
      <sz val="10"/>
      <color rgb="FF000000"/>
      <name val="Arial"/>
      <family val="2"/>
    </font>
    <font>
      <sz val="13"/>
      <color rgb="FF000000"/>
      <name val="Times New Roman"/>
      <family val="1"/>
    </font>
    <font>
      <sz val="14"/>
      <color rgb="FF000000"/>
      <name val="Nazanin"/>
      <family val="2"/>
      <charset val="178"/>
    </font>
  </fonts>
  <fills count="11">
    <fill>
      <patternFill patternType="none"/>
    </fill>
    <fill>
      <patternFill patternType="gray125"/>
    </fill>
    <fill>
      <patternFill patternType="solid">
        <fgColor rgb="FF660066"/>
        <bgColor rgb="FF800080"/>
      </patternFill>
    </fill>
    <fill>
      <patternFill patternType="solid">
        <fgColor rgb="FFFFFFFF"/>
        <bgColor rgb="FFFFFFCC"/>
      </patternFill>
    </fill>
    <fill>
      <patternFill patternType="solid">
        <fgColor rgb="FF00FF00"/>
        <bgColor rgb="FF33CCCC"/>
      </patternFill>
    </fill>
    <fill>
      <patternFill patternType="solid">
        <fgColor rgb="FF33CCCC"/>
        <bgColor rgb="FF00CCFF"/>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s>
  <borders count="24">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right/>
      <top style="thick"/>
      <bottom style="thick"/>
      <diagonal/>
    </border>
    <border diagonalUp="false" diagonalDown="false">
      <left style="thick"/>
      <right/>
      <top/>
      <bottom/>
      <diagonal/>
    </border>
    <border diagonalUp="false" diagonalDown="false">
      <left/>
      <right style="thin">
        <color rgb="FFFFFFFF"/>
      </right>
      <top style="thick"/>
      <bottom style="thin"/>
      <diagonal/>
    </border>
    <border diagonalUp="false" diagonalDown="false">
      <left/>
      <right/>
      <top style="thick"/>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ck"/>
      <right style="thin"/>
      <top style="thin"/>
      <bottom style="thin"/>
      <diagonal/>
    </border>
    <border diagonalUp="false" diagonalDown="false">
      <left style="thick"/>
      <right style="thin">
        <color rgb="FFFFFFFF"/>
      </right>
      <top style="thick"/>
      <bottom style="thin">
        <color rgb="FFFFFFFF"/>
      </bottom>
      <diagonal/>
    </border>
    <border diagonalUp="false" diagonalDown="false">
      <left style="thin">
        <color rgb="FFFFFFFF"/>
      </left>
      <right style="thick"/>
      <top style="thick"/>
      <bottom style="thin">
        <color rgb="FFFFFFFF"/>
      </bottom>
      <diagonal/>
    </border>
    <border diagonalUp="false" diagonalDown="false">
      <left/>
      <right/>
      <top/>
      <bottom style="thin">
        <color rgb="FFFFFFFF"/>
      </bottom>
      <diagonal/>
    </border>
    <border diagonalUp="false" diagonalDown="false">
      <left style="thick"/>
      <right style="thick"/>
      <top style="thin">
        <color rgb="FFFFFFFF"/>
      </top>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true"/>
    </xf>
    <xf numFmtId="164" fontId="4" fillId="0" borderId="5" xfId="0" applyFont="true" applyBorder="true" applyAlignment="true" applyProtection="true">
      <alignment horizontal="center"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4" fontId="6" fillId="2" borderId="7" xfId="0" applyFont="true" applyBorder="true" applyAlignment="true" applyProtection="true">
      <alignment horizontal="center" vertical="center" textRotation="0" wrapText="false" indent="0" shrinkToFit="false"/>
      <protection locked="false" hidden="true"/>
    </xf>
    <xf numFmtId="164" fontId="6" fillId="2" borderId="8" xfId="0" applyFont="true" applyBorder="true" applyAlignment="true" applyProtection="true">
      <alignment horizontal="center" vertical="center" textRotation="0" wrapText="false" indent="0" shrinkToFit="false"/>
      <protection locked="false" hidden="true"/>
    </xf>
    <xf numFmtId="165" fontId="7" fillId="3" borderId="7" xfId="0" applyFont="true" applyBorder="true" applyAlignment="true" applyProtection="true">
      <alignment horizontal="general" vertical="center" textRotation="0" wrapText="false" indent="0" shrinkToFit="false"/>
      <protection locked="false" hidden="true"/>
    </xf>
    <xf numFmtId="165" fontId="7" fillId="3" borderId="9" xfId="0" applyFont="true" applyBorder="true" applyAlignment="true" applyProtection="true">
      <alignment horizontal="center" vertical="center" textRotation="0" wrapText="false" indent="0" shrinkToFit="false"/>
      <protection locked="fals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3" borderId="10" xfId="0" applyFont="true" applyBorder="true" applyAlignment="true" applyProtection="true">
      <alignment horizontal="general" vertical="center" textRotation="0" wrapText="false" indent="0" shrinkToFit="false"/>
      <protection locked="false" hidden="true"/>
    </xf>
    <xf numFmtId="165" fontId="7" fillId="3" borderId="11"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fals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0" borderId="0" xfId="0" applyFont="true" applyBorder="true" applyAlignment="true" applyProtection="true">
      <alignment horizontal="general" vertical="center" textRotation="0" wrapText="true" indent="0" shrinkToFit="false"/>
      <protection locked="false" hidden="true"/>
    </xf>
    <xf numFmtId="164" fontId="8" fillId="0" borderId="1" xfId="0" applyFont="true" applyBorder="true" applyAlignment="true" applyProtection="true">
      <alignment horizontal="left" vertical="center" textRotation="0" wrapText="tru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4" fontId="8" fillId="0" borderId="3" xfId="0" applyFont="true" applyBorder="true" applyAlignment="true" applyProtection="true">
      <alignment horizontal="center" vertical="center" textRotation="0" wrapText="true" indent="0" shrinkToFit="false"/>
      <protection locked="false" hidden="true"/>
    </xf>
    <xf numFmtId="164" fontId="9" fillId="0" borderId="5" xfId="0" applyFont="true" applyBorder="true" applyAlignment="true" applyProtection="true">
      <alignment horizontal="center" vertical="center" textRotation="0" wrapText="true" indent="0" shrinkToFit="false"/>
      <protection locked="false" hidden="true"/>
    </xf>
    <xf numFmtId="164" fontId="5" fillId="0" borderId="6" xfId="0" applyFont="true" applyBorder="true" applyAlignment="true" applyProtection="true">
      <alignment horizontal="center" vertical="center" textRotation="0" wrapText="true" indent="0" shrinkToFit="false"/>
      <protection locked="false" hidden="true"/>
    </xf>
    <xf numFmtId="164" fontId="10" fillId="2" borderId="7" xfId="0" applyFont="true" applyBorder="true" applyAlignment="true" applyProtection="true">
      <alignment horizontal="center"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true" indent="0" shrinkToFit="false"/>
      <protection locked="false" hidden="true"/>
    </xf>
    <xf numFmtId="165" fontId="11" fillId="3" borderId="7" xfId="0" applyFont="true" applyBorder="true" applyAlignment="true" applyProtection="true">
      <alignment horizontal="general" vertical="center" textRotation="0" wrapText="true" indent="0" shrinkToFit="false"/>
      <protection locked="false" hidden="true"/>
    </xf>
    <xf numFmtId="165" fontId="11" fillId="3" borderId="9" xfId="0" applyFont="true" applyBorder="true" applyAlignment="true" applyProtection="true">
      <alignment horizontal="left" vertical="center" textRotation="0" wrapText="tru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5" fontId="11" fillId="3" borderId="12" xfId="0" applyFont="true" applyBorder="true" applyAlignment="true" applyProtection="true">
      <alignment horizontal="general" vertical="center" textRotation="0" wrapText="true" indent="0" shrinkToFit="false"/>
      <protection locked="false" hidden="true"/>
    </xf>
    <xf numFmtId="165" fontId="11" fillId="3" borderId="11"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true" applyProtection="true">
      <alignment horizontal="left" vertical="center" textRotation="0" wrapText="tru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true"/>
    </xf>
    <xf numFmtId="164" fontId="8" fillId="0" borderId="3" xfId="0" applyFont="true" applyBorder="true" applyAlignment="true" applyProtection="true">
      <alignment horizontal="left" vertical="center" textRotation="0" wrapText="true" indent="0" shrinkToFit="false"/>
      <protection locked="false" hidden="true"/>
    </xf>
    <xf numFmtId="164" fontId="9" fillId="0" borderId="5" xfId="0" applyFont="true" applyBorder="true" applyAlignment="true" applyProtection="true">
      <alignment horizontal="left" vertical="center" textRotation="0" wrapText="true" indent="0" shrinkToFit="false"/>
      <protection locked="false" hidden="true"/>
    </xf>
    <xf numFmtId="164" fontId="12" fillId="4" borderId="6" xfId="0" applyFont="tru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5" fontId="11" fillId="3" borderId="13" xfId="0" applyFont="true" applyBorder="true" applyAlignment="true" applyProtection="true">
      <alignment horizontal="left" vertical="center" textRotation="0" wrapText="true" indent="0" shrinkToFit="false"/>
      <protection locked="false" hidden="true"/>
    </xf>
    <xf numFmtId="165" fontId="11" fillId="3" borderId="9" xfId="0" applyFont="true" applyBorder="true" applyAlignment="true" applyProtection="true">
      <alignment horizontal="center" vertical="center" textRotation="0" wrapText="true" indent="0" shrinkToFit="false"/>
      <protection locked="false" hidden="true"/>
    </xf>
    <xf numFmtId="164" fontId="0" fillId="0" borderId="4" xfId="0" applyFont="fals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center"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false" hidden="true"/>
    </xf>
    <xf numFmtId="165" fontId="11" fillId="3" borderId="10" xfId="0" applyFont="true" applyBorder="true" applyAlignment="true" applyProtection="true">
      <alignment horizontal="left" vertical="center" textRotation="0" wrapText="true" indent="0" shrinkToFit="false"/>
      <protection locked="false" hidden="true"/>
    </xf>
    <xf numFmtId="165" fontId="11" fillId="3" borderId="1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false" hidden="true"/>
    </xf>
    <xf numFmtId="164" fontId="6" fillId="2" borderId="7" xfId="0" applyFont="true" applyBorder="true" applyAlignment="true" applyProtection="true">
      <alignment horizontal="center" vertical="center" textRotation="0" wrapText="true" indent="0" shrinkToFit="false"/>
      <protection locked="false" hidden="true"/>
    </xf>
    <xf numFmtId="165" fontId="7" fillId="3" borderId="7" xfId="0" applyFont="true" applyBorder="true" applyAlignment="true" applyProtection="true">
      <alignment horizontal="general" vertical="center" textRotation="0" wrapText="true" indent="0" shrinkToFit="false"/>
      <protection locked="false" hidden="true"/>
    </xf>
    <xf numFmtId="165" fontId="7" fillId="3" borderId="10" xfId="0" applyFont="true" applyBorder="true" applyAlignment="true" applyProtection="true">
      <alignment horizontal="general" vertical="center" textRotation="0" wrapText="true" indent="0" shrinkToFit="false"/>
      <protection locked="false" hidden="true"/>
    </xf>
    <xf numFmtId="164" fontId="13" fillId="0" borderId="0" xfId="0" applyFont="true" applyBorder="false" applyAlignment="true" applyProtection="true">
      <alignment horizontal="general"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true" indent="0" shrinkToFit="false"/>
      <protection locked="false" hidden="true"/>
    </xf>
    <xf numFmtId="164" fontId="13" fillId="0" borderId="0" xfId="0" applyFont="true" applyBorder="true" applyAlignment="true" applyProtection="true">
      <alignment horizontal="general" vertical="center" textRotation="0" wrapText="true" indent="0" shrinkToFit="false"/>
      <protection locked="false" hidden="true"/>
    </xf>
    <xf numFmtId="164" fontId="13" fillId="0" borderId="1" xfId="0" applyFont="true" applyBorder="true" applyAlignment="true" applyProtection="true">
      <alignment horizontal="left" vertical="center" textRotation="0" wrapText="true" indent="0" shrinkToFit="false"/>
      <protection locked="false" hidden="true"/>
    </xf>
    <xf numFmtId="164" fontId="14" fillId="0" borderId="2" xfId="0" applyFont="true" applyBorder="true" applyAlignment="false" applyProtection="true">
      <alignment horizontal="general" vertical="bottom" textRotation="0" wrapText="false" indent="0" shrinkToFit="false"/>
      <protection locked="false" hidden="true"/>
    </xf>
    <xf numFmtId="164" fontId="13" fillId="0" borderId="3" xfId="0" applyFont="true" applyBorder="true" applyAlignment="true" applyProtection="true">
      <alignment horizontal="center" vertical="center" textRotation="0" wrapText="true" indent="0" shrinkToFit="false"/>
      <protection locked="false" hidden="true"/>
    </xf>
    <xf numFmtId="164" fontId="15" fillId="0" borderId="14" xfId="0" applyFont="true" applyBorder="true" applyAlignment="true" applyProtection="true">
      <alignment horizontal="center" vertical="center" textRotation="0" wrapText="true" indent="0" shrinkToFit="false"/>
      <protection locked="false" hidden="true"/>
    </xf>
    <xf numFmtId="164" fontId="12" fillId="4" borderId="15" xfId="0" applyFont="true" applyBorder="true" applyAlignment="true" applyProtection="true">
      <alignment horizontal="center" vertical="center" textRotation="0" wrapText="true" indent="0" shrinkToFit="false"/>
      <protection locked="false" hidden="true"/>
    </xf>
    <xf numFmtId="164" fontId="0" fillId="0" borderId="16" xfId="0" applyFont="false" applyBorder="true" applyAlignment="false" applyProtection="true">
      <alignment horizontal="general" vertical="bottom" textRotation="0" wrapText="false" indent="0" shrinkToFit="false"/>
      <protection locked="false" hidden="true"/>
    </xf>
    <xf numFmtId="164" fontId="15" fillId="0" borderId="17" xfId="0" applyFont="true" applyBorder="true" applyAlignment="true" applyProtection="true">
      <alignment horizontal="center" vertical="center" textRotation="0" wrapText="true" indent="0" shrinkToFit="false"/>
      <protection locked="false" hidden="true"/>
    </xf>
    <xf numFmtId="164" fontId="0" fillId="0" borderId="2" xfId="0" applyFont="false" applyBorder="true" applyAlignment="true" applyProtection="true">
      <alignment horizontal="left" vertical="center" textRotation="0" wrapText="false" indent="0" shrinkToFit="false"/>
      <protection locked="false" hidden="true"/>
    </xf>
    <xf numFmtId="164" fontId="16" fillId="2" borderId="18" xfId="0" applyFont="true" applyBorder="true" applyAlignment="true" applyProtection="true">
      <alignment horizontal="center" vertical="center" textRotation="0" wrapText="true" indent="0" shrinkToFit="false"/>
      <protection locked="false" hidden="true"/>
    </xf>
    <xf numFmtId="164" fontId="16" fillId="2" borderId="19" xfId="0" applyFont="true" applyBorder="true" applyAlignment="true" applyProtection="true">
      <alignment horizontal="center" vertical="center" textRotation="0" wrapText="true" indent="0" shrinkToFit="false"/>
      <protection locked="false" hidden="true"/>
    </xf>
    <xf numFmtId="164" fontId="16" fillId="2" borderId="2" xfId="0" applyFont="true" applyBorder="true" applyAlignment="true" applyProtection="true">
      <alignment horizontal="center" vertical="center" textRotation="0" wrapText="true" indent="0" shrinkToFit="false"/>
      <protection locked="false" hidden="true"/>
    </xf>
    <xf numFmtId="164" fontId="0" fillId="0" borderId="4" xfId="0" applyFont="fals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5" fontId="13" fillId="3" borderId="13" xfId="0" applyFont="true" applyBorder="true" applyAlignment="true" applyProtection="true">
      <alignment horizontal="center" vertical="center" textRotation="0" wrapText="true" indent="0" shrinkToFit="false"/>
      <protection locked="false" hidden="true"/>
    </xf>
    <xf numFmtId="165" fontId="13" fillId="3" borderId="20" xfId="0" applyFont="true" applyBorder="true" applyAlignment="true" applyProtection="true">
      <alignment horizontal="center" vertical="center" textRotation="0" wrapText="true" indent="0" shrinkToFit="false"/>
      <protection locked="false" hidden="true"/>
    </xf>
    <xf numFmtId="164" fontId="0" fillId="0" borderId="2" xfId="0" applyFont="false" applyBorder="true" applyAlignment="true" applyProtection="true">
      <alignment horizontal="left" vertical="center" textRotation="0" wrapText="false" indent="0" shrinkToFit="false"/>
      <protection locked="false" hidden="true"/>
    </xf>
    <xf numFmtId="165" fontId="13" fillId="3" borderId="9" xfId="0" applyFont="true" applyBorder="true" applyAlignment="true" applyProtection="true">
      <alignment horizontal="center" vertical="center" textRotation="0" wrapText="true" indent="0" shrinkToFit="false"/>
      <protection locked="false" hidden="true"/>
    </xf>
    <xf numFmtId="165" fontId="13" fillId="3" borderId="10" xfId="0" applyFont="true" applyBorder="true" applyAlignment="true" applyProtection="true">
      <alignment horizontal="center" vertical="center" textRotation="0" wrapText="true" indent="0" shrinkToFit="false"/>
      <protection locked="false" hidden="true"/>
    </xf>
    <xf numFmtId="165" fontId="13" fillId="3" borderId="21" xfId="0" applyFont="true" applyBorder="true" applyAlignment="true" applyProtection="true">
      <alignment horizontal="center" vertical="center" textRotation="0" wrapText="true" indent="0" shrinkToFit="false"/>
      <protection locked="false" hidden="true"/>
    </xf>
    <xf numFmtId="165" fontId="13" fillId="3" borderId="11" xfId="0" applyFont="true" applyBorder="true" applyAlignment="true" applyProtection="true">
      <alignment horizontal="center" vertical="center" textRotation="0" wrapText="tru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5" borderId="22" xfId="0" applyFont="true" applyBorder="true" applyAlignment="true" applyProtection="true">
      <alignment horizontal="center" vertical="center" textRotation="0" wrapText="true" indent="0" shrinkToFit="false"/>
      <protection locked="false" hidden="false"/>
    </xf>
    <xf numFmtId="164" fontId="18" fillId="5" borderId="22" xfId="0" applyFont="true" applyBorder="true" applyAlignment="true" applyProtection="true">
      <alignment horizontal="center" vertical="center" textRotation="0" wrapText="false" indent="0" shrinkToFit="false"/>
      <protection locked="false" hidden="false"/>
    </xf>
    <xf numFmtId="164" fontId="18" fillId="6" borderId="2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5" fontId="13" fillId="7" borderId="22" xfId="0" applyFont="true" applyBorder="true" applyAlignment="true" applyProtection="true">
      <alignment horizontal="center" vertical="center" textRotation="0" wrapText="false" indent="0" shrinkToFit="false"/>
      <protection locked="false" hidden="false"/>
    </xf>
    <xf numFmtId="165" fontId="0" fillId="7" borderId="22" xfId="0" applyFont="true" applyBorder="true" applyAlignment="true" applyProtection="true">
      <alignment horizontal="center" vertical="center"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5" borderId="22" xfId="0" applyFont="true" applyBorder="true" applyAlignment="true" applyProtection="true">
      <alignment horizontal="center" vertical="center" textRotation="0" wrapText="true" indent="0" shrinkToFit="false"/>
      <protection locked="false" hidden="true"/>
    </xf>
    <xf numFmtId="164" fontId="26" fillId="5" borderId="22" xfId="0" applyFont="true" applyBorder="true" applyAlignment="true" applyProtection="true">
      <alignment horizontal="center" vertical="center" textRotation="0" wrapText="false" indent="0" shrinkToFit="false"/>
      <protection locked="false" hidden="true"/>
    </xf>
    <xf numFmtId="164" fontId="27" fillId="5" borderId="22"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false" hidden="true"/>
    </xf>
    <xf numFmtId="164" fontId="26" fillId="10" borderId="22" xfId="0" applyFont="true" applyBorder="true" applyAlignment="true" applyProtection="true">
      <alignment horizontal="right" vertical="center" textRotation="0" wrapText="true" indent="0" shrinkToFit="false"/>
      <protection locked="false" hidden="true"/>
    </xf>
    <xf numFmtId="164" fontId="26" fillId="10" borderId="22" xfId="0" applyFont="true" applyBorder="true" applyAlignment="true" applyProtection="true">
      <alignment horizontal="center" vertical="center" textRotation="0" wrapText="false" indent="0" shrinkToFit="false"/>
      <protection locked="false" hidden="true"/>
    </xf>
    <xf numFmtId="164" fontId="27" fillId="10" borderId="22"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3" fillId="0" borderId="0" xfId="0" applyFont="true" applyBorder="false" applyAlignment="true" applyProtection="true">
      <alignment horizontal="right" vertical="bottom" textRotation="0" wrapText="true" indent="0" shrinkToFit="false"/>
      <protection locked="false" hidden="false"/>
    </xf>
    <xf numFmtId="164" fontId="33" fillId="0" borderId="0" xfId="0" applyFont="true" applyBorder="fals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true"/>
    </xf>
    <xf numFmtId="164" fontId="26" fillId="5" borderId="22"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true"/>
    </xf>
    <xf numFmtId="164" fontId="36" fillId="0" borderId="0" xfId="0" applyFont="true" applyBorder="true" applyAlignment="true" applyProtection="true">
      <alignment horizontal="left" vertical="center" textRotation="0" wrapText="true" indent="0" shrinkToFit="false"/>
      <protection locked="false" hidden="true"/>
    </xf>
    <xf numFmtId="164" fontId="0" fillId="0" borderId="0" xfId="0" applyFont="true" applyBorder="true" applyAlignment="true" applyProtection="true">
      <alignment horizontal="left" vertical="center"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11" fillId="0" borderId="22" xfId="0" applyFont="true" applyBorder="true" applyAlignment="true" applyProtection="true">
      <alignment horizontal="center" vertical="center" textRotation="0" wrapText="false" indent="0" shrinkToFit="false"/>
      <protection locked="false" hidden="true"/>
    </xf>
    <xf numFmtId="164" fontId="36" fillId="5" borderId="23" xfId="0" applyFont="true" applyBorder="true" applyAlignment="true" applyProtection="true">
      <alignment horizontal="center" vertical="center" textRotation="0" wrapText="true" indent="0" shrinkToFit="false"/>
      <protection locked="false" hidden="true"/>
    </xf>
    <xf numFmtId="164" fontId="36" fillId="5" borderId="23" xfId="0" applyFont="true" applyBorder="true" applyAlignment="true" applyProtection="true">
      <alignment horizontal="center" vertical="center" textRotation="0" wrapText="false" indent="0" shrinkToFit="false"/>
      <protection locked="false" hidden="true"/>
    </xf>
    <xf numFmtId="164" fontId="37" fillId="5" borderId="22"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readingOrder="1"/>
      <protection locked="true" hidden="false"/>
    </xf>
    <xf numFmtId="164" fontId="38" fillId="0" borderId="0" xfId="0" applyFont="true" applyBorder="true" applyAlignment="true" applyProtection="false">
      <alignment horizontal="center" vertical="center"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true"/>
    </xf>
    <xf numFmtId="164" fontId="39" fillId="0" borderId="22"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true">
      <alignment horizontal="center" vertical="center" textRotation="0" wrapText="false" indent="0" shrinkToFit="false"/>
      <protection locked="false" hidden="true"/>
    </xf>
    <xf numFmtId="165" fontId="36" fillId="0" borderId="22"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false">
      <alignment horizontal="justify" vertical="center" textRotation="0" wrapText="true" indent="0" shrinkToFit="false" readingOrder="1"/>
      <protection locked="true" hidden="false"/>
    </xf>
    <xf numFmtId="164" fontId="11" fillId="0" borderId="0" xfId="0" applyFont="true" applyBorder="true" applyAlignment="true" applyProtection="false">
      <alignment horizontal="center" vertical="center" textRotation="0" wrapText="false" indent="0" shrinkToFit="false" readingOrder="1"/>
      <protection locked="true" hidden="false"/>
    </xf>
    <xf numFmtId="164" fontId="36" fillId="0" borderId="20" xfId="0" applyFont="true" applyBorder="true" applyAlignment="true" applyProtection="true">
      <alignment horizontal="center" vertical="center" textRotation="0" wrapText="false" indent="0" shrinkToFit="false"/>
      <protection locked="false" hidden="true"/>
    </xf>
    <xf numFmtId="164" fontId="39" fillId="0" borderId="22"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false" hidden="true"/>
    </xf>
    <xf numFmtId="164" fontId="40" fillId="0" borderId="0"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false">
      <alignment horizontal="left" vertical="center" textRotation="0" wrapText="true" indent="0" shrinkToFit="false" readingOrder="1"/>
      <protection locked="true" hidden="false"/>
    </xf>
    <xf numFmtId="164" fontId="11" fillId="0" borderId="0" xfId="0" applyFont="true" applyBorder="true" applyAlignment="true" applyProtection="false">
      <alignment horizontal="left" vertical="center" textRotation="0" wrapText="true" indent="0" shrinkToFit="false" readingOrder="2"/>
      <protection locked="true" hidden="false"/>
    </xf>
    <xf numFmtId="164" fontId="41" fillId="0" borderId="0" xfId="0" applyFont="true" applyBorder="true" applyAlignment="true" applyProtection="false">
      <alignment horizontal="left" vertical="center" textRotation="0" wrapText="true" indent="0" shrinkToFit="false" readingOrder="1"/>
      <protection locked="true" hidden="false"/>
    </xf>
    <xf numFmtId="164" fontId="42" fillId="0" borderId="0" xfId="0" applyFont="true" applyBorder="true" applyAlignment="true" applyProtection="false">
      <alignment horizontal="left" vertical="center" textRotation="0" wrapText="true" indent="0" shrinkToFit="false" readingOrder="1"/>
      <protection locked="true" hidden="false"/>
    </xf>
    <xf numFmtId="164" fontId="42" fillId="0" borderId="0" xfId="0" applyFont="true" applyBorder="true" applyAlignment="true" applyProtection="false">
      <alignment horizontal="center" vertical="center" textRotation="0" wrapText="false" indent="0" shrinkToFit="false" readingOrder="1"/>
      <protection locked="true" hidden="false"/>
    </xf>
    <xf numFmtId="164" fontId="36" fillId="0" borderId="0" xfId="0" applyFont="true" applyBorder="true" applyAlignment="true" applyProtection="true">
      <alignment horizontal="center" vertical="center" textRotation="0" wrapText="false" indent="0" shrinkToFit="false"/>
      <protection locked="false" hidden="tru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10" borderId="22" xfId="0" applyFont="true" applyBorder="true" applyAlignment="true" applyProtection="true">
      <alignment horizontal="center" vertical="center" textRotation="0" wrapText="true" indent="0" shrinkToFit="false"/>
      <protection locked="fals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1880</xdr:rowOff>
    </xdr:from>
    <xdr:to>
      <xdr:col>13</xdr:col>
      <xdr:colOff>2160</xdr:colOff>
      <xdr:row>1</xdr:row>
      <xdr:rowOff>3100680</xdr:rowOff>
    </xdr:to>
    <xdr:pic>
      <xdr:nvPicPr>
        <xdr:cNvPr id="0" name="Picture 1" descr=""/>
        <xdr:cNvPicPr/>
      </xdr:nvPicPr>
      <xdr:blipFill>
        <a:blip r:embed="rId1"/>
        <a:stretch/>
      </xdr:blipFill>
      <xdr:spPr>
        <a:xfrm>
          <a:off x="3583800" y="192960"/>
          <a:ext cx="8554320" cy="3088800"/>
        </a:xfrm>
        <a:prstGeom prst="rect">
          <a:avLst/>
        </a:prstGeom>
        <a:ln w="0">
          <a:noFill/>
        </a:ln>
      </xdr:spPr>
    </xdr:pic>
    <xdr:clientData/>
  </xdr:twoCellAnchor>
  <xdr:twoCellAnchor editAs="oneCell">
    <xdr:from>
      <xdr:col>1</xdr:col>
      <xdr:colOff>60840</xdr:colOff>
      <xdr:row>2</xdr:row>
      <xdr:rowOff>66960</xdr:rowOff>
    </xdr:from>
    <xdr:to>
      <xdr:col>10</xdr:col>
      <xdr:colOff>714600</xdr:colOff>
      <xdr:row>2</xdr:row>
      <xdr:rowOff>513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24120</xdr:rowOff>
    </xdr:from>
    <xdr:to>
      <xdr:col>13</xdr:col>
      <xdr:colOff>2160</xdr:colOff>
      <xdr:row>1</xdr:row>
      <xdr:rowOff>3112560</xdr:rowOff>
    </xdr:to>
    <xdr:pic>
      <xdr:nvPicPr>
        <xdr:cNvPr id="1" name="Picture 1" descr=""/>
        <xdr:cNvPicPr/>
      </xdr:nvPicPr>
      <xdr:blipFill>
        <a:blip r:embed="rId1"/>
        <a:stretch/>
      </xdr:blipFill>
      <xdr:spPr>
        <a:xfrm>
          <a:off x="3583800" y="205200"/>
          <a:ext cx="8554320" cy="3088440"/>
        </a:xfrm>
        <a:prstGeom prst="rect">
          <a:avLst/>
        </a:prstGeom>
        <a:ln w="0">
          <a:noFill/>
        </a:ln>
      </xdr:spPr>
    </xdr:pic>
    <xdr:clientData/>
  </xdr:twoCellAnchor>
  <xdr:twoCellAnchor editAs="oneCell">
    <xdr:from>
      <xdr:col>1</xdr:col>
      <xdr:colOff>60840</xdr:colOff>
      <xdr:row>2</xdr:row>
      <xdr:rowOff>75960</xdr:rowOff>
    </xdr:from>
    <xdr:to>
      <xdr:col>10</xdr:col>
      <xdr:colOff>714600</xdr:colOff>
      <xdr:row>2</xdr:row>
      <xdr:rowOff>513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1880</xdr:rowOff>
    </xdr:from>
    <xdr:to>
      <xdr:col>13</xdr:col>
      <xdr:colOff>2160</xdr:colOff>
      <xdr:row>1</xdr:row>
      <xdr:rowOff>3100680</xdr:rowOff>
    </xdr:to>
    <xdr:pic>
      <xdr:nvPicPr>
        <xdr:cNvPr id="2" name="Picture 1" descr=""/>
        <xdr:cNvPicPr/>
      </xdr:nvPicPr>
      <xdr:blipFill>
        <a:blip r:embed="rId1"/>
        <a:stretch/>
      </xdr:blipFill>
      <xdr:spPr>
        <a:xfrm>
          <a:off x="3593520" y="192960"/>
          <a:ext cx="8544600" cy="3088800"/>
        </a:xfrm>
        <a:prstGeom prst="rect">
          <a:avLst/>
        </a:prstGeom>
        <a:ln w="0">
          <a:noFill/>
        </a:ln>
      </xdr:spPr>
    </xdr:pic>
    <xdr:clientData/>
  </xdr:twoCellAnchor>
  <xdr:twoCellAnchor editAs="oneCell">
    <xdr:from>
      <xdr:col>1</xdr:col>
      <xdr:colOff>70560</xdr:colOff>
      <xdr:row>2</xdr:row>
      <xdr:rowOff>66960</xdr:rowOff>
    </xdr:from>
    <xdr:to>
      <xdr:col>10</xdr:col>
      <xdr:colOff>714600</xdr:colOff>
      <xdr:row>2</xdr:row>
      <xdr:rowOff>513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1880</xdr:rowOff>
    </xdr:from>
    <xdr:to>
      <xdr:col>13</xdr:col>
      <xdr:colOff>2160</xdr:colOff>
      <xdr:row>1</xdr:row>
      <xdr:rowOff>3100680</xdr:rowOff>
    </xdr:to>
    <xdr:pic>
      <xdr:nvPicPr>
        <xdr:cNvPr id="3" name="Picture 1" descr=""/>
        <xdr:cNvPicPr/>
      </xdr:nvPicPr>
      <xdr:blipFill>
        <a:blip r:embed="rId1"/>
        <a:stretch/>
      </xdr:blipFill>
      <xdr:spPr>
        <a:xfrm>
          <a:off x="3593520" y="192960"/>
          <a:ext cx="8544600" cy="3088800"/>
        </a:xfrm>
        <a:prstGeom prst="rect">
          <a:avLst/>
        </a:prstGeom>
        <a:ln w="0">
          <a:noFill/>
        </a:ln>
      </xdr:spPr>
    </xdr:pic>
    <xdr:clientData/>
  </xdr:twoCellAnchor>
  <xdr:twoCellAnchor editAs="oneCell">
    <xdr:from>
      <xdr:col>1</xdr:col>
      <xdr:colOff>60840</xdr:colOff>
      <xdr:row>2</xdr:row>
      <xdr:rowOff>66960</xdr:rowOff>
    </xdr:from>
    <xdr:to>
      <xdr:col>10</xdr:col>
      <xdr:colOff>714600</xdr:colOff>
      <xdr:row>2</xdr:row>
      <xdr:rowOff>513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24120</xdr:rowOff>
    </xdr:from>
    <xdr:to>
      <xdr:col>12</xdr:col>
      <xdr:colOff>715320</xdr:colOff>
      <xdr:row>1</xdr:row>
      <xdr:rowOff>3112560</xdr:rowOff>
    </xdr:to>
    <xdr:pic>
      <xdr:nvPicPr>
        <xdr:cNvPr id="4" name="Picture 1" descr=""/>
        <xdr:cNvPicPr/>
      </xdr:nvPicPr>
      <xdr:blipFill>
        <a:blip r:embed="rId1"/>
        <a:stretch/>
      </xdr:blipFill>
      <xdr:spPr>
        <a:xfrm>
          <a:off x="3583800" y="205200"/>
          <a:ext cx="8553240" cy="3088440"/>
        </a:xfrm>
        <a:prstGeom prst="rect">
          <a:avLst/>
        </a:prstGeom>
        <a:ln w="0">
          <a:noFill/>
        </a:ln>
      </xdr:spPr>
    </xdr:pic>
    <xdr:clientData/>
  </xdr:twoCellAnchor>
  <xdr:twoCellAnchor editAs="oneCell">
    <xdr:from>
      <xdr:col>1</xdr:col>
      <xdr:colOff>60840</xdr:colOff>
      <xdr:row>2</xdr:row>
      <xdr:rowOff>75960</xdr:rowOff>
    </xdr:from>
    <xdr:to>
      <xdr:col>10</xdr:col>
      <xdr:colOff>714600</xdr:colOff>
      <xdr:row>2</xdr:row>
      <xdr:rowOff>524880</xdr:rowOff>
    </xdr:to>
    <xdr:clientData/>
  </xdr:twoCellAnchor>
  <xdr:twoCellAnchor editAs="oneCell">
    <xdr:from>
      <xdr:col>5</xdr:col>
      <xdr:colOff>523440</xdr:colOff>
      <xdr:row>3</xdr:row>
      <xdr:rowOff>56160</xdr:rowOff>
    </xdr:from>
    <xdr:to>
      <xdr:col>8</xdr:col>
      <xdr:colOff>201600</xdr:colOff>
      <xdr:row>3</xdr:row>
      <xdr:rowOff>513360</xdr:rowOff>
    </xdr:to>
    <xdr:clientData/>
  </xdr:twoCellAnchor>
  <xdr:twoCellAnchor editAs="oneCell">
    <xdr:from>
      <xdr:col>1</xdr:col>
      <xdr:colOff>331920</xdr:colOff>
      <xdr:row>3</xdr:row>
      <xdr:rowOff>56160</xdr:rowOff>
    </xdr:from>
    <xdr:to>
      <xdr:col>4</xdr:col>
      <xdr:colOff>362880</xdr:colOff>
      <xdr:row>3</xdr:row>
      <xdr:rowOff>513360</xdr:rowOff>
    </xdr:to>
    <xdr:clientData/>
  </xdr:twoCellAnchor>
  <xdr:twoCellAnchor editAs="oneCell">
    <xdr:from>
      <xdr:col>9</xdr:col>
      <xdr:colOff>362160</xdr:colOff>
      <xdr:row>3</xdr:row>
      <xdr:rowOff>56160</xdr:rowOff>
    </xdr:from>
    <xdr:to>
      <xdr:col>12</xdr:col>
      <xdr:colOff>634680</xdr:colOff>
      <xdr:row>3</xdr:row>
      <xdr:rowOff>513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1880</xdr:rowOff>
    </xdr:from>
    <xdr:to>
      <xdr:col>13</xdr:col>
      <xdr:colOff>2160</xdr:colOff>
      <xdr:row>1</xdr:row>
      <xdr:rowOff>3100680</xdr:rowOff>
    </xdr:to>
    <xdr:pic>
      <xdr:nvPicPr>
        <xdr:cNvPr id="5" name="Picture 1" descr=""/>
        <xdr:cNvPicPr/>
      </xdr:nvPicPr>
      <xdr:blipFill>
        <a:blip r:embed="rId1"/>
        <a:stretch/>
      </xdr:blipFill>
      <xdr:spPr>
        <a:xfrm>
          <a:off x="3583800" y="192960"/>
          <a:ext cx="8554320" cy="3088800"/>
        </a:xfrm>
        <a:prstGeom prst="rect">
          <a:avLst/>
        </a:prstGeom>
        <a:ln w="0">
          <a:noFill/>
        </a:ln>
      </xdr:spPr>
    </xdr:pic>
    <xdr:clientData/>
  </xdr:twoCellAnchor>
  <xdr:twoCellAnchor editAs="oneCell">
    <xdr:from>
      <xdr:col>1</xdr:col>
      <xdr:colOff>60840</xdr:colOff>
      <xdr:row>2</xdr:row>
      <xdr:rowOff>75960</xdr:rowOff>
    </xdr:from>
    <xdr:to>
      <xdr:col>10</xdr:col>
      <xdr:colOff>714600</xdr:colOff>
      <xdr:row>2</xdr:row>
      <xdr:rowOff>513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Kh/Downloads/Telegram%20Desktop/MedPhyLib_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rsi_Books"/>
      <sheetName val="S1"/>
      <sheetName val="English_Books"/>
      <sheetName val="S2"/>
      <sheetName val="E_Books"/>
      <sheetName val="S2 (2)"/>
      <sheetName val="Articles"/>
      <sheetName val="S3"/>
      <sheetName val="Thesis"/>
      <sheetName val="S4"/>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6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N3" activeCellId="0" sqref="N3:N99"/>
    </sheetView>
  </sheetViews>
  <sheetFormatPr defaultColWidth="8.96484375" defaultRowHeight="15" zeroHeight="false" outlineLevelRow="0" outlineLevelCol="0"/>
  <cols>
    <col collapsed="false" customWidth="true" hidden="false" outlineLevel="0" max="1" min="1" style="1" width="50.56"/>
    <col collapsed="false" customWidth="true" hidden="false" outlineLevel="0" max="13" min="2" style="0" width="10.13"/>
    <col collapsed="false" customWidth="true" hidden="false" outlineLevel="0" max="14" min="14" style="1" width="30.56"/>
    <col collapsed="false" customWidth="true" hidden="false" outlineLevel="0" max="15" min="15" style="0" width="10.28"/>
  </cols>
  <sheetData>
    <row r="1" customFormat="false" ht="14.25" hidden="false" customHeight="true" outlineLevel="0" collapsed="false">
      <c r="B1" s="1"/>
      <c r="M1" s="2"/>
    </row>
    <row r="2" customFormat="false" ht="245.1" hidden="false" customHeight="true" outlineLevel="0" collapsed="false">
      <c r="A2" s="3"/>
      <c r="B2" s="4"/>
      <c r="C2" s="4"/>
      <c r="D2" s="4"/>
      <c r="E2" s="4"/>
      <c r="F2" s="4"/>
      <c r="G2" s="4"/>
      <c r="H2" s="4"/>
      <c r="I2" s="4"/>
      <c r="J2" s="4"/>
      <c r="K2" s="4"/>
      <c r="L2" s="4"/>
      <c r="M2" s="4"/>
      <c r="N2" s="5"/>
    </row>
    <row r="3" customFormat="false" ht="45" hidden="false" customHeight="true" outlineLevel="0" collapsed="false">
      <c r="A3" s="3"/>
      <c r="B3" s="6"/>
      <c r="C3" s="6"/>
      <c r="D3" s="6"/>
      <c r="E3" s="6"/>
      <c r="F3" s="6"/>
      <c r="G3" s="6"/>
      <c r="H3" s="6"/>
      <c r="I3" s="6"/>
      <c r="J3" s="6"/>
      <c r="K3" s="6"/>
      <c r="L3" s="7" t="s">
        <v>0</v>
      </c>
      <c r="M3" s="7"/>
      <c r="N3" s="5"/>
    </row>
    <row r="4" customFormat="false" ht="28.5" hidden="false" customHeight="true" outlineLevel="0" collapsed="false">
      <c r="A4" s="3"/>
      <c r="B4" s="8" t="s">
        <v>1</v>
      </c>
      <c r="C4" s="8"/>
      <c r="D4" s="8"/>
      <c r="E4" s="8"/>
      <c r="F4" s="8"/>
      <c r="G4" s="8"/>
      <c r="H4" s="8"/>
      <c r="I4" s="8"/>
      <c r="J4" s="8"/>
      <c r="K4" s="8"/>
      <c r="L4" s="9" t="s">
        <v>2</v>
      </c>
      <c r="M4" s="9"/>
      <c r="N4" s="5"/>
    </row>
    <row r="5" customFormat="false" ht="24.95" hidden="false" customHeight="true" outlineLevel="0" collapsed="false">
      <c r="A5" s="3"/>
      <c r="B5" s="10" t="str">
        <f aca="false">IFERROR(INDEX(S1!$D$3:$E$200,S1!$H3,COLUMNS(Farsi_Books!$B$5:B5)),"")</f>
        <v/>
      </c>
      <c r="C5" s="10"/>
      <c r="D5" s="10"/>
      <c r="E5" s="10"/>
      <c r="F5" s="10"/>
      <c r="G5" s="10"/>
      <c r="H5" s="10"/>
      <c r="I5" s="10"/>
      <c r="J5" s="10"/>
      <c r="K5" s="10"/>
      <c r="L5" s="11" t="str">
        <f aca="false">IFERROR(INDEX(S1!$D$3:$E$200,S1!$H3,COLUMNS(Farsi_Books!$B$5:C5)),"")</f>
        <v/>
      </c>
      <c r="M5" s="11"/>
      <c r="N5" s="5"/>
    </row>
    <row r="6" customFormat="false" ht="24.95" hidden="false" customHeight="true" outlineLevel="0" collapsed="false">
      <c r="A6" s="3"/>
      <c r="B6" s="10" t="str">
        <f aca="false">IFERROR(INDEX(S1!$D$3:$E$200,S1!$H4,COLUMNS(Farsi_Books!$B$5:B6)),"")</f>
        <v/>
      </c>
      <c r="C6" s="10"/>
      <c r="D6" s="10"/>
      <c r="E6" s="10"/>
      <c r="F6" s="10"/>
      <c r="G6" s="10"/>
      <c r="H6" s="10"/>
      <c r="I6" s="10"/>
      <c r="J6" s="10"/>
      <c r="K6" s="10"/>
      <c r="L6" s="11" t="str">
        <f aca="false">IFERROR(INDEX(S1!$D$3:$E$200,S1!$H4,COLUMNS(Farsi_Books!$B$5:C6)),"")</f>
        <v/>
      </c>
      <c r="M6" s="11"/>
      <c r="N6" s="5"/>
    </row>
    <row r="7" customFormat="false" ht="24.95" hidden="false" customHeight="true" outlineLevel="0" collapsed="false">
      <c r="A7" s="3"/>
      <c r="B7" s="10" t="str">
        <f aca="false">IFERROR(INDEX(S1!$D$3:S1!$E$200,S1!$H5,COLUMNS(Farsi_Books!$B$5:Farsi_Books!B7)),"")</f>
        <v/>
      </c>
      <c r="C7" s="10"/>
      <c r="D7" s="10"/>
      <c r="E7" s="10"/>
      <c r="F7" s="10"/>
      <c r="G7" s="10"/>
      <c r="H7" s="10"/>
      <c r="I7" s="10"/>
      <c r="J7" s="10"/>
      <c r="K7" s="10"/>
      <c r="L7" s="11" t="str">
        <f aca="false">IFERROR(INDEX(S1!$D$3:$E$200,S1!$H5,COLUMNS(Farsi_Books!$B$5:C7)),"")</f>
        <v/>
      </c>
      <c r="M7" s="11"/>
      <c r="N7" s="5"/>
    </row>
    <row r="8" customFormat="false" ht="24.95" hidden="false" customHeight="true" outlineLevel="0" collapsed="false">
      <c r="A8" s="12"/>
      <c r="B8" s="10" t="str">
        <f aca="false">IFERROR(INDEX(S1!$D$3:S1!$E$200,S1!$H6,COLUMNS(Farsi_Books!$B$5:Farsi_Books!B8)),"")</f>
        <v/>
      </c>
      <c r="C8" s="10"/>
      <c r="D8" s="10"/>
      <c r="E8" s="10"/>
      <c r="F8" s="10"/>
      <c r="G8" s="10"/>
      <c r="H8" s="10"/>
      <c r="I8" s="10"/>
      <c r="J8" s="10"/>
      <c r="K8" s="10"/>
      <c r="L8" s="11" t="str">
        <f aca="false">IFERROR(INDEX(S1!$D$3:$E$200,S1!$H6,COLUMNS(Farsi_Books!$B$5:C8)),"")</f>
        <v/>
      </c>
      <c r="M8" s="11"/>
      <c r="N8" s="5"/>
    </row>
    <row r="9" customFormat="false" ht="24.95" hidden="false" customHeight="true" outlineLevel="0" collapsed="false">
      <c r="A9" s="3"/>
      <c r="B9" s="10" t="str">
        <f aca="false">IFERROR(INDEX(S1!$D$3:S1!$E$200,S1!$H7,COLUMNS(Farsi_Books!$B$5:Farsi_Books!B9)),"")</f>
        <v/>
      </c>
      <c r="C9" s="10"/>
      <c r="D9" s="10"/>
      <c r="E9" s="10"/>
      <c r="F9" s="10"/>
      <c r="G9" s="10"/>
      <c r="H9" s="10"/>
      <c r="I9" s="10"/>
      <c r="J9" s="10"/>
      <c r="K9" s="10"/>
      <c r="L9" s="11" t="str">
        <f aca="false">IFERROR(INDEX(S1!$D$3:$E$200,S1!$H7,COLUMNS(Farsi_Books!$B$5:C9)),"")</f>
        <v/>
      </c>
      <c r="M9" s="11"/>
      <c r="N9" s="5"/>
    </row>
    <row r="10" customFormat="false" ht="24.95" hidden="false" customHeight="true" outlineLevel="0" collapsed="false">
      <c r="A10" s="3"/>
      <c r="B10" s="10" t="str">
        <f aca="false">IFERROR(INDEX(S1!$D$3:S1!$E$200,S1!$H8,COLUMNS(Farsi_Books!$B$5:Farsi_Books!B10)),"")</f>
        <v/>
      </c>
      <c r="C10" s="10"/>
      <c r="D10" s="10"/>
      <c r="E10" s="10"/>
      <c r="F10" s="10"/>
      <c r="G10" s="10"/>
      <c r="H10" s="10"/>
      <c r="I10" s="10"/>
      <c r="J10" s="10"/>
      <c r="K10" s="10"/>
      <c r="L10" s="11" t="str">
        <f aca="false">IFERROR(INDEX(S1!$D$3:$E$200,S1!$H8,COLUMNS(Farsi_Books!$B$5:C10)),"")</f>
        <v/>
      </c>
      <c r="M10" s="11"/>
      <c r="N10" s="5"/>
    </row>
    <row r="11" customFormat="false" ht="24.95" hidden="false" customHeight="true" outlineLevel="0" collapsed="false">
      <c r="A11" s="3"/>
      <c r="B11" s="10" t="str">
        <f aca="false">IFERROR(INDEX(S1!$D$3:S1!$E$200,S1!$H9,COLUMNS(Farsi_Books!$B$5:Farsi_Books!B11)),"")</f>
        <v/>
      </c>
      <c r="C11" s="10"/>
      <c r="D11" s="10"/>
      <c r="E11" s="10"/>
      <c r="F11" s="10"/>
      <c r="G11" s="10"/>
      <c r="H11" s="10"/>
      <c r="I11" s="10"/>
      <c r="J11" s="10"/>
      <c r="K11" s="10"/>
      <c r="L11" s="11" t="str">
        <f aca="false">IFERROR(INDEX(S1!$D$3:$E$200,S1!$H9,COLUMNS(Farsi_Books!$B$5:C11)),"")</f>
        <v/>
      </c>
      <c r="M11" s="11"/>
      <c r="N11" s="5"/>
    </row>
    <row r="12" customFormat="false" ht="24.95" hidden="false" customHeight="true" outlineLevel="0" collapsed="false">
      <c r="A12" s="3"/>
      <c r="B12" s="10" t="str">
        <f aca="false">IFERROR(INDEX(S1!$D$3:S1!$E$200,S1!$H10,COLUMNS(Farsi_Books!$B$5:Farsi_Books!B12)),"")</f>
        <v/>
      </c>
      <c r="C12" s="10"/>
      <c r="D12" s="10"/>
      <c r="E12" s="10"/>
      <c r="F12" s="10"/>
      <c r="G12" s="10"/>
      <c r="H12" s="10"/>
      <c r="I12" s="10"/>
      <c r="J12" s="10"/>
      <c r="K12" s="10"/>
      <c r="L12" s="11" t="str">
        <f aca="false">IFERROR(INDEX(S1!$D$3:$E$200,S1!$H10,COLUMNS(Farsi_Books!$B$5:C12)),"")</f>
        <v/>
      </c>
      <c r="M12" s="11"/>
      <c r="N12" s="5"/>
    </row>
    <row r="13" customFormat="false" ht="24.95" hidden="false" customHeight="true" outlineLevel="0" collapsed="false">
      <c r="A13" s="3"/>
      <c r="B13" s="10" t="str">
        <f aca="false">IFERROR(INDEX(S1!$D$3:S1!$E$200,S1!$H11,COLUMNS(Farsi_Books!$B$5:Farsi_Books!B13)),"")</f>
        <v/>
      </c>
      <c r="C13" s="10"/>
      <c r="D13" s="10"/>
      <c r="E13" s="10"/>
      <c r="F13" s="10"/>
      <c r="G13" s="10"/>
      <c r="H13" s="10"/>
      <c r="I13" s="10"/>
      <c r="J13" s="10"/>
      <c r="K13" s="10"/>
      <c r="L13" s="11" t="str">
        <f aca="false">IFERROR(INDEX(S1!$D$3:$E$200,S1!$H11,COLUMNS(Farsi_Books!$B$5:C13)),"")</f>
        <v/>
      </c>
      <c r="M13" s="11"/>
      <c r="N13" s="5"/>
    </row>
    <row r="14" customFormat="false" ht="24.95" hidden="false" customHeight="true" outlineLevel="0" collapsed="false">
      <c r="A14" s="3"/>
      <c r="B14" s="10" t="str">
        <f aca="false">IFERROR(INDEX(S1!$D$3:S1!$E$200,S1!$H12,COLUMNS(Farsi_Books!$B$5:Farsi_Books!B14)),"")</f>
        <v/>
      </c>
      <c r="C14" s="10"/>
      <c r="D14" s="10"/>
      <c r="E14" s="10"/>
      <c r="F14" s="10"/>
      <c r="G14" s="10"/>
      <c r="H14" s="10"/>
      <c r="I14" s="10"/>
      <c r="J14" s="10"/>
      <c r="K14" s="10"/>
      <c r="L14" s="11" t="str">
        <f aca="false">IFERROR(INDEX(S1!$D$3:$E$200,S1!$H12,COLUMNS(Farsi_Books!$B$5:C14)),"")</f>
        <v/>
      </c>
      <c r="M14" s="11"/>
      <c r="N14" s="5"/>
    </row>
    <row r="15" customFormat="false" ht="24.95" hidden="false" customHeight="true" outlineLevel="0" collapsed="false">
      <c r="A15" s="3"/>
      <c r="B15" s="10" t="str">
        <f aca="false">IFERROR(INDEX(S1!$D$3:S1!$E$200,S1!$H13,COLUMNS(Farsi_Books!$B$5:Farsi_Books!B15)),"")</f>
        <v/>
      </c>
      <c r="C15" s="10"/>
      <c r="D15" s="10"/>
      <c r="E15" s="10"/>
      <c r="F15" s="10"/>
      <c r="G15" s="10"/>
      <c r="H15" s="10"/>
      <c r="I15" s="10"/>
      <c r="J15" s="10"/>
      <c r="K15" s="10"/>
      <c r="L15" s="11" t="str">
        <f aca="false">IFERROR(INDEX(S1!$D$3:$E$200,S1!$H13,COLUMNS(Farsi_Books!$B$5:C15)),"")</f>
        <v/>
      </c>
      <c r="M15" s="11"/>
      <c r="N15" s="5"/>
    </row>
    <row r="16" customFormat="false" ht="24.95" hidden="false" customHeight="true" outlineLevel="0" collapsed="false">
      <c r="A16" s="3"/>
      <c r="B16" s="10" t="str">
        <f aca="false">IFERROR(INDEX(S1!$D$3:S1!$E$200,S1!$H14,COLUMNS(Farsi_Books!$B$5:Farsi_Books!B16)),"")</f>
        <v/>
      </c>
      <c r="C16" s="10"/>
      <c r="D16" s="10"/>
      <c r="E16" s="10"/>
      <c r="F16" s="10"/>
      <c r="G16" s="10"/>
      <c r="H16" s="10"/>
      <c r="I16" s="10"/>
      <c r="J16" s="10"/>
      <c r="K16" s="10"/>
      <c r="L16" s="11" t="str">
        <f aca="false">IFERROR(INDEX(S1!$D$3:$E$200,S1!$H14,COLUMNS(Farsi_Books!$B$5:C16)),"")</f>
        <v/>
      </c>
      <c r="M16" s="11"/>
      <c r="N16" s="5"/>
    </row>
    <row r="17" customFormat="false" ht="24.95" hidden="false" customHeight="true" outlineLevel="0" collapsed="false">
      <c r="A17" s="3"/>
      <c r="B17" s="10" t="str">
        <f aca="false">IFERROR(INDEX(S1!$D$3:S1!$E$200,S1!$H15,COLUMNS(Farsi_Books!$B$5:Farsi_Books!B17)),"")</f>
        <v/>
      </c>
      <c r="C17" s="10"/>
      <c r="D17" s="10"/>
      <c r="E17" s="10"/>
      <c r="F17" s="10"/>
      <c r="G17" s="10"/>
      <c r="H17" s="10"/>
      <c r="I17" s="10"/>
      <c r="J17" s="10"/>
      <c r="K17" s="10"/>
      <c r="L17" s="11" t="str">
        <f aca="false">IFERROR(INDEX(S1!$D$3:$E$200,S1!$H15,COLUMNS(Farsi_Books!$B$5:C17)),"")</f>
        <v/>
      </c>
      <c r="M17" s="11"/>
      <c r="N17" s="5"/>
    </row>
    <row r="18" customFormat="false" ht="24.95" hidden="false" customHeight="true" outlineLevel="0" collapsed="false">
      <c r="A18" s="3"/>
      <c r="B18" s="10" t="str">
        <f aca="false">IFERROR(INDEX(S1!$D$3:S1!$E$200,S1!$H16,COLUMNS(Farsi_Books!$B$5:Farsi_Books!B18)),"")</f>
        <v/>
      </c>
      <c r="C18" s="10"/>
      <c r="D18" s="10"/>
      <c r="E18" s="10"/>
      <c r="F18" s="10"/>
      <c r="G18" s="10"/>
      <c r="H18" s="10"/>
      <c r="I18" s="10"/>
      <c r="J18" s="10"/>
      <c r="K18" s="10"/>
      <c r="L18" s="11" t="str">
        <f aca="false">IFERROR(INDEX(S1!$D$3:$E$200,S1!$H16,COLUMNS(Farsi_Books!$B$5:C18)),"")</f>
        <v/>
      </c>
      <c r="M18" s="11"/>
      <c r="N18" s="5"/>
    </row>
    <row r="19" customFormat="false" ht="24.95" hidden="false" customHeight="true" outlineLevel="0" collapsed="false">
      <c r="A19" s="3"/>
      <c r="B19" s="10" t="str">
        <f aca="false">IFERROR(INDEX(S1!$D$3:S1!$E$200,S1!$H17,COLUMNS(Farsi_Books!$B$5:Farsi_Books!B19)),"")</f>
        <v/>
      </c>
      <c r="C19" s="10"/>
      <c r="D19" s="10"/>
      <c r="E19" s="10"/>
      <c r="F19" s="10"/>
      <c r="G19" s="10"/>
      <c r="H19" s="10"/>
      <c r="I19" s="10"/>
      <c r="J19" s="10"/>
      <c r="K19" s="10"/>
      <c r="L19" s="11" t="str">
        <f aca="false">IFERROR(INDEX(S1!$D$3:$E$200,S1!$H17,COLUMNS(Farsi_Books!$B$5:C19)),"")</f>
        <v/>
      </c>
      <c r="M19" s="11"/>
      <c r="N19" s="5"/>
    </row>
    <row r="20" customFormat="false" ht="24.95" hidden="false" customHeight="true" outlineLevel="0" collapsed="false">
      <c r="A20" s="3"/>
      <c r="B20" s="10" t="str">
        <f aca="false">IFERROR(INDEX(S1!$D$3:S1!$E$200,S1!$H18,COLUMNS(Farsi_Books!$B$5:Farsi_Books!B20)),"")</f>
        <v/>
      </c>
      <c r="C20" s="10"/>
      <c r="D20" s="10"/>
      <c r="E20" s="10"/>
      <c r="F20" s="10"/>
      <c r="G20" s="10"/>
      <c r="H20" s="10"/>
      <c r="I20" s="10"/>
      <c r="J20" s="10"/>
      <c r="K20" s="10"/>
      <c r="L20" s="11" t="str">
        <f aca="false">IFERROR(INDEX(S1!$D$3:$E$200,S1!$H18,COLUMNS(Farsi_Books!$B$5:C20)),"")</f>
        <v/>
      </c>
      <c r="M20" s="11"/>
      <c r="N20" s="5"/>
    </row>
    <row r="21" customFormat="false" ht="24.95" hidden="false" customHeight="true" outlineLevel="0" collapsed="false">
      <c r="A21" s="3"/>
      <c r="B21" s="10" t="str">
        <f aca="false">IFERROR(INDEX(S1!$D$3:S1!$E$200,S1!$H19,COLUMNS(Farsi_Books!$B$5:Farsi_Books!B21)),"")</f>
        <v/>
      </c>
      <c r="C21" s="10"/>
      <c r="D21" s="10"/>
      <c r="E21" s="10"/>
      <c r="F21" s="10"/>
      <c r="G21" s="10"/>
      <c r="H21" s="10"/>
      <c r="I21" s="10"/>
      <c r="J21" s="10"/>
      <c r="K21" s="10"/>
      <c r="L21" s="11" t="str">
        <f aca="false">IFERROR(INDEX(S1!$D$3:$E$200,S1!$H19,COLUMNS(Farsi_Books!$B$5:C21)),"")</f>
        <v/>
      </c>
      <c r="M21" s="11"/>
      <c r="N21" s="5"/>
    </row>
    <row r="22" customFormat="false" ht="24.95" hidden="false" customHeight="true" outlineLevel="0" collapsed="false">
      <c r="A22" s="3"/>
      <c r="B22" s="10" t="str">
        <f aca="false">IFERROR(INDEX(S1!$D$3:S1!$E$200,S1!$H20,COLUMNS(Farsi_Books!$B$5:Farsi_Books!B22)),"")</f>
        <v/>
      </c>
      <c r="C22" s="10"/>
      <c r="D22" s="10"/>
      <c r="E22" s="10"/>
      <c r="F22" s="10"/>
      <c r="G22" s="10"/>
      <c r="H22" s="10"/>
      <c r="I22" s="10"/>
      <c r="J22" s="10"/>
      <c r="K22" s="10"/>
      <c r="L22" s="11" t="str">
        <f aca="false">IFERROR(INDEX(S1!$D$3:$E$200,S1!$H20,COLUMNS(Farsi_Books!$B$5:C22)),"")</f>
        <v/>
      </c>
      <c r="M22" s="11"/>
      <c r="N22" s="5"/>
    </row>
    <row r="23" customFormat="false" ht="24.95" hidden="false" customHeight="true" outlineLevel="0" collapsed="false">
      <c r="A23" s="3"/>
      <c r="B23" s="10" t="str">
        <f aca="false">IFERROR(INDEX(S1!$D$3:S1!$E$200,S1!$H21,COLUMNS(Farsi_Books!$B$5:Farsi_Books!B23)),"")</f>
        <v/>
      </c>
      <c r="C23" s="10"/>
      <c r="D23" s="10"/>
      <c r="E23" s="10"/>
      <c r="F23" s="10"/>
      <c r="G23" s="10"/>
      <c r="H23" s="10"/>
      <c r="I23" s="10"/>
      <c r="J23" s="10"/>
      <c r="K23" s="10"/>
      <c r="L23" s="11" t="str">
        <f aca="false">IFERROR(INDEX(S1!$D$3:$E$200,S1!$H21,COLUMNS(Farsi_Books!$B$5:C23)),"")</f>
        <v/>
      </c>
      <c r="M23" s="11"/>
      <c r="N23" s="5"/>
    </row>
    <row r="24" customFormat="false" ht="24.95" hidden="false" customHeight="true" outlineLevel="0" collapsed="false">
      <c r="A24" s="3"/>
      <c r="B24" s="10" t="str">
        <f aca="false">IFERROR(INDEX(S1!$D$3:S1!$E$200,S1!$H22,COLUMNS(Farsi_Books!$B$5:Farsi_Books!B24)),"")</f>
        <v/>
      </c>
      <c r="C24" s="10"/>
      <c r="D24" s="10"/>
      <c r="E24" s="10"/>
      <c r="F24" s="10"/>
      <c r="G24" s="10"/>
      <c r="H24" s="10"/>
      <c r="I24" s="10"/>
      <c r="J24" s="10"/>
      <c r="K24" s="10"/>
      <c r="L24" s="11" t="str">
        <f aca="false">IFERROR(INDEX(S1!$D$3:$E$200,S1!$H22,COLUMNS(Farsi_Books!$B$5:C24)),"")</f>
        <v/>
      </c>
      <c r="M24" s="11"/>
      <c r="N24" s="5"/>
    </row>
    <row r="25" customFormat="false" ht="24.95" hidden="false" customHeight="true" outlineLevel="0" collapsed="false">
      <c r="A25" s="3"/>
      <c r="B25" s="10" t="str">
        <f aca="false">IFERROR(INDEX(S1!$D$3:S1!$E$200,S1!$H23,COLUMNS(Farsi_Books!$B$5:Farsi_Books!B25)),"")</f>
        <v/>
      </c>
      <c r="C25" s="10"/>
      <c r="D25" s="10"/>
      <c r="E25" s="10"/>
      <c r="F25" s="10"/>
      <c r="G25" s="10"/>
      <c r="H25" s="10"/>
      <c r="I25" s="10"/>
      <c r="J25" s="10"/>
      <c r="K25" s="10"/>
      <c r="L25" s="11" t="str">
        <f aca="false">IFERROR(INDEX(S1!$D$3:$E$200,S1!$H23,COLUMNS(Farsi_Books!$B$5:C25)),"")</f>
        <v/>
      </c>
      <c r="M25" s="11"/>
      <c r="N25" s="5"/>
    </row>
    <row r="26" customFormat="false" ht="24.95" hidden="false" customHeight="true" outlineLevel="0" collapsed="false">
      <c r="A26" s="3"/>
      <c r="B26" s="10" t="str">
        <f aca="false">IFERROR(INDEX(S1!$D$3:S1!$E$200,S1!$H24,COLUMNS(Farsi_Books!$B$5:Farsi_Books!B26)),"")</f>
        <v/>
      </c>
      <c r="C26" s="10"/>
      <c r="D26" s="10"/>
      <c r="E26" s="10"/>
      <c r="F26" s="10"/>
      <c r="G26" s="10"/>
      <c r="H26" s="10"/>
      <c r="I26" s="10"/>
      <c r="J26" s="10"/>
      <c r="K26" s="10"/>
      <c r="L26" s="11" t="str">
        <f aca="false">IFERROR(INDEX(S1!$D$3:$E$200,S1!$H24,COLUMNS(Farsi_Books!$B$5:C26)),"")</f>
        <v/>
      </c>
      <c r="M26" s="11"/>
      <c r="N26" s="5"/>
    </row>
    <row r="27" customFormat="false" ht="24.95" hidden="false" customHeight="true" outlineLevel="0" collapsed="false">
      <c r="A27" s="3"/>
      <c r="B27" s="10" t="str">
        <f aca="false">IFERROR(INDEX(S1!$D$3:S1!$E$200,S1!$H25,COLUMNS(Farsi_Books!$B$5:Farsi_Books!B27)),"")</f>
        <v/>
      </c>
      <c r="C27" s="10"/>
      <c r="D27" s="10"/>
      <c r="E27" s="10"/>
      <c r="F27" s="10"/>
      <c r="G27" s="10"/>
      <c r="H27" s="10"/>
      <c r="I27" s="10"/>
      <c r="J27" s="10"/>
      <c r="K27" s="10"/>
      <c r="L27" s="11" t="str">
        <f aca="false">IFERROR(INDEX(S1!$D$3:$E$200,S1!$H25,COLUMNS(Farsi_Books!$B$5:C27)),"")</f>
        <v/>
      </c>
      <c r="M27" s="11"/>
      <c r="N27" s="5"/>
    </row>
    <row r="28" customFormat="false" ht="24.95" hidden="false" customHeight="true" outlineLevel="0" collapsed="false">
      <c r="A28" s="3"/>
      <c r="B28" s="10" t="str">
        <f aca="false">IFERROR(INDEX(S1!$D$3:S1!$E$200,S1!$H26,COLUMNS(Farsi_Books!$B$5:Farsi_Books!B28)),"")</f>
        <v/>
      </c>
      <c r="C28" s="10"/>
      <c r="D28" s="10"/>
      <c r="E28" s="10"/>
      <c r="F28" s="10"/>
      <c r="G28" s="10"/>
      <c r="H28" s="10"/>
      <c r="I28" s="10"/>
      <c r="J28" s="10"/>
      <c r="K28" s="10"/>
      <c r="L28" s="11" t="str">
        <f aca="false">IFERROR(INDEX(S1!$D$3:$E$200,S1!$H26,COLUMNS(Farsi_Books!$B$5:C28)),"")</f>
        <v/>
      </c>
      <c r="M28" s="11"/>
      <c r="N28" s="5"/>
    </row>
    <row r="29" customFormat="false" ht="24.95" hidden="false" customHeight="true" outlineLevel="0" collapsed="false">
      <c r="A29" s="3"/>
      <c r="B29" s="10" t="str">
        <f aca="false">IFERROR(INDEX(S1!$D$3:S1!$E$200,S1!$H27,COLUMNS(Farsi_Books!$B$5:Farsi_Books!B29)),"")</f>
        <v/>
      </c>
      <c r="C29" s="10"/>
      <c r="D29" s="10"/>
      <c r="E29" s="10"/>
      <c r="F29" s="10"/>
      <c r="G29" s="10"/>
      <c r="H29" s="10"/>
      <c r="I29" s="10"/>
      <c r="J29" s="10"/>
      <c r="K29" s="10"/>
      <c r="L29" s="11" t="str">
        <f aca="false">IFERROR(INDEX(S1!$D$3:$E$200,S1!$H27,COLUMNS(Farsi_Books!$B$5:C29)),"")</f>
        <v/>
      </c>
      <c r="M29" s="11"/>
      <c r="N29" s="5"/>
    </row>
    <row r="30" customFormat="false" ht="24.95" hidden="false" customHeight="true" outlineLevel="0" collapsed="false">
      <c r="A30" s="3"/>
      <c r="B30" s="10" t="str">
        <f aca="false">IFERROR(INDEX(S1!$D$3:S1!$E$200,S1!$H28,COLUMNS(Farsi_Books!$B$5:Farsi_Books!B30)),"")</f>
        <v/>
      </c>
      <c r="C30" s="10"/>
      <c r="D30" s="10"/>
      <c r="E30" s="10"/>
      <c r="F30" s="10"/>
      <c r="G30" s="10"/>
      <c r="H30" s="10"/>
      <c r="I30" s="10"/>
      <c r="J30" s="10"/>
      <c r="K30" s="10"/>
      <c r="L30" s="11" t="str">
        <f aca="false">IFERROR(INDEX(S1!$D$3:$E$200,S1!$H28,COLUMNS(Farsi_Books!$B$5:C30)),"")</f>
        <v/>
      </c>
      <c r="M30" s="11"/>
      <c r="N30" s="5"/>
    </row>
    <row r="31" customFormat="false" ht="24.95" hidden="false" customHeight="true" outlineLevel="0" collapsed="false">
      <c r="A31" s="3"/>
      <c r="B31" s="10" t="str">
        <f aca="false">IFERROR(INDEX(S1!$D$3:S1!$E$200,S1!$H29,COLUMNS(Farsi_Books!$B$5:Farsi_Books!B31)),"")</f>
        <v/>
      </c>
      <c r="C31" s="10"/>
      <c r="D31" s="10"/>
      <c r="E31" s="10"/>
      <c r="F31" s="10"/>
      <c r="G31" s="10"/>
      <c r="H31" s="10"/>
      <c r="I31" s="10"/>
      <c r="J31" s="10"/>
      <c r="K31" s="10"/>
      <c r="L31" s="11" t="str">
        <f aca="false">IFERROR(INDEX(S1!$D$3:$E$200,S1!$H29,COLUMNS(Farsi_Books!$B$5:C31)),"")</f>
        <v/>
      </c>
      <c r="M31" s="11"/>
      <c r="N31" s="5"/>
    </row>
    <row r="32" customFormat="false" ht="24.95" hidden="false" customHeight="true" outlineLevel="0" collapsed="false">
      <c r="A32" s="3"/>
      <c r="B32" s="10" t="str">
        <f aca="false">IFERROR(INDEX(S1!$D$3:S1!$E$200,S1!$H30,COLUMNS(Farsi_Books!$B$5:Farsi_Books!B32)),"")</f>
        <v/>
      </c>
      <c r="C32" s="10"/>
      <c r="D32" s="10"/>
      <c r="E32" s="10"/>
      <c r="F32" s="10"/>
      <c r="G32" s="10"/>
      <c r="H32" s="10"/>
      <c r="I32" s="10"/>
      <c r="J32" s="10"/>
      <c r="K32" s="10"/>
      <c r="L32" s="11" t="str">
        <f aca="false">IFERROR(INDEX(S1!$D$3:$E$200,S1!$H30,COLUMNS(Farsi_Books!$B$5:C32)),"")</f>
        <v/>
      </c>
      <c r="M32" s="11"/>
      <c r="N32" s="5"/>
    </row>
    <row r="33" customFormat="false" ht="24.95" hidden="false" customHeight="true" outlineLevel="0" collapsed="false">
      <c r="A33" s="3"/>
      <c r="B33" s="10" t="str">
        <f aca="false">IFERROR(INDEX(S1!$D$3:S1!$E$200,S1!$H31,COLUMNS(Farsi_Books!$B$5:Farsi_Books!B33)),"")</f>
        <v/>
      </c>
      <c r="C33" s="10"/>
      <c r="D33" s="10"/>
      <c r="E33" s="10"/>
      <c r="F33" s="10"/>
      <c r="G33" s="10"/>
      <c r="H33" s="10"/>
      <c r="I33" s="10"/>
      <c r="J33" s="10"/>
      <c r="K33" s="10"/>
      <c r="L33" s="11" t="str">
        <f aca="false">IFERROR(INDEX(S1!$D$3:$E$200,S1!$H31,COLUMNS(Farsi_Books!$B$5:C33)),"")</f>
        <v/>
      </c>
      <c r="M33" s="11"/>
      <c r="N33" s="5"/>
    </row>
    <row r="34" customFormat="false" ht="24.95" hidden="false" customHeight="true" outlineLevel="0" collapsed="false">
      <c r="A34" s="3"/>
      <c r="B34" s="10" t="str">
        <f aca="false">IFERROR(INDEX(S1!$D$3:S1!$E$200,S1!$H32,COLUMNS(Farsi_Books!$B$5:Farsi_Books!B34)),"")</f>
        <v/>
      </c>
      <c r="C34" s="10"/>
      <c r="D34" s="10"/>
      <c r="E34" s="10"/>
      <c r="F34" s="10"/>
      <c r="G34" s="10"/>
      <c r="H34" s="10"/>
      <c r="I34" s="10"/>
      <c r="J34" s="10"/>
      <c r="K34" s="10"/>
      <c r="L34" s="11" t="str">
        <f aca="false">IFERROR(INDEX(S1!$D$3:$E$200,S1!$H32,COLUMNS(Farsi_Books!$B$5:C34)),"")</f>
        <v/>
      </c>
      <c r="M34" s="11"/>
      <c r="N34" s="5"/>
    </row>
    <row r="35" customFormat="false" ht="24.95" hidden="false" customHeight="true" outlineLevel="0" collapsed="false">
      <c r="A35" s="3"/>
      <c r="B35" s="10" t="str">
        <f aca="false">IFERROR(INDEX(S1!$D$3:S1!$E$200,S1!$H33,COLUMNS(Farsi_Books!$B$5:Farsi_Books!B35)),"")</f>
        <v/>
      </c>
      <c r="C35" s="10"/>
      <c r="D35" s="10"/>
      <c r="E35" s="10"/>
      <c r="F35" s="10"/>
      <c r="G35" s="10"/>
      <c r="H35" s="10"/>
      <c r="I35" s="10"/>
      <c r="J35" s="10"/>
      <c r="K35" s="10"/>
      <c r="L35" s="11" t="str">
        <f aca="false">IFERROR(INDEX(S1!$D$3:$E$200,S1!$H33,COLUMNS(Farsi_Books!$B$5:C35)),"")</f>
        <v/>
      </c>
      <c r="M35" s="11"/>
      <c r="N35" s="5"/>
    </row>
    <row r="36" customFormat="false" ht="24.95" hidden="false" customHeight="true" outlineLevel="0" collapsed="false">
      <c r="A36" s="3"/>
      <c r="B36" s="10" t="str">
        <f aca="false">IFERROR(INDEX(S1!$D$3:S1!$E$200,S1!$H34,COLUMNS(Farsi_Books!$B$5:Farsi_Books!B36)),"")</f>
        <v/>
      </c>
      <c r="C36" s="10"/>
      <c r="D36" s="10"/>
      <c r="E36" s="10"/>
      <c r="F36" s="10"/>
      <c r="G36" s="10"/>
      <c r="H36" s="10"/>
      <c r="I36" s="10"/>
      <c r="J36" s="10"/>
      <c r="K36" s="10"/>
      <c r="L36" s="11" t="str">
        <f aca="false">IFERROR(INDEX(S1!$D$3:$E$200,S1!$H34,COLUMNS(Farsi_Books!$B$5:C36)),"")</f>
        <v/>
      </c>
      <c r="M36" s="11"/>
      <c r="N36" s="5"/>
    </row>
    <row r="37" customFormat="false" ht="24.95" hidden="false" customHeight="true" outlineLevel="0" collapsed="false">
      <c r="A37" s="3"/>
      <c r="B37" s="10" t="str">
        <f aca="false">IFERROR(INDEX(S1!$D$3:S1!$E$200,S1!$H35,COLUMNS(Farsi_Books!$B$5:Farsi_Books!B37)),"")</f>
        <v/>
      </c>
      <c r="C37" s="10"/>
      <c r="D37" s="10"/>
      <c r="E37" s="10"/>
      <c r="F37" s="10"/>
      <c r="G37" s="10"/>
      <c r="H37" s="10"/>
      <c r="I37" s="10"/>
      <c r="J37" s="10"/>
      <c r="K37" s="10"/>
      <c r="L37" s="11" t="str">
        <f aca="false">IFERROR(INDEX(S1!$D$3:$E$200,S1!$H35,COLUMNS(Farsi_Books!$B$5:C37)),"")</f>
        <v/>
      </c>
      <c r="M37" s="11"/>
      <c r="N37" s="5"/>
    </row>
    <row r="38" customFormat="false" ht="24.95" hidden="false" customHeight="true" outlineLevel="0" collapsed="false">
      <c r="A38" s="3"/>
      <c r="B38" s="10" t="str">
        <f aca="false">IFERROR(INDEX(S1!$D$3:S1!$E$200,S1!$H36,COLUMNS(Farsi_Books!$B$5:Farsi_Books!B38)),"")</f>
        <v/>
      </c>
      <c r="C38" s="10"/>
      <c r="D38" s="10"/>
      <c r="E38" s="10"/>
      <c r="F38" s="10"/>
      <c r="G38" s="10"/>
      <c r="H38" s="10"/>
      <c r="I38" s="10"/>
      <c r="J38" s="10"/>
      <c r="K38" s="10"/>
      <c r="L38" s="11" t="str">
        <f aca="false">IFERROR(INDEX(S1!$D$3:$E$200,S1!$H36,COLUMNS(Farsi_Books!$B$5:C38)),"")</f>
        <v/>
      </c>
      <c r="M38" s="11"/>
      <c r="N38" s="5"/>
    </row>
    <row r="39" customFormat="false" ht="24.95" hidden="false" customHeight="true" outlineLevel="0" collapsed="false">
      <c r="A39" s="3"/>
      <c r="B39" s="10" t="str">
        <f aca="false">IFERROR(INDEX(S1!$D$3:S1!$E$200,S1!$H37,COLUMNS(Farsi_Books!$B$5:Farsi_Books!B39)),"")</f>
        <v/>
      </c>
      <c r="C39" s="10"/>
      <c r="D39" s="10"/>
      <c r="E39" s="10"/>
      <c r="F39" s="10"/>
      <c r="G39" s="10"/>
      <c r="H39" s="10"/>
      <c r="I39" s="10"/>
      <c r="J39" s="10"/>
      <c r="K39" s="10"/>
      <c r="L39" s="11" t="str">
        <f aca="false">IFERROR(INDEX(S1!$D$3:$E$200,S1!$H37,COLUMNS(Farsi_Books!$B$5:C39)),"")</f>
        <v/>
      </c>
      <c r="M39" s="11"/>
      <c r="N39" s="5"/>
    </row>
    <row r="40" customFormat="false" ht="24.95" hidden="false" customHeight="true" outlineLevel="0" collapsed="false">
      <c r="A40" s="3"/>
      <c r="B40" s="10" t="str">
        <f aca="false">IFERROR(INDEX(S1!$D$3:S1!$E$200,S1!$H38,COLUMNS(Farsi_Books!$B$5:Farsi_Books!B40)),"")</f>
        <v/>
      </c>
      <c r="C40" s="10"/>
      <c r="D40" s="10"/>
      <c r="E40" s="10"/>
      <c r="F40" s="10"/>
      <c r="G40" s="10"/>
      <c r="H40" s="10"/>
      <c r="I40" s="10"/>
      <c r="J40" s="10"/>
      <c r="K40" s="10"/>
      <c r="L40" s="11" t="str">
        <f aca="false">IFERROR(INDEX(S1!$D$3:$E$200,S1!$H38,COLUMNS(Farsi_Books!$B$5:C40)),"")</f>
        <v/>
      </c>
      <c r="M40" s="11"/>
      <c r="N40" s="5"/>
    </row>
    <row r="41" customFormat="false" ht="24.95" hidden="false" customHeight="true" outlineLevel="0" collapsed="false">
      <c r="A41" s="3"/>
      <c r="B41" s="10" t="str">
        <f aca="false">IFERROR(INDEX(S1!$D$3:S1!$E$200,S1!$H39,COLUMNS(Farsi_Books!$B$5:Farsi_Books!B41)),"")</f>
        <v/>
      </c>
      <c r="C41" s="10"/>
      <c r="D41" s="10"/>
      <c r="E41" s="10"/>
      <c r="F41" s="10"/>
      <c r="G41" s="10"/>
      <c r="H41" s="10"/>
      <c r="I41" s="10"/>
      <c r="J41" s="10"/>
      <c r="K41" s="10"/>
      <c r="L41" s="11" t="str">
        <f aca="false">IFERROR(INDEX(S1!$D$3:$E$200,S1!$H39,COLUMNS(Farsi_Books!$B$5:C41)),"")</f>
        <v/>
      </c>
      <c r="M41" s="11"/>
      <c r="N41" s="5"/>
    </row>
    <row r="42" customFormat="false" ht="24.95" hidden="false" customHeight="true" outlineLevel="0" collapsed="false">
      <c r="A42" s="3"/>
      <c r="B42" s="10" t="str">
        <f aca="false">IFERROR(INDEX(S1!$D$3:S1!$E$200,S1!$H40,COLUMNS(Farsi_Books!$B$5:Farsi_Books!B42)),"")</f>
        <v/>
      </c>
      <c r="C42" s="10"/>
      <c r="D42" s="10"/>
      <c r="E42" s="10"/>
      <c r="F42" s="10"/>
      <c r="G42" s="10"/>
      <c r="H42" s="10"/>
      <c r="I42" s="10"/>
      <c r="J42" s="10"/>
      <c r="K42" s="10"/>
      <c r="L42" s="11" t="str">
        <f aca="false">IFERROR(INDEX(S1!$D$3:$E$200,S1!$H40,COLUMNS(Farsi_Books!$B$5:C42)),"")</f>
        <v/>
      </c>
      <c r="M42" s="11"/>
      <c r="N42" s="5"/>
    </row>
    <row r="43" customFormat="false" ht="24.95" hidden="false" customHeight="true" outlineLevel="0" collapsed="false">
      <c r="A43" s="3"/>
      <c r="B43" s="10" t="str">
        <f aca="false">IFERROR(INDEX(S1!$D$3:S1!$E$200,S1!$H41,COLUMNS(Farsi_Books!$B$5:Farsi_Books!B43)),"")</f>
        <v/>
      </c>
      <c r="C43" s="10"/>
      <c r="D43" s="10"/>
      <c r="E43" s="10"/>
      <c r="F43" s="10"/>
      <c r="G43" s="10"/>
      <c r="H43" s="10"/>
      <c r="I43" s="10"/>
      <c r="J43" s="10"/>
      <c r="K43" s="10"/>
      <c r="L43" s="11" t="str">
        <f aca="false">IFERROR(INDEX(S1!$D$3:$E$200,S1!$H41,COLUMNS(Farsi_Books!$B$5:C43)),"")</f>
        <v/>
      </c>
      <c r="M43" s="11"/>
      <c r="N43" s="5"/>
    </row>
    <row r="44" customFormat="false" ht="24.95" hidden="false" customHeight="true" outlineLevel="0" collapsed="false">
      <c r="A44" s="3"/>
      <c r="B44" s="10" t="str">
        <f aca="false">IFERROR(INDEX(S1!$D$3:S1!$E$200,S1!$H42,COLUMNS(Farsi_Books!$B$5:Farsi_Books!B44)),"")</f>
        <v/>
      </c>
      <c r="C44" s="10"/>
      <c r="D44" s="10"/>
      <c r="E44" s="10"/>
      <c r="F44" s="10"/>
      <c r="G44" s="10"/>
      <c r="H44" s="10"/>
      <c r="I44" s="10"/>
      <c r="J44" s="10"/>
      <c r="K44" s="10"/>
      <c r="L44" s="11" t="str">
        <f aca="false">IFERROR(INDEX(S1!$D$3:$E$200,S1!$H42,COLUMNS(Farsi_Books!$B$5:C44)),"")</f>
        <v/>
      </c>
      <c r="M44" s="11"/>
      <c r="N44" s="5"/>
    </row>
    <row r="45" customFormat="false" ht="24.95" hidden="false" customHeight="true" outlineLevel="0" collapsed="false">
      <c r="A45" s="3"/>
      <c r="B45" s="10" t="str">
        <f aca="false">IFERROR(INDEX(S1!$D$3:S1!$E$200,S1!$H43,COLUMNS(Farsi_Books!$B$5:Farsi_Books!B45)),"")</f>
        <v/>
      </c>
      <c r="C45" s="10"/>
      <c r="D45" s="10"/>
      <c r="E45" s="10"/>
      <c r="F45" s="10"/>
      <c r="G45" s="10"/>
      <c r="H45" s="10"/>
      <c r="I45" s="10"/>
      <c r="J45" s="10"/>
      <c r="K45" s="10"/>
      <c r="L45" s="11" t="str">
        <f aca="false">IFERROR(INDEX(S1!$D$3:$E$200,S1!$H43,COLUMNS(Farsi_Books!$B$5:C45)),"")</f>
        <v/>
      </c>
      <c r="M45" s="11"/>
      <c r="N45" s="5"/>
    </row>
    <row r="46" customFormat="false" ht="24.95" hidden="false" customHeight="true" outlineLevel="0" collapsed="false">
      <c r="A46" s="3"/>
      <c r="B46" s="10" t="str">
        <f aca="false">IFERROR(INDEX(S1!$D$3:S1!$E$200,S1!$H44,COLUMNS(Farsi_Books!$B$5:Farsi_Books!B46)),"")</f>
        <v/>
      </c>
      <c r="C46" s="10"/>
      <c r="D46" s="10"/>
      <c r="E46" s="10"/>
      <c r="F46" s="10"/>
      <c r="G46" s="10"/>
      <c r="H46" s="10"/>
      <c r="I46" s="10"/>
      <c r="J46" s="10"/>
      <c r="K46" s="10"/>
      <c r="L46" s="11" t="str">
        <f aca="false">IFERROR(INDEX(S1!$D$3:$E$200,S1!$H44,COLUMNS(Farsi_Books!$B$5:C46)),"")</f>
        <v/>
      </c>
      <c r="M46" s="11"/>
      <c r="N46" s="5"/>
    </row>
    <row r="47" customFormat="false" ht="24.95" hidden="false" customHeight="true" outlineLevel="0" collapsed="false">
      <c r="A47" s="3"/>
      <c r="B47" s="10" t="str">
        <f aca="false">IFERROR(INDEX(S1!$D$3:S1!$E$200,S1!$H45,COLUMNS(Farsi_Books!$B$5:Farsi_Books!B47)),"")</f>
        <v/>
      </c>
      <c r="C47" s="10"/>
      <c r="D47" s="10"/>
      <c r="E47" s="10"/>
      <c r="F47" s="10"/>
      <c r="G47" s="10"/>
      <c r="H47" s="10"/>
      <c r="I47" s="10"/>
      <c r="J47" s="10"/>
      <c r="K47" s="10"/>
      <c r="L47" s="11" t="str">
        <f aca="false">IFERROR(INDEX(S1!$D$3:$E$200,S1!$H45,COLUMNS(Farsi_Books!$B$5:C47)),"")</f>
        <v/>
      </c>
      <c r="M47" s="11"/>
      <c r="N47" s="5"/>
    </row>
    <row r="48" customFormat="false" ht="24.95" hidden="false" customHeight="true" outlineLevel="0" collapsed="false">
      <c r="A48" s="3"/>
      <c r="B48" s="10" t="str">
        <f aca="false">IFERROR(INDEX(S1!$D$3:S1!$E$200,S1!$H46,COLUMNS(Farsi_Books!$B$5:Farsi_Books!B48)),"")</f>
        <v/>
      </c>
      <c r="C48" s="10"/>
      <c r="D48" s="10"/>
      <c r="E48" s="10"/>
      <c r="F48" s="10"/>
      <c r="G48" s="10"/>
      <c r="H48" s="10"/>
      <c r="I48" s="10"/>
      <c r="J48" s="10"/>
      <c r="K48" s="10"/>
      <c r="L48" s="11" t="str">
        <f aca="false">IFERROR(INDEX(S1!$D$3:$E$200,S1!$H46,COLUMNS(Farsi_Books!$B$5:C48)),"")</f>
        <v/>
      </c>
      <c r="M48" s="11"/>
      <c r="N48" s="5"/>
    </row>
    <row r="49" customFormat="false" ht="24.95" hidden="false" customHeight="true" outlineLevel="0" collapsed="false">
      <c r="A49" s="3"/>
      <c r="B49" s="10" t="str">
        <f aca="false">IFERROR(INDEX(S1!$D$3:S1!$E$200,S1!$H47,COLUMNS(Farsi_Books!$B$5:Farsi_Books!B49)),"")</f>
        <v/>
      </c>
      <c r="C49" s="10"/>
      <c r="D49" s="10"/>
      <c r="E49" s="10"/>
      <c r="F49" s="10"/>
      <c r="G49" s="10"/>
      <c r="H49" s="10"/>
      <c r="I49" s="10"/>
      <c r="J49" s="10"/>
      <c r="K49" s="10"/>
      <c r="L49" s="11" t="str">
        <f aca="false">IFERROR(INDEX(S1!$D$3:$E$200,S1!$H47,COLUMNS(Farsi_Books!$B$5:C49)),"")</f>
        <v/>
      </c>
      <c r="M49" s="11"/>
      <c r="N49" s="5"/>
    </row>
    <row r="50" customFormat="false" ht="24.95" hidden="false" customHeight="true" outlineLevel="0" collapsed="false">
      <c r="A50" s="3"/>
      <c r="B50" s="10" t="str">
        <f aca="false">IFERROR(INDEX(S1!$D$3:S1!$E$200,S1!$H48,COLUMNS(Farsi_Books!$B$5:Farsi_Books!B50)),"")</f>
        <v/>
      </c>
      <c r="C50" s="10"/>
      <c r="D50" s="10"/>
      <c r="E50" s="10"/>
      <c r="F50" s="10"/>
      <c r="G50" s="10"/>
      <c r="H50" s="10"/>
      <c r="I50" s="10"/>
      <c r="J50" s="10"/>
      <c r="K50" s="10"/>
      <c r="L50" s="11" t="str">
        <f aca="false">IFERROR(INDEX(S1!$D$3:$E$200,S1!$H48,COLUMNS(Farsi_Books!$B$5:C50)),"")</f>
        <v/>
      </c>
      <c r="M50" s="11"/>
      <c r="N50" s="5"/>
    </row>
    <row r="51" customFormat="false" ht="24.95" hidden="false" customHeight="true" outlineLevel="0" collapsed="false">
      <c r="A51" s="3"/>
      <c r="B51" s="10" t="str">
        <f aca="false">IFERROR(INDEX(S1!$D$3:S1!$E$200,S1!$H49,COLUMNS(Farsi_Books!$B$5:Farsi_Books!B51)),"")</f>
        <v/>
      </c>
      <c r="C51" s="10"/>
      <c r="D51" s="10"/>
      <c r="E51" s="10"/>
      <c r="F51" s="10"/>
      <c r="G51" s="10"/>
      <c r="H51" s="10"/>
      <c r="I51" s="10"/>
      <c r="J51" s="10"/>
      <c r="K51" s="10"/>
      <c r="L51" s="11" t="str">
        <f aca="false">IFERROR(INDEX(S1!$D$3:$E$200,S1!$H49,COLUMNS(Farsi_Books!$B$5:C51)),"")</f>
        <v/>
      </c>
      <c r="M51" s="11"/>
      <c r="N51" s="5"/>
    </row>
    <row r="52" customFormat="false" ht="24.95" hidden="false" customHeight="true" outlineLevel="0" collapsed="false">
      <c r="A52" s="3"/>
      <c r="B52" s="10" t="str">
        <f aca="false">IFERROR(INDEX(S1!$D$3:S1!$E$200,S1!$H50,COLUMNS(Farsi_Books!$B$5:Farsi_Books!B52)),"")</f>
        <v/>
      </c>
      <c r="C52" s="10"/>
      <c r="D52" s="10"/>
      <c r="E52" s="10"/>
      <c r="F52" s="10"/>
      <c r="G52" s="10"/>
      <c r="H52" s="10"/>
      <c r="I52" s="10"/>
      <c r="J52" s="10"/>
      <c r="K52" s="10"/>
      <c r="L52" s="11" t="str">
        <f aca="false">IFERROR(INDEX(S1!$D$3:$E$200,S1!$H50,COLUMNS(Farsi_Books!$B$5:C52)),"")</f>
        <v/>
      </c>
      <c r="M52" s="11"/>
      <c r="N52" s="5"/>
    </row>
    <row r="53" customFormat="false" ht="24.95" hidden="false" customHeight="true" outlineLevel="0" collapsed="false">
      <c r="A53" s="3"/>
      <c r="B53" s="10" t="str">
        <f aca="false">IFERROR(INDEX(S1!$D$3:S1!$E$200,S1!$H51,COLUMNS(Farsi_Books!$B$5:Farsi_Books!B53)),"")</f>
        <v/>
      </c>
      <c r="C53" s="10"/>
      <c r="D53" s="10"/>
      <c r="E53" s="10"/>
      <c r="F53" s="10"/>
      <c r="G53" s="10"/>
      <c r="H53" s="10"/>
      <c r="I53" s="10"/>
      <c r="J53" s="10"/>
      <c r="K53" s="10"/>
      <c r="L53" s="11" t="str">
        <f aca="false">IFERROR(INDEX(S1!$D$3:$E$200,S1!$H51,COLUMNS(Farsi_Books!$B$5:C53)),"")</f>
        <v/>
      </c>
      <c r="M53" s="11"/>
      <c r="N53" s="5"/>
    </row>
    <row r="54" customFormat="false" ht="24.95" hidden="false" customHeight="true" outlineLevel="0" collapsed="false">
      <c r="A54" s="3"/>
      <c r="B54" s="10" t="str">
        <f aca="false">IFERROR(INDEX(S1!$D$3:S1!$E$200,S1!$H52,COLUMNS(Farsi_Books!$B$5:Farsi_Books!B54)),"")</f>
        <v/>
      </c>
      <c r="C54" s="10"/>
      <c r="D54" s="10"/>
      <c r="E54" s="10"/>
      <c r="F54" s="10"/>
      <c r="G54" s="10"/>
      <c r="H54" s="10"/>
      <c r="I54" s="10"/>
      <c r="J54" s="10"/>
      <c r="K54" s="10"/>
      <c r="L54" s="11" t="str">
        <f aca="false">IFERROR(INDEX(S1!$D$3:$E$200,S1!$H52,COLUMNS(Farsi_Books!$B$5:C54)),"")</f>
        <v/>
      </c>
      <c r="M54" s="11"/>
      <c r="N54" s="5"/>
    </row>
    <row r="55" customFormat="false" ht="24.95" hidden="false" customHeight="true" outlineLevel="0" collapsed="false">
      <c r="A55" s="3"/>
      <c r="B55" s="10" t="str">
        <f aca="false">IFERROR(INDEX(S1!$D$3:S1!$E$200,S1!$H53,COLUMNS(Farsi_Books!$B$5:Farsi_Books!B55)),"")</f>
        <v/>
      </c>
      <c r="C55" s="10"/>
      <c r="D55" s="10"/>
      <c r="E55" s="10"/>
      <c r="F55" s="10"/>
      <c r="G55" s="10"/>
      <c r="H55" s="10"/>
      <c r="I55" s="10"/>
      <c r="J55" s="10"/>
      <c r="K55" s="10"/>
      <c r="L55" s="11" t="str">
        <f aca="false">IFERROR(INDEX(S1!$D$3:$E$200,S1!$H53,COLUMNS(Farsi_Books!$B$5:C55)),"")</f>
        <v/>
      </c>
      <c r="M55" s="11"/>
      <c r="N55" s="5"/>
    </row>
    <row r="56" customFormat="false" ht="24.95" hidden="false" customHeight="true" outlineLevel="0" collapsed="false">
      <c r="A56" s="3"/>
      <c r="B56" s="10" t="str">
        <f aca="false">IFERROR(INDEX(S1!$D$3:S1!$E$200,S1!$H54,COLUMNS(Farsi_Books!$B$5:Farsi_Books!B56)),"")</f>
        <v/>
      </c>
      <c r="C56" s="10"/>
      <c r="D56" s="10"/>
      <c r="E56" s="10"/>
      <c r="F56" s="10"/>
      <c r="G56" s="10"/>
      <c r="H56" s="10"/>
      <c r="I56" s="10"/>
      <c r="J56" s="10"/>
      <c r="K56" s="10"/>
      <c r="L56" s="11" t="str">
        <f aca="false">IFERROR(INDEX(S1!$D$3:$E$200,S1!$H54,COLUMNS(Farsi_Books!$B$5:C56)),"")</f>
        <v/>
      </c>
      <c r="M56" s="11"/>
      <c r="N56" s="5"/>
    </row>
    <row r="57" customFormat="false" ht="24.95" hidden="false" customHeight="true" outlineLevel="0" collapsed="false">
      <c r="A57" s="3"/>
      <c r="B57" s="10" t="str">
        <f aca="false">IFERROR(INDEX(S1!$D$3:S1!$E$200,S1!$H55,COLUMNS(Farsi_Books!$B$5:Farsi_Books!B57)),"")</f>
        <v/>
      </c>
      <c r="C57" s="10"/>
      <c r="D57" s="10"/>
      <c r="E57" s="10"/>
      <c r="F57" s="10"/>
      <c r="G57" s="10"/>
      <c r="H57" s="10"/>
      <c r="I57" s="10"/>
      <c r="J57" s="10"/>
      <c r="K57" s="10"/>
      <c r="L57" s="11" t="str">
        <f aca="false">IFERROR(INDEX(S1!$D$3:$E$200,S1!$H55,COLUMNS(Farsi_Books!$B$5:C57)),"")</f>
        <v/>
      </c>
      <c r="M57" s="11"/>
      <c r="N57" s="5"/>
    </row>
    <row r="58" customFormat="false" ht="24.95" hidden="false" customHeight="true" outlineLevel="0" collapsed="false">
      <c r="A58" s="3"/>
      <c r="B58" s="10" t="str">
        <f aca="false">IFERROR(INDEX(S1!$D$3:S1!$E$200,S1!$H56,COLUMNS(Farsi_Books!$B$5:Farsi_Books!B58)),"")</f>
        <v/>
      </c>
      <c r="C58" s="10"/>
      <c r="D58" s="10"/>
      <c r="E58" s="10"/>
      <c r="F58" s="10"/>
      <c r="G58" s="10"/>
      <c r="H58" s="10"/>
      <c r="I58" s="10"/>
      <c r="J58" s="10"/>
      <c r="K58" s="10"/>
      <c r="L58" s="11" t="str">
        <f aca="false">IFERROR(INDEX(S1!$D$3:$E$200,S1!$H56,COLUMNS(Farsi_Books!$B$5:C58)),"")</f>
        <v/>
      </c>
      <c r="M58" s="11"/>
      <c r="N58" s="5"/>
    </row>
    <row r="59" customFormat="false" ht="24.95" hidden="false" customHeight="true" outlineLevel="0" collapsed="false">
      <c r="A59" s="3"/>
      <c r="B59" s="10" t="str">
        <f aca="false">IFERROR(INDEX(S1!$D$3:S1!$E$200,S1!$H57,COLUMNS(Farsi_Books!$B$5:Farsi_Books!B59)),"")</f>
        <v/>
      </c>
      <c r="C59" s="10"/>
      <c r="D59" s="10"/>
      <c r="E59" s="10"/>
      <c r="F59" s="10"/>
      <c r="G59" s="10"/>
      <c r="H59" s="10"/>
      <c r="I59" s="10"/>
      <c r="J59" s="10"/>
      <c r="K59" s="10"/>
      <c r="L59" s="11" t="str">
        <f aca="false">IFERROR(INDEX(S1!$D$3:$E$200,S1!$H57,COLUMNS(Farsi_Books!$B$5:C59)),"")</f>
        <v/>
      </c>
      <c r="M59" s="11"/>
      <c r="N59" s="5"/>
    </row>
    <row r="60" customFormat="false" ht="24.95" hidden="false" customHeight="true" outlineLevel="0" collapsed="false">
      <c r="A60" s="3"/>
      <c r="B60" s="10" t="str">
        <f aca="false">IFERROR(INDEX(S1!$D$3:S1!$E$200,S1!$H58,COLUMNS(Farsi_Books!$B$5:Farsi_Books!B60)),"")</f>
        <v/>
      </c>
      <c r="C60" s="10"/>
      <c r="D60" s="10"/>
      <c r="E60" s="10"/>
      <c r="F60" s="10"/>
      <c r="G60" s="10"/>
      <c r="H60" s="10"/>
      <c r="I60" s="10"/>
      <c r="J60" s="10"/>
      <c r="K60" s="10"/>
      <c r="L60" s="11" t="str">
        <f aca="false">IFERROR(INDEX(S1!$D$3:$E$200,S1!$H58,COLUMNS(Farsi_Books!$B$5:C60)),"")</f>
        <v/>
      </c>
      <c r="M60" s="11"/>
      <c r="N60" s="5"/>
    </row>
    <row r="61" customFormat="false" ht="24.95" hidden="false" customHeight="true" outlineLevel="0" collapsed="false">
      <c r="A61" s="3"/>
      <c r="B61" s="10" t="str">
        <f aca="false">IFERROR(INDEX(S1!$D$3:S1!$E$200,S1!$H59,COLUMNS(Farsi_Books!$B$5:Farsi_Books!B61)),"")</f>
        <v/>
      </c>
      <c r="C61" s="10"/>
      <c r="D61" s="10"/>
      <c r="E61" s="10"/>
      <c r="F61" s="10"/>
      <c r="G61" s="10"/>
      <c r="H61" s="10"/>
      <c r="I61" s="10"/>
      <c r="J61" s="10"/>
      <c r="K61" s="10"/>
      <c r="L61" s="11" t="str">
        <f aca="false">IFERROR(INDEX(S1!$D$3:$E$200,S1!$H59,COLUMNS(Farsi_Books!$B$5:C61)),"")</f>
        <v/>
      </c>
      <c r="M61" s="11"/>
      <c r="N61" s="5"/>
    </row>
    <row r="62" customFormat="false" ht="24.95" hidden="false" customHeight="true" outlineLevel="0" collapsed="false">
      <c r="A62" s="3"/>
      <c r="B62" s="10" t="str">
        <f aca="false">IFERROR(INDEX(S1!$D$3:S1!$E$200,S1!$H60,COLUMNS(Farsi_Books!$B$5:Farsi_Books!B62)),"")</f>
        <v/>
      </c>
      <c r="C62" s="10"/>
      <c r="D62" s="10"/>
      <c r="E62" s="10"/>
      <c r="F62" s="10"/>
      <c r="G62" s="10"/>
      <c r="H62" s="10"/>
      <c r="I62" s="10"/>
      <c r="J62" s="10"/>
      <c r="K62" s="10"/>
      <c r="L62" s="11" t="str">
        <f aca="false">IFERROR(INDEX(S1!$D$3:$E$200,S1!$H60,COLUMNS(Farsi_Books!$B$5:C62)),"")</f>
        <v/>
      </c>
      <c r="M62" s="11"/>
      <c r="N62" s="5"/>
    </row>
    <row r="63" customFormat="false" ht="24.95" hidden="false" customHeight="true" outlineLevel="0" collapsed="false">
      <c r="A63" s="3"/>
      <c r="B63" s="10" t="str">
        <f aca="false">IFERROR(INDEX(S1!$D$3:S1!$E$200,S1!$H61,COLUMNS(Farsi_Books!$B$5:Farsi_Books!B63)),"")</f>
        <v/>
      </c>
      <c r="C63" s="10"/>
      <c r="D63" s="10"/>
      <c r="E63" s="10"/>
      <c r="F63" s="10"/>
      <c r="G63" s="10"/>
      <c r="H63" s="10"/>
      <c r="I63" s="10"/>
      <c r="J63" s="10"/>
      <c r="K63" s="10"/>
      <c r="L63" s="11" t="str">
        <f aca="false">IFERROR(INDEX(S1!$D$3:$E$200,S1!$H61,COLUMNS(Farsi_Books!$B$5:C63)),"")</f>
        <v/>
      </c>
      <c r="M63" s="11"/>
      <c r="N63" s="5"/>
    </row>
    <row r="64" customFormat="false" ht="24.95" hidden="false" customHeight="true" outlineLevel="0" collapsed="false">
      <c r="A64" s="3"/>
      <c r="B64" s="10" t="str">
        <f aca="false">IFERROR(INDEX(S1!$D$3:S1!$E$200,S1!$H62,COLUMNS(Farsi_Books!$B$5:Farsi_Books!B64)),"")</f>
        <v/>
      </c>
      <c r="C64" s="10"/>
      <c r="D64" s="10"/>
      <c r="E64" s="10"/>
      <c r="F64" s="10"/>
      <c r="G64" s="10"/>
      <c r="H64" s="10"/>
      <c r="I64" s="10"/>
      <c r="J64" s="10"/>
      <c r="K64" s="10"/>
      <c r="L64" s="11" t="str">
        <f aca="false">IFERROR(INDEX(S1!$D$3:$E$200,S1!$H62,COLUMNS(Farsi_Books!$B$5:C64)),"")</f>
        <v/>
      </c>
      <c r="M64" s="11"/>
      <c r="N64" s="5"/>
    </row>
    <row r="65" customFormat="false" ht="24.95" hidden="false" customHeight="true" outlineLevel="0" collapsed="false">
      <c r="A65" s="3"/>
      <c r="B65" s="10" t="str">
        <f aca="false">IFERROR(INDEX(S1!$D$3:S1!$E$200,S1!$H63,COLUMNS(Farsi_Books!$B$5:Farsi_Books!B65)),"")</f>
        <v/>
      </c>
      <c r="C65" s="10"/>
      <c r="D65" s="10"/>
      <c r="E65" s="10"/>
      <c r="F65" s="10"/>
      <c r="G65" s="10"/>
      <c r="H65" s="10"/>
      <c r="I65" s="10"/>
      <c r="J65" s="10"/>
      <c r="K65" s="10"/>
      <c r="L65" s="11" t="str">
        <f aca="false">IFERROR(INDEX(S1!$D$3:$E$200,S1!$H63,COLUMNS(Farsi_Books!$B$5:C65)),"")</f>
        <v/>
      </c>
      <c r="M65" s="11"/>
      <c r="N65" s="5"/>
    </row>
    <row r="66" customFormat="false" ht="24.95" hidden="false" customHeight="true" outlineLevel="0" collapsed="false">
      <c r="A66" s="3"/>
      <c r="B66" s="10" t="str">
        <f aca="false">IFERROR(INDEX(S1!$D$3:S1!$E$200,S1!$H64,COLUMNS(Farsi_Books!$B$5:Farsi_Books!B66)),"")</f>
        <v/>
      </c>
      <c r="C66" s="10"/>
      <c r="D66" s="10"/>
      <c r="E66" s="10"/>
      <c r="F66" s="10"/>
      <c r="G66" s="10"/>
      <c r="H66" s="10"/>
      <c r="I66" s="10"/>
      <c r="J66" s="10"/>
      <c r="K66" s="10"/>
      <c r="L66" s="11" t="str">
        <f aca="false">IFERROR(INDEX(S1!$D$3:$E$200,S1!$H64,COLUMNS(Farsi_Books!$B$5:C66)),"")</f>
        <v/>
      </c>
      <c r="M66" s="11"/>
      <c r="N66" s="5"/>
    </row>
    <row r="67" customFormat="false" ht="24.95" hidden="false" customHeight="true" outlineLevel="0" collapsed="false">
      <c r="A67" s="3"/>
      <c r="B67" s="10" t="str">
        <f aca="false">IFERROR(INDEX(S1!$D$3:S1!$E$200,S1!$H65,COLUMNS(Farsi_Books!$B$5:Farsi_Books!B67)),"")</f>
        <v/>
      </c>
      <c r="C67" s="10"/>
      <c r="D67" s="10"/>
      <c r="E67" s="10"/>
      <c r="F67" s="10"/>
      <c r="G67" s="10"/>
      <c r="H67" s="10"/>
      <c r="I67" s="10"/>
      <c r="J67" s="10"/>
      <c r="K67" s="10"/>
      <c r="L67" s="11" t="str">
        <f aca="false">IFERROR(INDEX(S1!$D$3:$E$200,S1!$H65,COLUMNS(Farsi_Books!$B$5:C67)),"")</f>
        <v/>
      </c>
      <c r="M67" s="11"/>
      <c r="N67" s="5"/>
    </row>
    <row r="68" customFormat="false" ht="24.95" hidden="false" customHeight="true" outlineLevel="0" collapsed="false">
      <c r="A68" s="3"/>
      <c r="B68" s="10" t="str">
        <f aca="false">IFERROR(INDEX(S1!$D$3:S1!$E$200,S1!$H66,COLUMNS(Farsi_Books!$B$5:Farsi_Books!B68)),"")</f>
        <v/>
      </c>
      <c r="C68" s="10"/>
      <c r="D68" s="10"/>
      <c r="E68" s="10"/>
      <c r="F68" s="10"/>
      <c r="G68" s="10"/>
      <c r="H68" s="10"/>
      <c r="I68" s="10"/>
      <c r="J68" s="10"/>
      <c r="K68" s="10"/>
      <c r="L68" s="11" t="str">
        <f aca="false">IFERROR(INDEX(S1!$D$3:$E$200,S1!$H66,COLUMNS(Farsi_Books!$B$5:C68)),"")</f>
        <v/>
      </c>
      <c r="M68" s="11"/>
      <c r="N68" s="5"/>
    </row>
    <row r="69" customFormat="false" ht="24.95" hidden="false" customHeight="true" outlineLevel="0" collapsed="false">
      <c r="A69" s="3"/>
      <c r="B69" s="10" t="str">
        <f aca="false">IFERROR(INDEX(S1!$D$3:S1!$E$200,S1!$H67,COLUMNS(Farsi_Books!$B$5:Farsi_Books!B69)),"")</f>
        <v/>
      </c>
      <c r="C69" s="10"/>
      <c r="D69" s="10"/>
      <c r="E69" s="10"/>
      <c r="F69" s="10"/>
      <c r="G69" s="10"/>
      <c r="H69" s="10"/>
      <c r="I69" s="10"/>
      <c r="J69" s="10"/>
      <c r="K69" s="10"/>
      <c r="L69" s="11" t="str">
        <f aca="false">IFERROR(INDEX(S1!$D$3:$E$200,S1!$H67,COLUMNS(Farsi_Books!$B$5:C69)),"")</f>
        <v/>
      </c>
      <c r="M69" s="11"/>
      <c r="N69" s="5"/>
    </row>
    <row r="70" customFormat="false" ht="24.95" hidden="false" customHeight="true" outlineLevel="0" collapsed="false">
      <c r="A70" s="3"/>
      <c r="B70" s="10" t="str">
        <f aca="false">IFERROR(INDEX(S1!$D$3:S1!$E$200,S1!$H68,COLUMNS(Farsi_Books!$B$5:Farsi_Books!B70)),"")</f>
        <v/>
      </c>
      <c r="C70" s="10"/>
      <c r="D70" s="10"/>
      <c r="E70" s="10"/>
      <c r="F70" s="10"/>
      <c r="G70" s="10"/>
      <c r="H70" s="10"/>
      <c r="I70" s="10"/>
      <c r="J70" s="10"/>
      <c r="K70" s="10"/>
      <c r="L70" s="11" t="str">
        <f aca="false">IFERROR(INDEX(S1!$D$3:$E$200,S1!$H68,COLUMNS(Farsi_Books!$B$5:C70)),"")</f>
        <v/>
      </c>
      <c r="M70" s="11"/>
      <c r="N70" s="5"/>
    </row>
    <row r="71" customFormat="false" ht="24.95" hidden="false" customHeight="true" outlineLevel="0" collapsed="false">
      <c r="A71" s="3"/>
      <c r="B71" s="10" t="str">
        <f aca="false">IFERROR(INDEX(S1!$D$3:S1!$E$200,S1!$H69,COLUMNS(Farsi_Books!$B$5:Farsi_Books!B71)),"")</f>
        <v/>
      </c>
      <c r="C71" s="10"/>
      <c r="D71" s="10"/>
      <c r="E71" s="10"/>
      <c r="F71" s="10"/>
      <c r="G71" s="10"/>
      <c r="H71" s="10"/>
      <c r="I71" s="10"/>
      <c r="J71" s="10"/>
      <c r="K71" s="10"/>
      <c r="L71" s="11" t="str">
        <f aca="false">IFERROR(INDEX(S1!$D$3:$E$200,S1!$H69,COLUMNS(Farsi_Books!$B$5:C71)),"")</f>
        <v/>
      </c>
      <c r="M71" s="11"/>
      <c r="N71" s="5"/>
    </row>
    <row r="72" customFormat="false" ht="24.95" hidden="false" customHeight="true" outlineLevel="0" collapsed="false">
      <c r="A72" s="3"/>
      <c r="B72" s="10" t="str">
        <f aca="false">IFERROR(INDEX(S1!$D$3:S1!$E$200,S1!$H70,COLUMNS(Farsi_Books!$B$5:Farsi_Books!B72)),"")</f>
        <v/>
      </c>
      <c r="C72" s="10"/>
      <c r="D72" s="10"/>
      <c r="E72" s="10"/>
      <c r="F72" s="10"/>
      <c r="G72" s="10"/>
      <c r="H72" s="10"/>
      <c r="I72" s="10"/>
      <c r="J72" s="10"/>
      <c r="K72" s="10"/>
      <c r="L72" s="11" t="str">
        <f aca="false">IFERROR(INDEX(S1!$D$3:$E$200,S1!$H70,COLUMNS(Farsi_Books!$B$5:C72)),"")</f>
        <v/>
      </c>
      <c r="M72" s="11"/>
      <c r="N72" s="5"/>
    </row>
    <row r="73" customFormat="false" ht="24.95" hidden="false" customHeight="true" outlineLevel="0" collapsed="false">
      <c r="A73" s="3"/>
      <c r="B73" s="10" t="str">
        <f aca="false">IFERROR(INDEX(S1!$D$3:S1!$E$200,S1!$H71,COLUMNS(Farsi_Books!$B$5:Farsi_Books!B73)),"")</f>
        <v/>
      </c>
      <c r="C73" s="10"/>
      <c r="D73" s="10"/>
      <c r="E73" s="10"/>
      <c r="F73" s="10"/>
      <c r="G73" s="10"/>
      <c r="H73" s="10"/>
      <c r="I73" s="10"/>
      <c r="J73" s="10"/>
      <c r="K73" s="10"/>
      <c r="L73" s="11" t="str">
        <f aca="false">IFERROR(INDEX(S1!$D$3:$E$200,S1!$H71,COLUMNS(Farsi_Books!$B$5:C73)),"")</f>
        <v/>
      </c>
      <c r="M73" s="11"/>
      <c r="N73" s="5"/>
    </row>
    <row r="74" customFormat="false" ht="24.95" hidden="false" customHeight="true" outlineLevel="0" collapsed="false">
      <c r="A74" s="3"/>
      <c r="B74" s="10" t="str">
        <f aca="false">IFERROR(INDEX(S1!$D$3:S1!$E$200,S1!$H72,COLUMNS(Farsi_Books!$B$5:Farsi_Books!B74)),"")</f>
        <v/>
      </c>
      <c r="C74" s="10"/>
      <c r="D74" s="10"/>
      <c r="E74" s="10"/>
      <c r="F74" s="10"/>
      <c r="G74" s="10"/>
      <c r="H74" s="10"/>
      <c r="I74" s="10"/>
      <c r="J74" s="10"/>
      <c r="K74" s="10"/>
      <c r="L74" s="11" t="str">
        <f aca="false">IFERROR(INDEX(S1!$D$3:$E$200,S1!$H72,COLUMNS(Farsi_Books!$B$5:C74)),"")</f>
        <v/>
      </c>
      <c r="M74" s="11"/>
      <c r="N74" s="5"/>
    </row>
    <row r="75" customFormat="false" ht="24.95" hidden="false" customHeight="true" outlineLevel="0" collapsed="false">
      <c r="A75" s="3"/>
      <c r="B75" s="10" t="str">
        <f aca="false">IFERROR(INDEX(S1!$D$3:S1!$E$200,S1!$H73,COLUMNS(Farsi_Books!$B$5:Farsi_Books!B75)),"")</f>
        <v/>
      </c>
      <c r="C75" s="10"/>
      <c r="D75" s="10"/>
      <c r="E75" s="10"/>
      <c r="F75" s="10"/>
      <c r="G75" s="10"/>
      <c r="H75" s="10"/>
      <c r="I75" s="10"/>
      <c r="J75" s="10"/>
      <c r="K75" s="10"/>
      <c r="L75" s="11" t="str">
        <f aca="false">IFERROR(INDEX(S1!$D$3:$E$200,S1!$H73,COLUMNS(Farsi_Books!$B$5:C75)),"")</f>
        <v/>
      </c>
      <c r="M75" s="11"/>
      <c r="N75" s="5"/>
    </row>
    <row r="76" customFormat="false" ht="24.95" hidden="false" customHeight="true" outlineLevel="0" collapsed="false">
      <c r="A76" s="3"/>
      <c r="B76" s="10" t="str">
        <f aca="false">IFERROR(INDEX(S1!$D$3:S1!$E$200,S1!$H74,COLUMNS(Farsi_Books!$B$5:Farsi_Books!B76)),"")</f>
        <v/>
      </c>
      <c r="C76" s="10"/>
      <c r="D76" s="10"/>
      <c r="E76" s="10"/>
      <c r="F76" s="10"/>
      <c r="G76" s="10"/>
      <c r="H76" s="10"/>
      <c r="I76" s="10"/>
      <c r="J76" s="10"/>
      <c r="K76" s="10"/>
      <c r="L76" s="11" t="str">
        <f aca="false">IFERROR(INDEX(S1!$D$3:$E$200,S1!$H74,COLUMNS(Farsi_Books!$B$5:C76)),"")</f>
        <v/>
      </c>
      <c r="M76" s="11"/>
      <c r="N76" s="5"/>
    </row>
    <row r="77" customFormat="false" ht="24.95" hidden="false" customHeight="true" outlineLevel="0" collapsed="false">
      <c r="A77" s="3"/>
      <c r="B77" s="10" t="str">
        <f aca="false">IFERROR(INDEX(S1!$D$3:S1!$E$200,S1!$H75,COLUMNS(Farsi_Books!$B$5:Farsi_Books!B77)),"")</f>
        <v/>
      </c>
      <c r="C77" s="10"/>
      <c r="D77" s="10"/>
      <c r="E77" s="10"/>
      <c r="F77" s="10"/>
      <c r="G77" s="10"/>
      <c r="H77" s="10"/>
      <c r="I77" s="10"/>
      <c r="J77" s="10"/>
      <c r="K77" s="10"/>
      <c r="L77" s="11" t="str">
        <f aca="false">IFERROR(INDEX(S1!$D$3:$E$200,S1!$H75,COLUMNS(Farsi_Books!$B$5:C77)),"")</f>
        <v/>
      </c>
      <c r="M77" s="11"/>
      <c r="N77" s="5"/>
    </row>
    <row r="78" customFormat="false" ht="24.95" hidden="false" customHeight="true" outlineLevel="0" collapsed="false">
      <c r="A78" s="3"/>
      <c r="B78" s="10" t="str">
        <f aca="false">IFERROR(INDEX(S1!$D$3:S1!$E$200,S1!$H76,COLUMNS(Farsi_Books!$B$5:Farsi_Books!B78)),"")</f>
        <v/>
      </c>
      <c r="C78" s="10"/>
      <c r="D78" s="10"/>
      <c r="E78" s="10"/>
      <c r="F78" s="10"/>
      <c r="G78" s="10"/>
      <c r="H78" s="10"/>
      <c r="I78" s="10"/>
      <c r="J78" s="10"/>
      <c r="K78" s="10"/>
      <c r="L78" s="11" t="str">
        <f aca="false">IFERROR(INDEX(S1!$D$3:$E$200,S1!$H76,COLUMNS(Farsi_Books!$B$5:C78)),"")</f>
        <v/>
      </c>
      <c r="M78" s="11"/>
      <c r="N78" s="5"/>
    </row>
    <row r="79" customFormat="false" ht="24.95" hidden="false" customHeight="true" outlineLevel="0" collapsed="false">
      <c r="A79" s="3"/>
      <c r="B79" s="10" t="str">
        <f aca="false">IFERROR(INDEX(S1!$D$3:S1!$E$200,S1!$H77,COLUMNS(Farsi_Books!$B$5:Farsi_Books!B79)),"")</f>
        <v/>
      </c>
      <c r="C79" s="10"/>
      <c r="D79" s="10"/>
      <c r="E79" s="10"/>
      <c r="F79" s="10"/>
      <c r="G79" s="10"/>
      <c r="H79" s="10"/>
      <c r="I79" s="10"/>
      <c r="J79" s="10"/>
      <c r="K79" s="10"/>
      <c r="L79" s="11" t="str">
        <f aca="false">IFERROR(INDEX(S1!$D$3:$E$200,S1!$H77,COLUMNS(Farsi_Books!$B$5:C79)),"")</f>
        <v/>
      </c>
      <c r="M79" s="11"/>
      <c r="N79" s="5"/>
    </row>
    <row r="80" customFormat="false" ht="24.95" hidden="false" customHeight="true" outlineLevel="0" collapsed="false">
      <c r="A80" s="3"/>
      <c r="B80" s="10" t="str">
        <f aca="false">IFERROR(INDEX(S1!$D$3:S1!$E$200,S1!$H78,COLUMNS(Farsi_Books!$B$5:Farsi_Books!B80)),"")</f>
        <v/>
      </c>
      <c r="C80" s="10"/>
      <c r="D80" s="10"/>
      <c r="E80" s="10"/>
      <c r="F80" s="10"/>
      <c r="G80" s="10"/>
      <c r="H80" s="10"/>
      <c r="I80" s="10"/>
      <c r="J80" s="10"/>
      <c r="K80" s="10"/>
      <c r="L80" s="11" t="str">
        <f aca="false">IFERROR(INDEX(S1!$D$3:$E$200,S1!$H78,COLUMNS(Farsi_Books!$B$5:C80)),"")</f>
        <v/>
      </c>
      <c r="M80" s="11"/>
      <c r="N80" s="5"/>
    </row>
    <row r="81" customFormat="false" ht="24.95" hidden="false" customHeight="true" outlineLevel="0" collapsed="false">
      <c r="A81" s="3"/>
      <c r="B81" s="10" t="str">
        <f aca="false">IFERROR(INDEX(S1!$D$3:S1!$E$200,S1!$H79,COLUMNS(Farsi_Books!$B$5:Farsi_Books!B81)),"")</f>
        <v/>
      </c>
      <c r="C81" s="10"/>
      <c r="D81" s="10"/>
      <c r="E81" s="10"/>
      <c r="F81" s="10"/>
      <c r="G81" s="10"/>
      <c r="H81" s="10"/>
      <c r="I81" s="10"/>
      <c r="J81" s="10"/>
      <c r="K81" s="10"/>
      <c r="L81" s="11" t="str">
        <f aca="false">IFERROR(INDEX(S1!$D$3:$E$200,S1!$H79,COLUMNS(Farsi_Books!$B$5:C81)),"")</f>
        <v/>
      </c>
      <c r="M81" s="11"/>
      <c r="N81" s="5"/>
    </row>
    <row r="82" customFormat="false" ht="24.95" hidden="false" customHeight="true" outlineLevel="0" collapsed="false">
      <c r="A82" s="3"/>
      <c r="B82" s="10" t="str">
        <f aca="false">IFERROR(INDEX(S1!$D$3:S1!$E$200,S1!$H80,COLUMNS(Farsi_Books!$B$5:Farsi_Books!B82)),"")</f>
        <v/>
      </c>
      <c r="C82" s="10"/>
      <c r="D82" s="10"/>
      <c r="E82" s="10"/>
      <c r="F82" s="10"/>
      <c r="G82" s="10"/>
      <c r="H82" s="10"/>
      <c r="I82" s="10"/>
      <c r="J82" s="10"/>
      <c r="K82" s="10"/>
      <c r="L82" s="11" t="str">
        <f aca="false">IFERROR(INDEX(S1!$D$3:$E$200,S1!$H80,COLUMNS(Farsi_Books!$B$5:C82)),"")</f>
        <v/>
      </c>
      <c r="M82" s="11"/>
      <c r="N82" s="5"/>
    </row>
    <row r="83" customFormat="false" ht="24.95" hidden="false" customHeight="true" outlineLevel="0" collapsed="false">
      <c r="A83" s="3"/>
      <c r="B83" s="10" t="str">
        <f aca="false">IFERROR(INDEX(S1!$D$3:S1!$E$200,S1!$H81,COLUMNS(Farsi_Books!$B$5:Farsi_Books!B83)),"")</f>
        <v/>
      </c>
      <c r="C83" s="10"/>
      <c r="D83" s="10"/>
      <c r="E83" s="10"/>
      <c r="F83" s="10"/>
      <c r="G83" s="10"/>
      <c r="H83" s="10"/>
      <c r="I83" s="10"/>
      <c r="J83" s="10"/>
      <c r="K83" s="10"/>
      <c r="L83" s="11" t="str">
        <f aca="false">IFERROR(INDEX(S1!$D$3:$E$200,S1!$H81,COLUMNS(Farsi_Books!$B$5:C83)),"")</f>
        <v/>
      </c>
      <c r="M83" s="11"/>
      <c r="N83" s="5"/>
    </row>
    <row r="84" customFormat="false" ht="24.95" hidden="false" customHeight="true" outlineLevel="0" collapsed="false">
      <c r="A84" s="3"/>
      <c r="B84" s="10" t="str">
        <f aca="false">IFERROR(INDEX(S1!$D$3:S1!$E$200,S1!$H82,COLUMNS(Farsi_Books!$B$5:Farsi_Books!B84)),"")</f>
        <v/>
      </c>
      <c r="C84" s="10"/>
      <c r="D84" s="10"/>
      <c r="E84" s="10"/>
      <c r="F84" s="10"/>
      <c r="G84" s="10"/>
      <c r="H84" s="10"/>
      <c r="I84" s="10"/>
      <c r="J84" s="10"/>
      <c r="K84" s="10"/>
      <c r="L84" s="11" t="str">
        <f aca="false">IFERROR(INDEX(S1!$D$3:$E$200,S1!$H82,COLUMNS(Farsi_Books!$B$5:C84)),"")</f>
        <v/>
      </c>
      <c r="M84" s="11"/>
      <c r="N84" s="5"/>
    </row>
    <row r="85" customFormat="false" ht="24.95" hidden="false" customHeight="true" outlineLevel="0" collapsed="false">
      <c r="A85" s="3"/>
      <c r="B85" s="10" t="str">
        <f aca="false">IFERROR(INDEX(S1!$D$3:S1!$E$200,S1!$H83,COLUMNS(Farsi_Books!$B$5:Farsi_Books!B85)),"")</f>
        <v/>
      </c>
      <c r="C85" s="10"/>
      <c r="D85" s="10"/>
      <c r="E85" s="10"/>
      <c r="F85" s="10"/>
      <c r="G85" s="10"/>
      <c r="H85" s="10"/>
      <c r="I85" s="10"/>
      <c r="J85" s="10"/>
      <c r="K85" s="10"/>
      <c r="L85" s="11" t="str">
        <f aca="false">IFERROR(INDEX(S1!$D$3:$E$200,S1!$H83,COLUMNS(Farsi_Books!$B$5:C85)),"")</f>
        <v/>
      </c>
      <c r="M85" s="11"/>
      <c r="N85" s="5"/>
    </row>
    <row r="86" customFormat="false" ht="24.95" hidden="false" customHeight="true" outlineLevel="0" collapsed="false">
      <c r="A86" s="3"/>
      <c r="B86" s="10" t="str">
        <f aca="false">IFERROR(INDEX(S1!$D$3:S1!$E$200,S1!$H84,COLUMNS(Farsi_Books!$B$5:Farsi_Books!B86)),"")</f>
        <v/>
      </c>
      <c r="C86" s="10"/>
      <c r="D86" s="10"/>
      <c r="E86" s="10"/>
      <c r="F86" s="10"/>
      <c r="G86" s="10"/>
      <c r="H86" s="10"/>
      <c r="I86" s="10"/>
      <c r="J86" s="10"/>
      <c r="K86" s="10"/>
      <c r="L86" s="11" t="str">
        <f aca="false">IFERROR(INDEX(S1!$D$3:$E$200,S1!$H84,COLUMNS(Farsi_Books!$B$5:C86)),"")</f>
        <v/>
      </c>
      <c r="M86" s="11"/>
      <c r="N86" s="5"/>
    </row>
    <row r="87" customFormat="false" ht="24.95" hidden="false" customHeight="true" outlineLevel="0" collapsed="false">
      <c r="A87" s="3"/>
      <c r="B87" s="10" t="str">
        <f aca="false">IFERROR(INDEX(S1!$D$3:S1!$E$200,S1!$H85,COLUMNS(Farsi_Books!$B$5:Farsi_Books!B87)),"")</f>
        <v/>
      </c>
      <c r="C87" s="10"/>
      <c r="D87" s="10"/>
      <c r="E87" s="10"/>
      <c r="F87" s="10"/>
      <c r="G87" s="10"/>
      <c r="H87" s="10"/>
      <c r="I87" s="10"/>
      <c r="J87" s="10"/>
      <c r="K87" s="10"/>
      <c r="L87" s="11" t="str">
        <f aca="false">IFERROR(INDEX(S1!$D$3:$E$200,S1!$H85,COLUMNS(Farsi_Books!$B$5:C87)),"")</f>
        <v/>
      </c>
      <c r="M87" s="11"/>
      <c r="N87" s="5"/>
    </row>
    <row r="88" customFormat="false" ht="24.95" hidden="false" customHeight="true" outlineLevel="0" collapsed="false">
      <c r="A88" s="3"/>
      <c r="B88" s="10" t="str">
        <f aca="false">IFERROR(INDEX(S1!$D$3:S1!$E$200,S1!$H86,COLUMNS(Farsi_Books!$B$5:Farsi_Books!B88)),"")</f>
        <v/>
      </c>
      <c r="C88" s="10"/>
      <c r="D88" s="10"/>
      <c r="E88" s="10"/>
      <c r="F88" s="10"/>
      <c r="G88" s="10"/>
      <c r="H88" s="10"/>
      <c r="I88" s="10"/>
      <c r="J88" s="10"/>
      <c r="K88" s="10"/>
      <c r="L88" s="11" t="str">
        <f aca="false">IFERROR(INDEX(S1!$D$3:$E$200,S1!$H86,COLUMNS(Farsi_Books!$B$5:C88)),"")</f>
        <v/>
      </c>
      <c r="M88" s="11"/>
      <c r="N88" s="5"/>
    </row>
    <row r="89" customFormat="false" ht="24.95" hidden="false" customHeight="true" outlineLevel="0" collapsed="false">
      <c r="A89" s="3"/>
      <c r="B89" s="10" t="str">
        <f aca="false">IFERROR(INDEX(S1!$D$3:S1!$E$200,S1!$H87,COLUMNS(Farsi_Books!$B$5:Farsi_Books!B89)),"")</f>
        <v/>
      </c>
      <c r="C89" s="10"/>
      <c r="D89" s="10"/>
      <c r="E89" s="10"/>
      <c r="F89" s="10"/>
      <c r="G89" s="10"/>
      <c r="H89" s="10"/>
      <c r="I89" s="10"/>
      <c r="J89" s="10"/>
      <c r="K89" s="10"/>
      <c r="L89" s="11" t="str">
        <f aca="false">IFERROR(INDEX(S1!$D$3:$E$200,S1!$H87,COLUMNS(Farsi_Books!$B$5:C89)),"")</f>
        <v/>
      </c>
      <c r="M89" s="11"/>
      <c r="N89" s="5"/>
    </row>
    <row r="90" customFormat="false" ht="24.95" hidden="false" customHeight="true" outlineLevel="0" collapsed="false">
      <c r="A90" s="3"/>
      <c r="B90" s="10" t="str">
        <f aca="false">IFERROR(INDEX(S1!$D$3:S1!$E$200,S1!$H88,COLUMNS(Farsi_Books!$B$5:Farsi_Books!B90)),"")</f>
        <v/>
      </c>
      <c r="C90" s="10"/>
      <c r="D90" s="10"/>
      <c r="E90" s="10"/>
      <c r="F90" s="10"/>
      <c r="G90" s="10"/>
      <c r="H90" s="10"/>
      <c r="I90" s="10"/>
      <c r="J90" s="10"/>
      <c r="K90" s="10"/>
      <c r="L90" s="11" t="str">
        <f aca="false">IFERROR(INDEX(S1!$D$3:$E$200,S1!$H88,COLUMNS(Farsi_Books!$B$5:C90)),"")</f>
        <v/>
      </c>
      <c r="M90" s="11"/>
      <c r="N90" s="5"/>
    </row>
    <row r="91" customFormat="false" ht="24.95" hidden="false" customHeight="true" outlineLevel="0" collapsed="false">
      <c r="A91" s="3"/>
      <c r="B91" s="10" t="str">
        <f aca="false">IFERROR(INDEX(S1!$D$3:S1!$E$200,S1!$H89,COLUMNS(Farsi_Books!$B$5:Farsi_Books!B91)),"")</f>
        <v/>
      </c>
      <c r="C91" s="10"/>
      <c r="D91" s="10"/>
      <c r="E91" s="10"/>
      <c r="F91" s="10"/>
      <c r="G91" s="10"/>
      <c r="H91" s="10"/>
      <c r="I91" s="10"/>
      <c r="J91" s="10"/>
      <c r="K91" s="10"/>
      <c r="L91" s="11" t="str">
        <f aca="false">IFERROR(INDEX(S1!$D$3:$E$200,S1!$H89,COLUMNS(Farsi_Books!$B$5:C91)),"")</f>
        <v/>
      </c>
      <c r="M91" s="11"/>
      <c r="N91" s="5"/>
    </row>
    <row r="92" customFormat="false" ht="24.95" hidden="false" customHeight="true" outlineLevel="0" collapsed="false">
      <c r="A92" s="3"/>
      <c r="B92" s="10" t="str">
        <f aca="false">IFERROR(INDEX(S1!$D$3:S1!$E$200,S1!$H90,COLUMNS(Farsi_Books!$B$5:Farsi_Books!B92)),"")</f>
        <v/>
      </c>
      <c r="C92" s="10"/>
      <c r="D92" s="10"/>
      <c r="E92" s="10"/>
      <c r="F92" s="10"/>
      <c r="G92" s="10"/>
      <c r="H92" s="10"/>
      <c r="I92" s="10"/>
      <c r="J92" s="10"/>
      <c r="K92" s="10"/>
      <c r="L92" s="11" t="str">
        <f aca="false">IFERROR(INDEX(S1!$D$3:$E$200,S1!$H90,COLUMNS(Farsi_Books!$B$5:C92)),"")</f>
        <v/>
      </c>
      <c r="M92" s="11"/>
      <c r="N92" s="5"/>
    </row>
    <row r="93" customFormat="false" ht="24.95" hidden="false" customHeight="true" outlineLevel="0" collapsed="false">
      <c r="A93" s="3"/>
      <c r="B93" s="10" t="str">
        <f aca="false">IFERROR(INDEX(S1!$D$3:S1!$E$200,S1!$H91,COLUMNS(Farsi_Books!$B$5:Farsi_Books!B93)),"")</f>
        <v/>
      </c>
      <c r="C93" s="10"/>
      <c r="D93" s="10"/>
      <c r="E93" s="10"/>
      <c r="F93" s="10"/>
      <c r="G93" s="10"/>
      <c r="H93" s="10"/>
      <c r="I93" s="10"/>
      <c r="J93" s="10"/>
      <c r="K93" s="10"/>
      <c r="L93" s="11" t="str">
        <f aca="false">IFERROR(INDEX(S1!$D$3:$E$200,S1!$H91,COLUMNS(Farsi_Books!$B$5:C93)),"")</f>
        <v/>
      </c>
      <c r="M93" s="11"/>
      <c r="N93" s="5"/>
    </row>
    <row r="94" customFormat="false" ht="24.95" hidden="false" customHeight="true" outlineLevel="0" collapsed="false">
      <c r="A94" s="3"/>
      <c r="B94" s="10" t="str">
        <f aca="false">IFERROR(INDEX(S1!$D$3:S1!$E$200,S1!$H92,COLUMNS(Farsi_Books!$B$5:Farsi_Books!B94)),"")</f>
        <v/>
      </c>
      <c r="C94" s="10"/>
      <c r="D94" s="10"/>
      <c r="E94" s="10"/>
      <c r="F94" s="10"/>
      <c r="G94" s="10"/>
      <c r="H94" s="10"/>
      <c r="I94" s="10"/>
      <c r="J94" s="10"/>
      <c r="K94" s="10"/>
      <c r="L94" s="11" t="str">
        <f aca="false">IFERROR(INDEX(S1!$D$3:$E$200,S1!$H92,COLUMNS(Farsi_Books!$B$5:C94)),"")</f>
        <v/>
      </c>
      <c r="M94" s="11"/>
      <c r="N94" s="5"/>
    </row>
    <row r="95" customFormat="false" ht="24.95" hidden="false" customHeight="true" outlineLevel="0" collapsed="false">
      <c r="A95" s="3"/>
      <c r="B95" s="10" t="str">
        <f aca="false">IFERROR(INDEX(S1!$D$3:S1!$E$200,S1!$H93,COLUMNS(Farsi_Books!$B$5:Farsi_Books!B95)),"")</f>
        <v/>
      </c>
      <c r="C95" s="10"/>
      <c r="D95" s="10"/>
      <c r="E95" s="10"/>
      <c r="F95" s="10"/>
      <c r="G95" s="10"/>
      <c r="H95" s="10"/>
      <c r="I95" s="10"/>
      <c r="J95" s="10"/>
      <c r="K95" s="10"/>
      <c r="L95" s="11" t="str">
        <f aca="false">IFERROR(INDEX(S1!$D$3:$E$200,S1!$H93,COLUMNS(Farsi_Books!$B$5:C95)),"")</f>
        <v/>
      </c>
      <c r="M95" s="11"/>
      <c r="N95" s="5"/>
    </row>
    <row r="96" customFormat="false" ht="24.95" hidden="false" customHeight="true" outlineLevel="0" collapsed="false">
      <c r="A96" s="3"/>
      <c r="B96" s="10" t="str">
        <f aca="false">IFERROR(INDEX(S1!$D$3:S1!$E$200,S1!$H94,COLUMNS(Farsi_Books!$B$5:Farsi_Books!B96)),"")</f>
        <v/>
      </c>
      <c r="C96" s="10"/>
      <c r="D96" s="10"/>
      <c r="E96" s="10"/>
      <c r="F96" s="10"/>
      <c r="G96" s="10"/>
      <c r="H96" s="10"/>
      <c r="I96" s="10"/>
      <c r="J96" s="10"/>
      <c r="K96" s="10"/>
      <c r="L96" s="11" t="str">
        <f aca="false">IFERROR(INDEX(S1!$D$3:$E$200,S1!$H94,COLUMNS(Farsi_Books!$B$5:C96)),"")</f>
        <v/>
      </c>
      <c r="M96" s="11"/>
      <c r="N96" s="5"/>
    </row>
    <row r="97" customFormat="false" ht="24.95" hidden="false" customHeight="true" outlineLevel="0" collapsed="false">
      <c r="A97" s="3"/>
      <c r="B97" s="10" t="str">
        <f aca="false">IFERROR(INDEX(S1!$D$3:S1!$E$200,S1!$H95,COLUMNS(Farsi_Books!$B$5:Farsi_Books!B97)),"")</f>
        <v/>
      </c>
      <c r="C97" s="10"/>
      <c r="D97" s="10"/>
      <c r="E97" s="10"/>
      <c r="F97" s="10"/>
      <c r="G97" s="10"/>
      <c r="H97" s="10"/>
      <c r="I97" s="10"/>
      <c r="J97" s="10"/>
      <c r="K97" s="10"/>
      <c r="L97" s="11" t="str">
        <f aca="false">IFERROR(INDEX(S1!$D$3:$E$200,S1!$H95,COLUMNS(Farsi_Books!$B$5:C97)),"")</f>
        <v/>
      </c>
      <c r="M97" s="11"/>
      <c r="N97" s="5"/>
    </row>
    <row r="98" customFormat="false" ht="24.95" hidden="false" customHeight="true" outlineLevel="0" collapsed="false">
      <c r="A98" s="3"/>
      <c r="B98" s="10" t="str">
        <f aca="false">IFERROR(INDEX(S1!$D$3:S1!$E$200,S1!$H96,COLUMNS(Farsi_Books!$B$5:Farsi_Books!B98)),"")</f>
        <v/>
      </c>
      <c r="C98" s="10"/>
      <c r="D98" s="10"/>
      <c r="E98" s="10"/>
      <c r="F98" s="10"/>
      <c r="G98" s="10"/>
      <c r="H98" s="10"/>
      <c r="I98" s="10"/>
      <c r="J98" s="10"/>
      <c r="K98" s="10"/>
      <c r="L98" s="11" t="str">
        <f aca="false">IFERROR(INDEX(S1!$D$3:$E$200,S1!$H96,COLUMNS(Farsi_Books!$B$5:C98)),"")</f>
        <v/>
      </c>
      <c r="M98" s="11"/>
      <c r="N98" s="5"/>
    </row>
    <row r="99" customFormat="false" ht="24.95" hidden="false" customHeight="true" outlineLevel="0" collapsed="false">
      <c r="A99" s="3"/>
      <c r="B99" s="10" t="str">
        <f aca="false">IFERROR(INDEX(S1!$D$3:S1!$E$200,S1!$H97,COLUMNS(Farsi_Books!$B$5:Farsi_Books!B99)),"")</f>
        <v/>
      </c>
      <c r="C99" s="10"/>
      <c r="D99" s="10"/>
      <c r="E99" s="10"/>
      <c r="F99" s="10"/>
      <c r="G99" s="10"/>
      <c r="H99" s="10"/>
      <c r="I99" s="10"/>
      <c r="J99" s="10"/>
      <c r="K99" s="10"/>
      <c r="L99" s="11" t="str">
        <f aca="false">IFERROR(INDEX(S1!$D$3:$E$200,S1!$H97,COLUMNS(Farsi_Books!$B$5:C99)),"")</f>
        <v/>
      </c>
      <c r="M99" s="11"/>
      <c r="N99" s="5"/>
    </row>
    <row r="100" customFormat="false" ht="24.95" hidden="false" customHeight="true" outlineLevel="0" collapsed="false">
      <c r="A100" s="3"/>
      <c r="B100" s="10" t="str">
        <f aca="false">IFERROR(INDEX(S1!$D$3:S1!$E$200,S1!$H98,COLUMNS(Farsi_Books!$B$5:Farsi_Books!B100)),"")</f>
        <v/>
      </c>
      <c r="C100" s="10"/>
      <c r="D100" s="10"/>
      <c r="E100" s="10"/>
      <c r="F100" s="10"/>
      <c r="G100" s="10"/>
      <c r="H100" s="10"/>
      <c r="I100" s="10"/>
      <c r="J100" s="10"/>
      <c r="K100" s="10"/>
      <c r="L100" s="11" t="str">
        <f aca="false">IFERROR(INDEX(S1!$D$3:$E$200,S1!$H98,COLUMNS(Farsi_Books!$B$5:C100)),"")</f>
        <v/>
      </c>
      <c r="M100" s="11"/>
      <c r="N100" s="5"/>
    </row>
    <row r="101" customFormat="false" ht="24.95" hidden="false" customHeight="true" outlineLevel="0" collapsed="false">
      <c r="A101" s="3"/>
      <c r="B101" s="10" t="str">
        <f aca="false">IFERROR(INDEX(S1!$D$3:S1!$E$200,S1!$H99,COLUMNS(Farsi_Books!$B$5:Farsi_Books!B101)),"")</f>
        <v/>
      </c>
      <c r="C101" s="10"/>
      <c r="D101" s="10"/>
      <c r="E101" s="10"/>
      <c r="F101" s="10"/>
      <c r="G101" s="10"/>
      <c r="H101" s="10"/>
      <c r="I101" s="10"/>
      <c r="J101" s="10"/>
      <c r="K101" s="10"/>
      <c r="L101" s="11" t="str">
        <f aca="false">IFERROR(INDEX(S1!$D$3:$E$200,S1!$H99,COLUMNS(Farsi_Books!$B$5:C101)),"")</f>
        <v/>
      </c>
      <c r="M101" s="11"/>
      <c r="N101" s="5"/>
    </row>
    <row r="102" customFormat="false" ht="24.95" hidden="false" customHeight="true" outlineLevel="0" collapsed="false">
      <c r="A102" s="3"/>
      <c r="B102" s="10" t="str">
        <f aca="false">IFERROR(INDEX(S1!$D$3:S1!$E$200,S1!$H100,COLUMNS(Farsi_Books!$B$5:Farsi_Books!B102)),"")</f>
        <v/>
      </c>
      <c r="C102" s="10"/>
      <c r="D102" s="10"/>
      <c r="E102" s="10"/>
      <c r="F102" s="10"/>
      <c r="G102" s="10"/>
      <c r="H102" s="10"/>
      <c r="I102" s="10"/>
      <c r="J102" s="10"/>
      <c r="K102" s="10"/>
      <c r="L102" s="11" t="str">
        <f aca="false">IFERROR(INDEX(S1!$D$3:$E$200,S1!$H100,COLUMNS(Farsi_Books!$B$5:C102)),"")</f>
        <v/>
      </c>
      <c r="M102" s="11"/>
      <c r="N102" s="5"/>
    </row>
    <row r="103" customFormat="false" ht="24.95" hidden="false" customHeight="true" outlineLevel="0" collapsed="false">
      <c r="A103" s="3"/>
      <c r="B103" s="10" t="str">
        <f aca="false">IFERROR(INDEX(S1!$D$3:S1!$E$200,S1!$H101,COLUMNS(Farsi_Books!$B$5:Farsi_Books!B103)),"")</f>
        <v/>
      </c>
      <c r="C103" s="10"/>
      <c r="D103" s="10"/>
      <c r="E103" s="10"/>
      <c r="F103" s="10"/>
      <c r="G103" s="10"/>
      <c r="H103" s="10"/>
      <c r="I103" s="10"/>
      <c r="J103" s="10"/>
      <c r="K103" s="10"/>
      <c r="L103" s="11" t="str">
        <f aca="false">IFERROR(INDEX(S1!$D$3:$E$200,S1!$H101,COLUMNS(Farsi_Books!$B$5:C103)),"")</f>
        <v/>
      </c>
      <c r="M103" s="11"/>
      <c r="N103" s="5"/>
    </row>
    <row r="104" customFormat="false" ht="24.95" hidden="false" customHeight="true" outlineLevel="0" collapsed="false">
      <c r="A104" s="3"/>
      <c r="B104" s="10" t="str">
        <f aca="false">IFERROR(INDEX(S1!$D$3:S1!$E$200,S1!$H102,COLUMNS(Farsi_Books!$B$5:Farsi_Books!B104)),"")</f>
        <v/>
      </c>
      <c r="C104" s="10"/>
      <c r="D104" s="10"/>
      <c r="E104" s="10"/>
      <c r="F104" s="10"/>
      <c r="G104" s="10"/>
      <c r="H104" s="10"/>
      <c r="I104" s="10"/>
      <c r="J104" s="10"/>
      <c r="K104" s="10"/>
      <c r="L104" s="11" t="str">
        <f aca="false">IFERROR(INDEX(S1!$D$3:$E$200,S1!$H102,COLUMNS(Farsi_Books!$B$5:C104)),"")</f>
        <v/>
      </c>
      <c r="M104" s="11"/>
      <c r="N104" s="5"/>
    </row>
    <row r="105" customFormat="false" ht="24.95" hidden="false" customHeight="true" outlineLevel="0" collapsed="false">
      <c r="A105" s="3"/>
      <c r="B105" s="10" t="str">
        <f aca="false">IFERROR(INDEX(S1!$D$3:S1!$E$200,S1!$H103,COLUMNS(Farsi_Books!$B$5:Farsi_Books!B105)),"")</f>
        <v/>
      </c>
      <c r="C105" s="10"/>
      <c r="D105" s="10"/>
      <c r="E105" s="10"/>
      <c r="F105" s="10"/>
      <c r="G105" s="10"/>
      <c r="H105" s="10"/>
      <c r="I105" s="10"/>
      <c r="J105" s="10"/>
      <c r="K105" s="10"/>
      <c r="L105" s="11" t="str">
        <f aca="false">IFERROR(INDEX(S1!$D$3:$E$200,S1!$H103,COLUMNS(Farsi_Books!$B$5:C105)),"")</f>
        <v/>
      </c>
      <c r="M105" s="11"/>
      <c r="N105" s="5"/>
    </row>
    <row r="106" customFormat="false" ht="24.95" hidden="false" customHeight="true" outlineLevel="0" collapsed="false">
      <c r="A106" s="3"/>
      <c r="B106" s="10" t="str">
        <f aca="false">IFERROR(INDEX(S1!$D$3:S1!$E$200,S1!$H104,COLUMNS(Farsi_Books!$B$5:Farsi_Books!B106)),"")</f>
        <v/>
      </c>
      <c r="C106" s="10"/>
      <c r="D106" s="10"/>
      <c r="E106" s="10"/>
      <c r="F106" s="10"/>
      <c r="G106" s="10"/>
      <c r="H106" s="10"/>
      <c r="I106" s="10"/>
      <c r="J106" s="10"/>
      <c r="K106" s="10"/>
      <c r="L106" s="11" t="str">
        <f aca="false">IFERROR(INDEX(S1!$D$3:$E$200,S1!$H104,COLUMNS(Farsi_Books!$B$5:C106)),"")</f>
        <v/>
      </c>
      <c r="M106" s="11"/>
      <c r="N106" s="5"/>
    </row>
    <row r="107" customFormat="false" ht="24.95" hidden="false" customHeight="true" outlineLevel="0" collapsed="false">
      <c r="A107" s="3"/>
      <c r="B107" s="10" t="str">
        <f aca="false">IFERROR(INDEX(S1!$D$3:S1!$E$200,S1!$H105,COLUMNS(Farsi_Books!$B$5:Farsi_Books!B107)),"")</f>
        <v/>
      </c>
      <c r="C107" s="10"/>
      <c r="D107" s="10"/>
      <c r="E107" s="10"/>
      <c r="F107" s="10"/>
      <c r="G107" s="10"/>
      <c r="H107" s="10"/>
      <c r="I107" s="10"/>
      <c r="J107" s="10"/>
      <c r="K107" s="10"/>
      <c r="L107" s="11" t="str">
        <f aca="false">IFERROR(INDEX(S1!$D$3:$E$200,S1!$H105,COLUMNS(Farsi_Books!$B$5:C107)),"")</f>
        <v/>
      </c>
      <c r="M107" s="11"/>
      <c r="N107" s="5"/>
    </row>
    <row r="108" customFormat="false" ht="24.95" hidden="false" customHeight="true" outlineLevel="0" collapsed="false">
      <c r="A108" s="3"/>
      <c r="B108" s="10" t="str">
        <f aca="false">IFERROR(INDEX(S1!$D$3:S1!$E$200,S1!$H106,COLUMNS(Farsi_Books!$B$5:Farsi_Books!B108)),"")</f>
        <v/>
      </c>
      <c r="C108" s="10"/>
      <c r="D108" s="10"/>
      <c r="E108" s="10"/>
      <c r="F108" s="10"/>
      <c r="G108" s="10"/>
      <c r="H108" s="10"/>
      <c r="I108" s="10"/>
      <c r="J108" s="10"/>
      <c r="K108" s="10"/>
      <c r="L108" s="11" t="str">
        <f aca="false">IFERROR(INDEX(S1!$D$3:$E$200,S1!$H106,COLUMNS(Farsi_Books!$B$5:C108)),"")</f>
        <v/>
      </c>
      <c r="M108" s="11"/>
      <c r="N108" s="5"/>
    </row>
    <row r="109" customFormat="false" ht="24.95" hidden="false" customHeight="true" outlineLevel="0" collapsed="false">
      <c r="A109" s="3"/>
      <c r="B109" s="10" t="str">
        <f aca="false">IFERROR(INDEX(S1!$D$3:S1!$E$200,S1!$H107,COLUMNS(Farsi_Books!$B$5:Farsi_Books!B109)),"")</f>
        <v/>
      </c>
      <c r="C109" s="10"/>
      <c r="D109" s="10"/>
      <c r="E109" s="10"/>
      <c r="F109" s="10"/>
      <c r="G109" s="10"/>
      <c r="H109" s="10"/>
      <c r="I109" s="10"/>
      <c r="J109" s="10"/>
      <c r="K109" s="10"/>
      <c r="L109" s="11" t="str">
        <f aca="false">IFERROR(INDEX(S1!$D$3:$E$200,S1!$H107,COLUMNS(Farsi_Books!$B$5:C109)),"")</f>
        <v/>
      </c>
      <c r="M109" s="11"/>
      <c r="N109" s="5"/>
    </row>
    <row r="110" customFormat="false" ht="24.95" hidden="false" customHeight="true" outlineLevel="0" collapsed="false">
      <c r="A110" s="3"/>
      <c r="B110" s="10" t="str">
        <f aca="false">IFERROR(INDEX(S1!$D$3:S1!$E$200,S1!$H108,COLUMNS(Farsi_Books!$B$5:Farsi_Books!B110)),"")</f>
        <v/>
      </c>
      <c r="C110" s="10"/>
      <c r="D110" s="10"/>
      <c r="E110" s="10"/>
      <c r="F110" s="10"/>
      <c r="G110" s="10"/>
      <c r="H110" s="10"/>
      <c r="I110" s="10"/>
      <c r="J110" s="10"/>
      <c r="K110" s="10"/>
      <c r="L110" s="11" t="str">
        <f aca="false">IFERROR(INDEX(S1!$D$3:$E$200,S1!$H108,COLUMNS(Farsi_Books!$B$5:C110)),"")</f>
        <v/>
      </c>
      <c r="M110" s="11"/>
      <c r="N110" s="5"/>
    </row>
    <row r="111" customFormat="false" ht="24.95" hidden="false" customHeight="true" outlineLevel="0" collapsed="false">
      <c r="A111" s="3"/>
      <c r="B111" s="10" t="str">
        <f aca="false">IFERROR(INDEX(S1!$D$3:S1!$E$200,S1!$H109,COLUMNS(Farsi_Books!$B$5:Farsi_Books!B111)),"")</f>
        <v/>
      </c>
      <c r="C111" s="10"/>
      <c r="D111" s="10"/>
      <c r="E111" s="10"/>
      <c r="F111" s="10"/>
      <c r="G111" s="10"/>
      <c r="H111" s="10"/>
      <c r="I111" s="10"/>
      <c r="J111" s="10"/>
      <c r="K111" s="10"/>
      <c r="L111" s="11" t="str">
        <f aca="false">IFERROR(INDEX(S1!$D$3:$E$200,S1!$H109,COLUMNS(Farsi_Books!$B$5:C111)),"")</f>
        <v/>
      </c>
      <c r="M111" s="11"/>
      <c r="N111" s="5"/>
    </row>
    <row r="112" customFormat="false" ht="24.95" hidden="false" customHeight="true" outlineLevel="0" collapsed="false">
      <c r="A112" s="3"/>
      <c r="B112" s="10" t="str">
        <f aca="false">IFERROR(INDEX(S1!$D$3:S1!$E$200,S1!$H110,COLUMNS(Farsi_Books!$B$5:Farsi_Books!B112)),"")</f>
        <v/>
      </c>
      <c r="C112" s="10"/>
      <c r="D112" s="10"/>
      <c r="E112" s="10"/>
      <c r="F112" s="10"/>
      <c r="G112" s="10"/>
      <c r="H112" s="10"/>
      <c r="I112" s="10"/>
      <c r="J112" s="10"/>
      <c r="K112" s="10"/>
      <c r="L112" s="11" t="str">
        <f aca="false">IFERROR(INDEX(S1!$D$3:$E$200,S1!$H110,COLUMNS(Farsi_Books!$B$5:C112)),"")</f>
        <v/>
      </c>
      <c r="M112" s="11"/>
      <c r="N112" s="5"/>
    </row>
    <row r="113" customFormat="false" ht="24.95" hidden="false" customHeight="true" outlineLevel="0" collapsed="false">
      <c r="A113" s="3"/>
      <c r="B113" s="10" t="str">
        <f aca="false">IFERROR(INDEX(S1!$D$3:S1!$E$200,S1!$H111,COLUMNS(Farsi_Books!$B$5:Farsi_Books!B113)),"")</f>
        <v/>
      </c>
      <c r="C113" s="10"/>
      <c r="D113" s="10"/>
      <c r="E113" s="10"/>
      <c r="F113" s="10"/>
      <c r="G113" s="10"/>
      <c r="H113" s="10"/>
      <c r="I113" s="10"/>
      <c r="J113" s="10"/>
      <c r="K113" s="10"/>
      <c r="L113" s="11" t="str">
        <f aca="false">IFERROR(INDEX(S1!$D$3:$E$200,S1!$H111,COLUMNS(Farsi_Books!$B$5:C113)),"")</f>
        <v/>
      </c>
      <c r="M113" s="11"/>
      <c r="N113" s="5"/>
    </row>
    <row r="114" customFormat="false" ht="24.95" hidden="false" customHeight="true" outlineLevel="0" collapsed="false">
      <c r="A114" s="3"/>
      <c r="B114" s="10" t="str">
        <f aca="false">IFERROR(INDEX(S1!$D$3:S1!$E$200,S1!$H112,COLUMNS(Farsi_Books!$B$5:Farsi_Books!B114)),"")</f>
        <v/>
      </c>
      <c r="C114" s="10"/>
      <c r="D114" s="10"/>
      <c r="E114" s="10"/>
      <c r="F114" s="10"/>
      <c r="G114" s="10"/>
      <c r="H114" s="10"/>
      <c r="I114" s="10"/>
      <c r="J114" s="10"/>
      <c r="K114" s="10"/>
      <c r="L114" s="11" t="str">
        <f aca="false">IFERROR(INDEX(S1!$D$3:$E$200,S1!$H112,COLUMNS(Farsi_Books!$B$5:C114)),"")</f>
        <v/>
      </c>
      <c r="M114" s="11"/>
      <c r="N114" s="5"/>
    </row>
    <row r="115" customFormat="false" ht="24.95" hidden="false" customHeight="true" outlineLevel="0" collapsed="false">
      <c r="A115" s="3"/>
      <c r="B115" s="10" t="str">
        <f aca="false">IFERROR(INDEX(S1!$D$3:S1!$E$200,S1!$H113,COLUMNS(Farsi_Books!$B$5:Farsi_Books!B115)),"")</f>
        <v/>
      </c>
      <c r="C115" s="10"/>
      <c r="D115" s="10"/>
      <c r="E115" s="10"/>
      <c r="F115" s="10"/>
      <c r="G115" s="10"/>
      <c r="H115" s="10"/>
      <c r="I115" s="10"/>
      <c r="J115" s="10"/>
      <c r="K115" s="10"/>
      <c r="L115" s="11" t="str">
        <f aca="false">IFERROR(INDEX(S1!$D$3:$E$200,S1!$H113,COLUMNS(Farsi_Books!$B$5:C115)),"")</f>
        <v/>
      </c>
      <c r="M115" s="11"/>
      <c r="N115" s="5"/>
    </row>
    <row r="116" customFormat="false" ht="24.95" hidden="false" customHeight="true" outlineLevel="0" collapsed="false">
      <c r="A116" s="3"/>
      <c r="B116" s="10" t="str">
        <f aca="false">IFERROR(INDEX(S1!$D$3:S1!$E$200,S1!$H114,COLUMNS(Farsi_Books!$B$5:Farsi_Books!B116)),"")</f>
        <v/>
      </c>
      <c r="C116" s="10"/>
      <c r="D116" s="10"/>
      <c r="E116" s="10"/>
      <c r="F116" s="10"/>
      <c r="G116" s="10"/>
      <c r="H116" s="10"/>
      <c r="I116" s="10"/>
      <c r="J116" s="10"/>
      <c r="K116" s="10"/>
      <c r="L116" s="11" t="str">
        <f aca="false">IFERROR(INDEX(S1!$D$3:$E$200,S1!$H114,COLUMNS(Farsi_Books!$B$5:C116)),"")</f>
        <v/>
      </c>
      <c r="M116" s="11"/>
      <c r="N116" s="5"/>
    </row>
    <row r="117" customFormat="false" ht="24.95" hidden="false" customHeight="true" outlineLevel="0" collapsed="false">
      <c r="A117" s="3"/>
      <c r="B117" s="10" t="str">
        <f aca="false">IFERROR(INDEX(S1!$D$3:S1!$E$200,S1!$H115,COLUMNS(Farsi_Books!$B$5:Farsi_Books!B117)),"")</f>
        <v/>
      </c>
      <c r="C117" s="10"/>
      <c r="D117" s="10"/>
      <c r="E117" s="10"/>
      <c r="F117" s="10"/>
      <c r="G117" s="10"/>
      <c r="H117" s="10"/>
      <c r="I117" s="10"/>
      <c r="J117" s="10"/>
      <c r="K117" s="10"/>
      <c r="L117" s="11" t="str">
        <f aca="false">IFERROR(INDEX(S1!$D$3:$E$200,S1!$H115,COLUMNS(Farsi_Books!$B$5:C117)),"")</f>
        <v/>
      </c>
      <c r="M117" s="11"/>
      <c r="N117" s="5"/>
    </row>
    <row r="118" customFormat="false" ht="24.95" hidden="false" customHeight="true" outlineLevel="0" collapsed="false">
      <c r="A118" s="3"/>
      <c r="B118" s="10" t="str">
        <f aca="false">IFERROR(INDEX(S1!$D$3:S1!$E$200,S1!$H116,COLUMNS(Farsi_Books!$B$5:Farsi_Books!B118)),"")</f>
        <v/>
      </c>
      <c r="C118" s="10"/>
      <c r="D118" s="10"/>
      <c r="E118" s="10"/>
      <c r="F118" s="10"/>
      <c r="G118" s="10"/>
      <c r="H118" s="10"/>
      <c r="I118" s="10"/>
      <c r="J118" s="10"/>
      <c r="K118" s="10"/>
      <c r="L118" s="11" t="str">
        <f aca="false">IFERROR(INDEX(S1!$D$3:$E$200,S1!$H116,COLUMNS(Farsi_Books!$B$5:C118)),"")</f>
        <v/>
      </c>
      <c r="M118" s="11"/>
      <c r="N118" s="5"/>
    </row>
    <row r="119" customFormat="false" ht="24.95" hidden="false" customHeight="true" outlineLevel="0" collapsed="false">
      <c r="A119" s="3"/>
      <c r="B119" s="10" t="str">
        <f aca="false">IFERROR(INDEX(S1!$D$3:S1!$E$200,S1!$H117,COLUMNS(Farsi_Books!$B$5:Farsi_Books!B119)),"")</f>
        <v/>
      </c>
      <c r="C119" s="10"/>
      <c r="D119" s="10"/>
      <c r="E119" s="10"/>
      <c r="F119" s="10"/>
      <c r="G119" s="10"/>
      <c r="H119" s="10"/>
      <c r="I119" s="10"/>
      <c r="J119" s="10"/>
      <c r="K119" s="10"/>
      <c r="L119" s="11" t="str">
        <f aca="false">IFERROR(INDEX(S1!$D$3:$E$200,S1!$H117,COLUMNS(Farsi_Books!$B$5:C119)),"")</f>
        <v/>
      </c>
      <c r="M119" s="11"/>
      <c r="N119" s="5"/>
    </row>
    <row r="120" customFormat="false" ht="24.95" hidden="false" customHeight="true" outlineLevel="0" collapsed="false">
      <c r="A120" s="3"/>
      <c r="B120" s="10" t="str">
        <f aca="false">IFERROR(INDEX(S1!$D$3:S1!$E$200,S1!$H118,COLUMNS(Farsi_Books!$B$5:Farsi_Books!B120)),"")</f>
        <v/>
      </c>
      <c r="C120" s="10"/>
      <c r="D120" s="10"/>
      <c r="E120" s="10"/>
      <c r="F120" s="10"/>
      <c r="G120" s="10"/>
      <c r="H120" s="10"/>
      <c r="I120" s="10"/>
      <c r="J120" s="10"/>
      <c r="K120" s="10"/>
      <c r="L120" s="11" t="str">
        <f aca="false">IFERROR(INDEX(S1!$D$3:$E$200,S1!$H118,COLUMNS(Farsi_Books!$B$5:C120)),"")</f>
        <v/>
      </c>
      <c r="M120" s="11"/>
      <c r="N120" s="5"/>
    </row>
    <row r="121" customFormat="false" ht="24.95" hidden="false" customHeight="true" outlineLevel="0" collapsed="false">
      <c r="A121" s="3"/>
      <c r="B121" s="10" t="str">
        <f aca="false">IFERROR(INDEX(S1!$D$3:S1!$E$200,S1!$H119,COLUMNS(Farsi_Books!$B$5:Farsi_Books!B121)),"")</f>
        <v/>
      </c>
      <c r="C121" s="10"/>
      <c r="D121" s="10"/>
      <c r="E121" s="10"/>
      <c r="F121" s="10"/>
      <c r="G121" s="10"/>
      <c r="H121" s="10"/>
      <c r="I121" s="10"/>
      <c r="J121" s="10"/>
      <c r="K121" s="10"/>
      <c r="L121" s="11" t="str">
        <f aca="false">IFERROR(INDEX(S1!$D$3:$E$200,S1!$H119,COLUMNS(Farsi_Books!$B$5:C121)),"")</f>
        <v/>
      </c>
      <c r="M121" s="11"/>
      <c r="N121" s="5"/>
    </row>
    <row r="122" customFormat="false" ht="24.95" hidden="false" customHeight="true" outlineLevel="0" collapsed="false">
      <c r="A122" s="3"/>
      <c r="B122" s="10" t="str">
        <f aca="false">IFERROR(INDEX(S1!$D$3:S1!$E$200,S1!$H120,COLUMNS(Farsi_Books!$B$5:Farsi_Books!B122)),"")</f>
        <v/>
      </c>
      <c r="C122" s="10"/>
      <c r="D122" s="10"/>
      <c r="E122" s="10"/>
      <c r="F122" s="10"/>
      <c r="G122" s="10"/>
      <c r="H122" s="10"/>
      <c r="I122" s="10"/>
      <c r="J122" s="10"/>
      <c r="K122" s="10"/>
      <c r="L122" s="11" t="str">
        <f aca="false">IFERROR(INDEX(S1!$D$3:$E$200,S1!$H120,COLUMNS(Farsi_Books!$B$5:C122)),"")</f>
        <v/>
      </c>
      <c r="M122" s="11"/>
      <c r="N122" s="5"/>
    </row>
    <row r="123" customFormat="false" ht="24.95" hidden="false" customHeight="true" outlineLevel="0" collapsed="false">
      <c r="A123" s="3"/>
      <c r="B123" s="10" t="str">
        <f aca="false">IFERROR(INDEX(S1!$D$3:S1!$E$200,S1!$H121,COLUMNS(Farsi_Books!$B$5:Farsi_Books!B123)),"")</f>
        <v/>
      </c>
      <c r="C123" s="10"/>
      <c r="D123" s="10"/>
      <c r="E123" s="10"/>
      <c r="F123" s="10"/>
      <c r="G123" s="10"/>
      <c r="H123" s="10"/>
      <c r="I123" s="10"/>
      <c r="J123" s="10"/>
      <c r="K123" s="10"/>
      <c r="L123" s="11" t="str">
        <f aca="false">IFERROR(INDEX(S1!$D$3:$E$200,S1!$H121,COLUMNS(Farsi_Books!$B$5:C123)),"")</f>
        <v/>
      </c>
      <c r="M123" s="11"/>
      <c r="N123" s="5"/>
    </row>
    <row r="124" customFormat="false" ht="24.95" hidden="false" customHeight="true" outlineLevel="0" collapsed="false">
      <c r="A124" s="3"/>
      <c r="B124" s="10" t="str">
        <f aca="false">IFERROR(INDEX(S1!$D$3:S1!$E$200,S1!$H122,COLUMNS(Farsi_Books!$B$5:Farsi_Books!B124)),"")</f>
        <v/>
      </c>
      <c r="C124" s="10"/>
      <c r="D124" s="10"/>
      <c r="E124" s="10"/>
      <c r="F124" s="10"/>
      <c r="G124" s="10"/>
      <c r="H124" s="10"/>
      <c r="I124" s="10"/>
      <c r="J124" s="10"/>
      <c r="K124" s="10"/>
      <c r="L124" s="11" t="str">
        <f aca="false">IFERROR(INDEX(S1!$D$3:$E$200,S1!$H122,COLUMNS(Farsi_Books!$B$5:C124)),"")</f>
        <v/>
      </c>
      <c r="M124" s="11"/>
      <c r="N124" s="5"/>
    </row>
    <row r="125" customFormat="false" ht="24.95" hidden="false" customHeight="true" outlineLevel="0" collapsed="false">
      <c r="A125" s="3"/>
      <c r="B125" s="10" t="str">
        <f aca="false">IFERROR(INDEX(S1!$D$3:S1!$E$200,S1!$H123,COLUMNS(Farsi_Books!$B$5:Farsi_Books!B125)),"")</f>
        <v/>
      </c>
      <c r="C125" s="10"/>
      <c r="D125" s="10"/>
      <c r="E125" s="10"/>
      <c r="F125" s="10"/>
      <c r="G125" s="10"/>
      <c r="H125" s="10"/>
      <c r="I125" s="10"/>
      <c r="J125" s="10"/>
      <c r="K125" s="10"/>
      <c r="L125" s="11" t="str">
        <f aca="false">IFERROR(INDEX(S1!$D$3:$E$200,S1!$H123,COLUMNS(Farsi_Books!$B$5:C125)),"")</f>
        <v/>
      </c>
      <c r="M125" s="11"/>
      <c r="N125" s="5"/>
    </row>
    <row r="126" customFormat="false" ht="24.95" hidden="false" customHeight="true" outlineLevel="0" collapsed="false">
      <c r="A126" s="3"/>
      <c r="B126" s="10" t="str">
        <f aca="false">IFERROR(INDEX(S1!$D$3:S1!$E$200,S1!$H124,COLUMNS(Farsi_Books!$B$5:Farsi_Books!B126)),"")</f>
        <v/>
      </c>
      <c r="C126" s="10"/>
      <c r="D126" s="10"/>
      <c r="E126" s="10"/>
      <c r="F126" s="10"/>
      <c r="G126" s="10"/>
      <c r="H126" s="10"/>
      <c r="I126" s="10"/>
      <c r="J126" s="10"/>
      <c r="K126" s="10"/>
      <c r="L126" s="11" t="str">
        <f aca="false">IFERROR(INDEX(S1!$D$3:$E$200,S1!$H124,COLUMNS(Farsi_Books!$B$5:C126)),"")</f>
        <v/>
      </c>
      <c r="M126" s="11"/>
      <c r="N126" s="5"/>
    </row>
    <row r="127" customFormat="false" ht="24.95" hidden="false" customHeight="true" outlineLevel="0" collapsed="false">
      <c r="A127" s="3"/>
      <c r="B127" s="10" t="str">
        <f aca="false">IFERROR(INDEX(S1!$D$3:S1!$E$200,S1!$H125,COLUMNS(Farsi_Books!$B$5:Farsi_Books!B127)),"")</f>
        <v/>
      </c>
      <c r="C127" s="10"/>
      <c r="D127" s="10"/>
      <c r="E127" s="10"/>
      <c r="F127" s="10"/>
      <c r="G127" s="10"/>
      <c r="H127" s="10"/>
      <c r="I127" s="10"/>
      <c r="J127" s="10"/>
      <c r="K127" s="10"/>
      <c r="L127" s="11" t="str">
        <f aca="false">IFERROR(INDEX(S1!$D$3:$E$200,S1!$H125,COLUMNS(Farsi_Books!$B$5:C127)),"")</f>
        <v/>
      </c>
      <c r="M127" s="11"/>
      <c r="N127" s="5"/>
    </row>
    <row r="128" customFormat="false" ht="24.95" hidden="false" customHeight="true" outlineLevel="0" collapsed="false">
      <c r="A128" s="3"/>
      <c r="B128" s="10" t="str">
        <f aca="false">IFERROR(INDEX(S1!$D$3:S1!$E$200,S1!$H126,COLUMNS(Farsi_Books!$B$5:Farsi_Books!B128)),"")</f>
        <v/>
      </c>
      <c r="C128" s="10"/>
      <c r="D128" s="10"/>
      <c r="E128" s="10"/>
      <c r="F128" s="10"/>
      <c r="G128" s="10"/>
      <c r="H128" s="10"/>
      <c r="I128" s="10"/>
      <c r="J128" s="10"/>
      <c r="K128" s="10"/>
      <c r="L128" s="11" t="str">
        <f aca="false">IFERROR(INDEX(S1!$D$3:$E$200,S1!$H126,COLUMNS(Farsi_Books!$B$5:C128)),"")</f>
        <v/>
      </c>
      <c r="M128" s="11"/>
      <c r="N128" s="5"/>
    </row>
    <row r="129" customFormat="false" ht="24.95" hidden="false" customHeight="true" outlineLevel="0" collapsed="false">
      <c r="A129" s="3"/>
      <c r="B129" s="10" t="str">
        <f aca="false">IFERROR(INDEX(S1!$D$3:S1!$E$200,S1!$H127,COLUMNS(Farsi_Books!$B$5:Farsi_Books!B129)),"")</f>
        <v/>
      </c>
      <c r="C129" s="10"/>
      <c r="D129" s="10"/>
      <c r="E129" s="10"/>
      <c r="F129" s="10"/>
      <c r="G129" s="10"/>
      <c r="H129" s="10"/>
      <c r="I129" s="10"/>
      <c r="J129" s="10"/>
      <c r="K129" s="10"/>
      <c r="L129" s="11" t="str">
        <f aca="false">IFERROR(INDEX(S1!$D$3:$E$200,S1!$H127,COLUMNS(Farsi_Books!$B$5:C129)),"")</f>
        <v/>
      </c>
      <c r="M129" s="11"/>
      <c r="N129" s="5"/>
    </row>
    <row r="130" customFormat="false" ht="24.95" hidden="false" customHeight="true" outlineLevel="0" collapsed="false">
      <c r="A130" s="3"/>
      <c r="B130" s="10" t="str">
        <f aca="false">IFERROR(INDEX(S1!$D$3:S1!$E$200,S1!$H128,COLUMNS(Farsi_Books!$B$5:Farsi_Books!B130)),"")</f>
        <v/>
      </c>
      <c r="C130" s="10"/>
      <c r="D130" s="10"/>
      <c r="E130" s="10"/>
      <c r="F130" s="10"/>
      <c r="G130" s="10"/>
      <c r="H130" s="10"/>
      <c r="I130" s="10"/>
      <c r="J130" s="10"/>
      <c r="K130" s="10"/>
      <c r="L130" s="11" t="str">
        <f aca="false">IFERROR(INDEX(S1!$D$3:$E$200,S1!$H128,COLUMNS(Farsi_Books!$B$5:C130)),"")</f>
        <v/>
      </c>
      <c r="M130" s="11"/>
      <c r="N130" s="5"/>
    </row>
    <row r="131" customFormat="false" ht="24.95" hidden="false" customHeight="true" outlineLevel="0" collapsed="false">
      <c r="A131" s="3"/>
      <c r="B131" s="10" t="str">
        <f aca="false">IFERROR(INDEX(S1!$D$3:S1!$E$200,S1!$H129,COLUMNS(Farsi_Books!$B$5:Farsi_Books!B131)),"")</f>
        <v/>
      </c>
      <c r="C131" s="10"/>
      <c r="D131" s="10"/>
      <c r="E131" s="10"/>
      <c r="F131" s="10"/>
      <c r="G131" s="10"/>
      <c r="H131" s="10"/>
      <c r="I131" s="10"/>
      <c r="J131" s="10"/>
      <c r="K131" s="10"/>
      <c r="L131" s="11" t="str">
        <f aca="false">IFERROR(INDEX(S1!$D$3:$E$200,S1!$H129,COLUMNS(Farsi_Books!$B$5:C131)),"")</f>
        <v/>
      </c>
      <c r="M131" s="11"/>
      <c r="N131" s="5"/>
    </row>
    <row r="132" customFormat="false" ht="24.95" hidden="false" customHeight="true" outlineLevel="0" collapsed="false">
      <c r="A132" s="3"/>
      <c r="B132" s="10" t="str">
        <f aca="false">IFERROR(INDEX(S1!$D$3:S1!$E$200,S1!$H130,COLUMNS(Farsi_Books!$B$5:Farsi_Books!B132)),"")</f>
        <v/>
      </c>
      <c r="C132" s="10"/>
      <c r="D132" s="10"/>
      <c r="E132" s="10"/>
      <c r="F132" s="10"/>
      <c r="G132" s="10"/>
      <c r="H132" s="10"/>
      <c r="I132" s="10"/>
      <c r="J132" s="10"/>
      <c r="K132" s="10"/>
      <c r="L132" s="11" t="str">
        <f aca="false">IFERROR(INDEX(S1!$D$3:$E$200,S1!$H130,COLUMNS(Farsi_Books!$B$5:C132)),"")</f>
        <v/>
      </c>
      <c r="M132" s="11"/>
      <c r="N132" s="5"/>
    </row>
    <row r="133" customFormat="false" ht="24.95" hidden="false" customHeight="true" outlineLevel="0" collapsed="false">
      <c r="A133" s="3"/>
      <c r="B133" s="10" t="str">
        <f aca="false">IFERROR(INDEX(S1!$D$3:S1!$E$200,S1!$H131,COLUMNS(Farsi_Books!$B$5:Farsi_Books!B133)),"")</f>
        <v/>
      </c>
      <c r="C133" s="10"/>
      <c r="D133" s="10"/>
      <c r="E133" s="10"/>
      <c r="F133" s="10"/>
      <c r="G133" s="10"/>
      <c r="H133" s="10"/>
      <c r="I133" s="10"/>
      <c r="J133" s="10"/>
      <c r="K133" s="10"/>
      <c r="L133" s="11" t="str">
        <f aca="false">IFERROR(INDEX(S1!$D$3:$E$200,S1!$H131,COLUMNS(Farsi_Books!$B$5:C133)),"")</f>
        <v/>
      </c>
      <c r="M133" s="11"/>
      <c r="N133" s="5"/>
    </row>
    <row r="134" customFormat="false" ht="24.95" hidden="false" customHeight="true" outlineLevel="0" collapsed="false">
      <c r="A134" s="3"/>
      <c r="B134" s="10" t="str">
        <f aca="false">IFERROR(INDEX(S1!$D$3:S1!$E$200,S1!$H132,COLUMNS(Farsi_Books!$B$5:Farsi_Books!B134)),"")</f>
        <v/>
      </c>
      <c r="C134" s="10"/>
      <c r="D134" s="10"/>
      <c r="E134" s="10"/>
      <c r="F134" s="10"/>
      <c r="G134" s="10"/>
      <c r="H134" s="10"/>
      <c r="I134" s="10"/>
      <c r="J134" s="10"/>
      <c r="K134" s="10"/>
      <c r="L134" s="11" t="str">
        <f aca="false">IFERROR(INDEX(S1!$D$3:$E$200,S1!$H132,COLUMNS(Farsi_Books!$B$5:C134)),"")</f>
        <v/>
      </c>
      <c r="M134" s="11"/>
      <c r="N134" s="5"/>
    </row>
    <row r="135" customFormat="false" ht="24.95" hidden="false" customHeight="true" outlineLevel="0" collapsed="false">
      <c r="A135" s="3"/>
      <c r="B135" s="10" t="str">
        <f aca="false">IFERROR(INDEX(S1!$D$3:S1!$E$200,S1!$H133,COLUMNS(Farsi_Books!$B$5:Farsi_Books!B135)),"")</f>
        <v/>
      </c>
      <c r="C135" s="10"/>
      <c r="D135" s="10"/>
      <c r="E135" s="10"/>
      <c r="F135" s="10"/>
      <c r="G135" s="10"/>
      <c r="H135" s="10"/>
      <c r="I135" s="10"/>
      <c r="J135" s="10"/>
      <c r="K135" s="10"/>
      <c r="L135" s="11" t="str">
        <f aca="false">IFERROR(INDEX(S1!$D$3:$E$200,S1!$H133,COLUMNS(Farsi_Books!$B$5:C135)),"")</f>
        <v/>
      </c>
      <c r="M135" s="11"/>
      <c r="N135" s="5"/>
    </row>
    <row r="136" customFormat="false" ht="24.95" hidden="false" customHeight="true" outlineLevel="0" collapsed="false">
      <c r="A136" s="3"/>
      <c r="B136" s="10" t="str">
        <f aca="false">IFERROR(INDEX(S1!$D$3:S1!$E$200,S1!$H134,COLUMNS(Farsi_Books!$B$5:Farsi_Books!B136)),"")</f>
        <v/>
      </c>
      <c r="C136" s="10"/>
      <c r="D136" s="10"/>
      <c r="E136" s="10"/>
      <c r="F136" s="10"/>
      <c r="G136" s="10"/>
      <c r="H136" s="10"/>
      <c r="I136" s="10"/>
      <c r="J136" s="10"/>
      <c r="K136" s="10"/>
      <c r="L136" s="11" t="str">
        <f aca="false">IFERROR(INDEX(S1!$D$3:$E$200,S1!$H134,COLUMNS(Farsi_Books!$B$5:C136)),"")</f>
        <v/>
      </c>
      <c r="M136" s="11"/>
      <c r="N136" s="5"/>
    </row>
    <row r="137" customFormat="false" ht="24.95" hidden="false" customHeight="true" outlineLevel="0" collapsed="false">
      <c r="A137" s="3"/>
      <c r="B137" s="10" t="str">
        <f aca="false">IFERROR(INDEX(S1!$D$3:S1!$E$200,S1!$H135,COLUMNS(Farsi_Books!$B$5:Farsi_Books!B137)),"")</f>
        <v/>
      </c>
      <c r="C137" s="10"/>
      <c r="D137" s="10"/>
      <c r="E137" s="10"/>
      <c r="F137" s="10"/>
      <c r="G137" s="10"/>
      <c r="H137" s="10"/>
      <c r="I137" s="10"/>
      <c r="J137" s="10"/>
      <c r="K137" s="10"/>
      <c r="L137" s="11" t="str">
        <f aca="false">IFERROR(INDEX(S1!$D$3:$E$200,S1!$H135,COLUMNS(Farsi_Books!$B$5:C137)),"")</f>
        <v/>
      </c>
      <c r="M137" s="11"/>
      <c r="N137" s="5"/>
    </row>
    <row r="138" customFormat="false" ht="24.95" hidden="false" customHeight="true" outlineLevel="0" collapsed="false">
      <c r="A138" s="3"/>
      <c r="B138" s="10" t="str">
        <f aca="false">IFERROR(INDEX(S1!$D$3:S1!$E$200,S1!$H136,COLUMNS(Farsi_Books!$B$5:Farsi_Books!B138)),"")</f>
        <v/>
      </c>
      <c r="C138" s="10"/>
      <c r="D138" s="10"/>
      <c r="E138" s="10"/>
      <c r="F138" s="10"/>
      <c r="G138" s="10"/>
      <c r="H138" s="10"/>
      <c r="I138" s="10"/>
      <c r="J138" s="10"/>
      <c r="K138" s="10"/>
      <c r="L138" s="11" t="str">
        <f aca="false">IFERROR(INDEX(S1!$D$3:$E$200,S1!$H136,COLUMNS(Farsi_Books!$B$5:C138)),"")</f>
        <v/>
      </c>
      <c r="M138" s="11"/>
      <c r="N138" s="5"/>
    </row>
    <row r="139" customFormat="false" ht="24.95" hidden="false" customHeight="true" outlineLevel="0" collapsed="false">
      <c r="A139" s="3"/>
      <c r="B139" s="10" t="str">
        <f aca="false">IFERROR(INDEX(S1!$D$3:S1!$E$200,S1!$H137,COLUMNS(Farsi_Books!$B$5:Farsi_Books!B139)),"")</f>
        <v/>
      </c>
      <c r="C139" s="10"/>
      <c r="D139" s="10"/>
      <c r="E139" s="10"/>
      <c r="F139" s="10"/>
      <c r="G139" s="10"/>
      <c r="H139" s="10"/>
      <c r="I139" s="10"/>
      <c r="J139" s="10"/>
      <c r="K139" s="10"/>
      <c r="L139" s="11" t="str">
        <f aca="false">IFERROR(INDEX(S1!$D$3:$E$200,S1!$H137,COLUMNS(Farsi_Books!$B$5:C139)),"")</f>
        <v/>
      </c>
      <c r="M139" s="11"/>
      <c r="N139" s="5"/>
    </row>
    <row r="140" customFormat="false" ht="24.95" hidden="false" customHeight="true" outlineLevel="0" collapsed="false">
      <c r="A140" s="3"/>
      <c r="B140" s="10" t="str">
        <f aca="false">IFERROR(INDEX(S1!$D$3:S1!$E$200,S1!$H138,COLUMNS(Farsi_Books!$B$5:Farsi_Books!B140)),"")</f>
        <v/>
      </c>
      <c r="C140" s="10"/>
      <c r="D140" s="10"/>
      <c r="E140" s="10"/>
      <c r="F140" s="10"/>
      <c r="G140" s="10"/>
      <c r="H140" s="10"/>
      <c r="I140" s="10"/>
      <c r="J140" s="10"/>
      <c r="K140" s="10"/>
      <c r="L140" s="11" t="str">
        <f aca="false">IFERROR(INDEX(S1!$D$3:$E$200,S1!$H138,COLUMNS(Farsi_Books!$B$5:C140)),"")</f>
        <v/>
      </c>
      <c r="M140" s="11"/>
      <c r="N140" s="5"/>
    </row>
    <row r="141" customFormat="false" ht="24.95" hidden="false" customHeight="true" outlineLevel="0" collapsed="false">
      <c r="A141" s="3"/>
      <c r="B141" s="10" t="str">
        <f aca="false">IFERROR(INDEX(S1!$D$3:S1!$E$200,S1!$H139,COLUMNS(Farsi_Books!$B$5:Farsi_Books!B141)),"")</f>
        <v/>
      </c>
      <c r="C141" s="10"/>
      <c r="D141" s="10"/>
      <c r="E141" s="10"/>
      <c r="F141" s="10"/>
      <c r="G141" s="10"/>
      <c r="H141" s="10"/>
      <c r="I141" s="10"/>
      <c r="J141" s="10"/>
      <c r="K141" s="10"/>
      <c r="L141" s="11" t="str">
        <f aca="false">IFERROR(INDEX(S1!$D$3:$E$200,S1!$H139,COLUMNS(Farsi_Books!$B$5:C141)),"")</f>
        <v/>
      </c>
      <c r="M141" s="11"/>
      <c r="N141" s="5"/>
    </row>
    <row r="142" customFormat="false" ht="24.95" hidden="false" customHeight="true" outlineLevel="0" collapsed="false">
      <c r="A142" s="3"/>
      <c r="B142" s="10" t="str">
        <f aca="false">IFERROR(INDEX(S1!$D$3:S1!$E$200,S1!$H140,COLUMNS(Farsi_Books!$B$5:Farsi_Books!B142)),"")</f>
        <v/>
      </c>
      <c r="C142" s="10"/>
      <c r="D142" s="10"/>
      <c r="E142" s="10"/>
      <c r="F142" s="10"/>
      <c r="G142" s="10"/>
      <c r="H142" s="10"/>
      <c r="I142" s="10"/>
      <c r="J142" s="10"/>
      <c r="K142" s="10"/>
      <c r="L142" s="11" t="str">
        <f aca="false">IFERROR(INDEX(S1!$D$3:$E$200,S1!$H140,COLUMNS(Farsi_Books!$B$5:C142)),"")</f>
        <v/>
      </c>
      <c r="M142" s="11"/>
      <c r="N142" s="5"/>
    </row>
    <row r="143" customFormat="false" ht="24.95" hidden="false" customHeight="true" outlineLevel="0" collapsed="false">
      <c r="A143" s="3"/>
      <c r="B143" s="10" t="str">
        <f aca="false">IFERROR(INDEX(S1!$D$3:S1!$E$200,S1!$H141,COLUMNS(Farsi_Books!$B$5:Farsi_Books!B143)),"")</f>
        <v/>
      </c>
      <c r="C143" s="10"/>
      <c r="D143" s="10"/>
      <c r="E143" s="10"/>
      <c r="F143" s="10"/>
      <c r="G143" s="10"/>
      <c r="H143" s="10"/>
      <c r="I143" s="10"/>
      <c r="J143" s="10"/>
      <c r="K143" s="10"/>
      <c r="L143" s="11" t="str">
        <f aca="false">IFERROR(INDEX(S1!$D$3:$E$200,S1!$H141,COLUMNS(Farsi_Books!$B$5:C143)),"")</f>
        <v/>
      </c>
      <c r="M143" s="11"/>
      <c r="N143" s="5"/>
    </row>
    <row r="144" customFormat="false" ht="24.95" hidden="false" customHeight="true" outlineLevel="0" collapsed="false">
      <c r="A144" s="3"/>
      <c r="B144" s="10" t="str">
        <f aca="false">IFERROR(INDEX(S1!$D$3:S1!$E$200,S1!$H142,COLUMNS(Farsi_Books!$B$5:Farsi_Books!B144)),"")</f>
        <v/>
      </c>
      <c r="C144" s="10"/>
      <c r="D144" s="10"/>
      <c r="E144" s="10"/>
      <c r="F144" s="10"/>
      <c r="G144" s="10"/>
      <c r="H144" s="10"/>
      <c r="I144" s="10"/>
      <c r="J144" s="10"/>
      <c r="K144" s="10"/>
      <c r="L144" s="11" t="str">
        <f aca="false">IFERROR(INDEX(S1!$D$3:$E$200,S1!$H142,COLUMNS(Farsi_Books!$B$5:C144)),"")</f>
        <v/>
      </c>
      <c r="M144" s="11"/>
      <c r="N144" s="5"/>
    </row>
    <row r="145" customFormat="false" ht="24.95" hidden="false" customHeight="true" outlineLevel="0" collapsed="false">
      <c r="A145" s="3"/>
      <c r="B145" s="10" t="str">
        <f aca="false">IFERROR(INDEX(S1!$D$3:S1!$E$200,S1!$H143,COLUMNS(Farsi_Books!$B$5:Farsi_Books!B145)),"")</f>
        <v/>
      </c>
      <c r="C145" s="10"/>
      <c r="D145" s="10"/>
      <c r="E145" s="10"/>
      <c r="F145" s="10"/>
      <c r="G145" s="10"/>
      <c r="H145" s="10"/>
      <c r="I145" s="10"/>
      <c r="J145" s="10"/>
      <c r="K145" s="10"/>
      <c r="L145" s="11" t="str">
        <f aca="false">IFERROR(INDEX(S1!$D$3:$E$200,S1!$H143,COLUMNS(Farsi_Books!$B$5:C145)),"")</f>
        <v/>
      </c>
      <c r="M145" s="11"/>
      <c r="N145" s="5"/>
    </row>
    <row r="146" customFormat="false" ht="24.95" hidden="false" customHeight="true" outlineLevel="0" collapsed="false">
      <c r="A146" s="3"/>
      <c r="B146" s="10" t="str">
        <f aca="false">IFERROR(INDEX(S1!$D$3:S1!$E$200,S1!$H144,COLUMNS(Farsi_Books!$B$5:Farsi_Books!B146)),"")</f>
        <v/>
      </c>
      <c r="C146" s="10"/>
      <c r="D146" s="10"/>
      <c r="E146" s="10"/>
      <c r="F146" s="10"/>
      <c r="G146" s="10"/>
      <c r="H146" s="10"/>
      <c r="I146" s="10"/>
      <c r="J146" s="10"/>
      <c r="K146" s="10"/>
      <c r="L146" s="11" t="str">
        <f aca="false">IFERROR(INDEX(S1!$D$3:$E$200,S1!$H144,COLUMNS(Farsi_Books!$B$5:C146)),"")</f>
        <v/>
      </c>
      <c r="M146" s="11"/>
      <c r="N146" s="5"/>
    </row>
    <row r="147" customFormat="false" ht="24.95" hidden="false" customHeight="true" outlineLevel="0" collapsed="false">
      <c r="A147" s="3"/>
      <c r="B147" s="10" t="str">
        <f aca="false">IFERROR(INDEX(S1!$D$3:S1!$E$200,S1!$H145,COLUMNS(Farsi_Books!$B$5:Farsi_Books!B147)),"")</f>
        <v/>
      </c>
      <c r="C147" s="10"/>
      <c r="D147" s="10"/>
      <c r="E147" s="10"/>
      <c r="F147" s="10"/>
      <c r="G147" s="10"/>
      <c r="H147" s="10"/>
      <c r="I147" s="10"/>
      <c r="J147" s="10"/>
      <c r="K147" s="10"/>
      <c r="L147" s="11" t="str">
        <f aca="false">IFERROR(INDEX(S1!$D$3:$E$200,S1!$H145,COLUMNS(Farsi_Books!$B$5:C147)),"")</f>
        <v/>
      </c>
      <c r="M147" s="11"/>
      <c r="N147" s="5"/>
    </row>
    <row r="148" customFormat="false" ht="24.95" hidden="false" customHeight="true" outlineLevel="0" collapsed="false">
      <c r="A148" s="3"/>
      <c r="B148" s="10" t="str">
        <f aca="false">IFERROR(INDEX(S1!$D$3:S1!$E$200,S1!$H146,COLUMNS(Farsi_Books!$B$5:Farsi_Books!B148)),"")</f>
        <v/>
      </c>
      <c r="C148" s="10"/>
      <c r="D148" s="10"/>
      <c r="E148" s="10"/>
      <c r="F148" s="10"/>
      <c r="G148" s="10"/>
      <c r="H148" s="10"/>
      <c r="I148" s="10"/>
      <c r="J148" s="10"/>
      <c r="K148" s="10"/>
      <c r="L148" s="11" t="str">
        <f aca="false">IFERROR(INDEX(S1!$D$3:$E$200,S1!$H146,COLUMNS(Farsi_Books!$B$5:C148)),"")</f>
        <v/>
      </c>
      <c r="M148" s="11"/>
      <c r="N148" s="5"/>
    </row>
    <row r="149" customFormat="false" ht="24.95" hidden="false" customHeight="true" outlineLevel="0" collapsed="false">
      <c r="A149" s="3"/>
      <c r="B149" s="10" t="str">
        <f aca="false">IFERROR(INDEX(S1!$D$3:S1!$E$200,S1!$H147,COLUMNS(Farsi_Books!$B$5:Farsi_Books!B149)),"")</f>
        <v/>
      </c>
      <c r="C149" s="10"/>
      <c r="D149" s="10"/>
      <c r="E149" s="10"/>
      <c r="F149" s="10"/>
      <c r="G149" s="10"/>
      <c r="H149" s="10"/>
      <c r="I149" s="10"/>
      <c r="J149" s="10"/>
      <c r="K149" s="10"/>
      <c r="L149" s="11" t="str">
        <f aca="false">IFERROR(INDEX(S1!$D$3:$E$200,S1!$H147,COLUMNS(Farsi_Books!$B$5:C149)),"")</f>
        <v/>
      </c>
      <c r="M149" s="11"/>
      <c r="N149" s="5"/>
    </row>
    <row r="150" customFormat="false" ht="24.95" hidden="false" customHeight="true" outlineLevel="0" collapsed="false">
      <c r="A150" s="3"/>
      <c r="B150" s="10" t="str">
        <f aca="false">IFERROR(INDEX(S1!$D$3:S1!$E$200,S1!$H148,COLUMNS(Farsi_Books!$B$5:Farsi_Books!B150)),"")</f>
        <v/>
      </c>
      <c r="C150" s="10"/>
      <c r="D150" s="10"/>
      <c r="E150" s="10"/>
      <c r="F150" s="10"/>
      <c r="G150" s="10"/>
      <c r="H150" s="10"/>
      <c r="I150" s="10"/>
      <c r="J150" s="10"/>
      <c r="K150" s="10"/>
      <c r="L150" s="11" t="str">
        <f aca="false">IFERROR(INDEX(S1!$D$3:$E$200,S1!$H148,COLUMNS(Farsi_Books!$B$5:C150)),"")</f>
        <v/>
      </c>
      <c r="M150" s="11"/>
      <c r="N150" s="5"/>
    </row>
    <row r="151" customFormat="false" ht="24.95" hidden="false" customHeight="true" outlineLevel="0" collapsed="false">
      <c r="A151" s="3"/>
      <c r="B151" s="10" t="str">
        <f aca="false">IFERROR(INDEX(S1!$D$3:S1!$E$200,S1!$H149,COLUMNS(Farsi_Books!$B$5:Farsi_Books!B151)),"")</f>
        <v/>
      </c>
      <c r="C151" s="10"/>
      <c r="D151" s="10"/>
      <c r="E151" s="10"/>
      <c r="F151" s="10"/>
      <c r="G151" s="10"/>
      <c r="H151" s="10"/>
      <c r="I151" s="10"/>
      <c r="J151" s="10"/>
      <c r="K151" s="10"/>
      <c r="L151" s="11" t="str">
        <f aca="false">IFERROR(INDEX(S1!$D$3:$E$200,S1!$H149,COLUMNS(Farsi_Books!$B$5:C151)),"")</f>
        <v/>
      </c>
      <c r="M151" s="11"/>
      <c r="N151" s="5"/>
    </row>
    <row r="152" customFormat="false" ht="24.95" hidden="false" customHeight="true" outlineLevel="0" collapsed="false">
      <c r="A152" s="3"/>
      <c r="B152" s="10" t="str">
        <f aca="false">IFERROR(INDEX(S1!$D$3:S1!$E$200,S1!$H150,COLUMNS(Farsi_Books!$B$5:Farsi_Books!B152)),"")</f>
        <v/>
      </c>
      <c r="C152" s="10"/>
      <c r="D152" s="10"/>
      <c r="E152" s="10"/>
      <c r="F152" s="10"/>
      <c r="G152" s="10"/>
      <c r="H152" s="10"/>
      <c r="I152" s="10"/>
      <c r="J152" s="10"/>
      <c r="K152" s="10"/>
      <c r="L152" s="11" t="str">
        <f aca="false">IFERROR(INDEX(S1!$D$3:$E$200,S1!$H150,COLUMNS(Farsi_Books!$B$5:C152)),"")</f>
        <v/>
      </c>
      <c r="M152" s="11"/>
      <c r="N152" s="5"/>
    </row>
    <row r="153" customFormat="false" ht="24.95" hidden="false" customHeight="true" outlineLevel="0" collapsed="false">
      <c r="A153" s="3"/>
      <c r="B153" s="10" t="str">
        <f aca="false">IFERROR(INDEX(S1!$D$3:S1!$E$200,S1!$H151,COLUMNS(Farsi_Books!$B$5:Farsi_Books!B153)),"")</f>
        <v/>
      </c>
      <c r="C153" s="10"/>
      <c r="D153" s="10"/>
      <c r="E153" s="10"/>
      <c r="F153" s="10"/>
      <c r="G153" s="10"/>
      <c r="H153" s="10"/>
      <c r="I153" s="10"/>
      <c r="J153" s="10"/>
      <c r="K153" s="10"/>
      <c r="L153" s="11" t="str">
        <f aca="false">IFERROR(INDEX(S1!$D$3:$E$200,S1!$H151,COLUMNS(Farsi_Books!$B$5:C153)),"")</f>
        <v/>
      </c>
      <c r="M153" s="11"/>
      <c r="N153" s="5"/>
    </row>
    <row r="154" customFormat="false" ht="24.95" hidden="false" customHeight="true" outlineLevel="0" collapsed="false">
      <c r="A154" s="3"/>
      <c r="B154" s="10" t="str">
        <f aca="false">IFERROR(INDEX(S1!$D$3:S1!$E$200,S1!$H152,COLUMNS(Farsi_Books!$B$5:Farsi_Books!B154)),"")</f>
        <v/>
      </c>
      <c r="C154" s="10"/>
      <c r="D154" s="10"/>
      <c r="E154" s="10"/>
      <c r="F154" s="10"/>
      <c r="G154" s="10"/>
      <c r="H154" s="10"/>
      <c r="I154" s="10"/>
      <c r="J154" s="10"/>
      <c r="K154" s="10"/>
      <c r="L154" s="11" t="str">
        <f aca="false">IFERROR(INDEX(S1!$D$3:$E$200,S1!$H152,COLUMNS(Farsi_Books!$B$5:C154)),"")</f>
        <v/>
      </c>
      <c r="M154" s="11"/>
      <c r="N154" s="5"/>
    </row>
    <row r="155" customFormat="false" ht="24.95" hidden="false" customHeight="true" outlineLevel="0" collapsed="false">
      <c r="A155" s="3"/>
      <c r="B155" s="10" t="str">
        <f aca="false">IFERROR(INDEX(S1!$D$3:S1!$E$200,S1!$H153,COLUMNS(Farsi_Books!$B$5:Farsi_Books!B155)),"")</f>
        <v/>
      </c>
      <c r="C155" s="10"/>
      <c r="D155" s="10"/>
      <c r="E155" s="10"/>
      <c r="F155" s="10"/>
      <c r="G155" s="10"/>
      <c r="H155" s="10"/>
      <c r="I155" s="10"/>
      <c r="J155" s="10"/>
      <c r="K155" s="10"/>
      <c r="L155" s="11" t="str">
        <f aca="false">IFERROR(INDEX(S1!$D$3:$E$200,S1!$H153,COLUMNS(Farsi_Books!$B$5:C155)),"")</f>
        <v/>
      </c>
      <c r="M155" s="11"/>
      <c r="N155" s="5"/>
    </row>
    <row r="156" customFormat="false" ht="24.95" hidden="false" customHeight="true" outlineLevel="0" collapsed="false">
      <c r="A156" s="3"/>
      <c r="B156" s="10" t="str">
        <f aca="false">IFERROR(INDEX(S1!$D$3:S1!$E$200,S1!$H154,COLUMNS(Farsi_Books!$B$5:Farsi_Books!B156)),"")</f>
        <v/>
      </c>
      <c r="C156" s="10"/>
      <c r="D156" s="10"/>
      <c r="E156" s="10"/>
      <c r="F156" s="10"/>
      <c r="G156" s="10"/>
      <c r="H156" s="10"/>
      <c r="I156" s="10"/>
      <c r="J156" s="10"/>
      <c r="K156" s="10"/>
      <c r="L156" s="11" t="str">
        <f aca="false">IFERROR(INDEX(S1!$D$3:$E$200,S1!$H154,COLUMNS(Farsi_Books!$B$5:C156)),"")</f>
        <v/>
      </c>
      <c r="M156" s="11"/>
      <c r="N156" s="5"/>
    </row>
    <row r="157" customFormat="false" ht="24.95" hidden="false" customHeight="true" outlineLevel="0" collapsed="false">
      <c r="A157" s="3"/>
      <c r="B157" s="10" t="str">
        <f aca="false">IFERROR(INDEX(S1!$D$3:S1!$E$200,S1!$H155,COLUMNS(Farsi_Books!$B$5:Farsi_Books!B157)),"")</f>
        <v/>
      </c>
      <c r="C157" s="10"/>
      <c r="D157" s="10"/>
      <c r="E157" s="10"/>
      <c r="F157" s="10"/>
      <c r="G157" s="10"/>
      <c r="H157" s="10"/>
      <c r="I157" s="10"/>
      <c r="J157" s="10"/>
      <c r="K157" s="10"/>
      <c r="L157" s="11" t="str">
        <f aca="false">IFERROR(INDEX(S1!$D$3:$E$200,S1!$H155,COLUMNS(Farsi_Books!$B$5:C157)),"")</f>
        <v/>
      </c>
      <c r="M157" s="11"/>
      <c r="N157" s="5"/>
    </row>
    <row r="158" customFormat="false" ht="24.95" hidden="false" customHeight="true" outlineLevel="0" collapsed="false">
      <c r="A158" s="3"/>
      <c r="B158" s="10" t="str">
        <f aca="false">IFERROR(INDEX(S1!$D$3:S1!$E$200,S1!$H156,COLUMNS(Farsi_Books!$B$5:Farsi_Books!B158)),"")</f>
        <v/>
      </c>
      <c r="C158" s="10"/>
      <c r="D158" s="10"/>
      <c r="E158" s="10"/>
      <c r="F158" s="10"/>
      <c r="G158" s="10"/>
      <c r="H158" s="10"/>
      <c r="I158" s="10"/>
      <c r="J158" s="10"/>
      <c r="K158" s="10"/>
      <c r="L158" s="11" t="str">
        <f aca="false">IFERROR(INDEX(S1!$D$3:$E$200,S1!$H156,COLUMNS(Farsi_Books!$B$5:C158)),"")</f>
        <v/>
      </c>
      <c r="M158" s="11"/>
      <c r="N158" s="5"/>
    </row>
    <row r="159" customFormat="false" ht="24.95" hidden="false" customHeight="true" outlineLevel="0" collapsed="false">
      <c r="A159" s="3"/>
      <c r="B159" s="10" t="str">
        <f aca="false">IFERROR(INDEX(S1!$D$3:S1!$E$200,S1!$H157,COLUMNS(Farsi_Books!$B$5:Farsi_Books!B159)),"")</f>
        <v/>
      </c>
      <c r="C159" s="10"/>
      <c r="D159" s="10"/>
      <c r="E159" s="10"/>
      <c r="F159" s="10"/>
      <c r="G159" s="10"/>
      <c r="H159" s="10"/>
      <c r="I159" s="10"/>
      <c r="J159" s="10"/>
      <c r="K159" s="10"/>
      <c r="L159" s="11" t="str">
        <f aca="false">IFERROR(INDEX(S1!$D$3:$E$200,S1!$H157,COLUMNS(Farsi_Books!$B$5:C159)),"")</f>
        <v/>
      </c>
      <c r="M159" s="11"/>
      <c r="N159" s="5"/>
    </row>
    <row r="160" customFormat="false" ht="24.95" hidden="false" customHeight="true" outlineLevel="0" collapsed="false">
      <c r="A160" s="3"/>
      <c r="B160" s="10" t="str">
        <f aca="false">IFERROR(INDEX(S1!$D$3:S1!$E$200,S1!$H158,COLUMNS(Farsi_Books!$B$5:Farsi_Books!B160)),"")</f>
        <v/>
      </c>
      <c r="C160" s="10"/>
      <c r="D160" s="10"/>
      <c r="E160" s="10"/>
      <c r="F160" s="10"/>
      <c r="G160" s="10"/>
      <c r="H160" s="10"/>
      <c r="I160" s="10"/>
      <c r="J160" s="10"/>
      <c r="K160" s="10"/>
      <c r="L160" s="11" t="str">
        <f aca="false">IFERROR(INDEX(S1!$D$3:$E$200,S1!$H158,COLUMNS(Farsi_Books!$B$5:C160)),"")</f>
        <v/>
      </c>
      <c r="M160" s="11"/>
      <c r="N160" s="5"/>
    </row>
    <row r="161" customFormat="false" ht="24.95" hidden="false" customHeight="true" outlineLevel="0" collapsed="false">
      <c r="A161" s="3"/>
      <c r="B161" s="10" t="str">
        <f aca="false">IFERROR(INDEX(S1!$D$3:S1!$E$200,S1!$H159,COLUMNS(Farsi_Books!$B$5:Farsi_Books!B161)),"")</f>
        <v/>
      </c>
      <c r="C161" s="10"/>
      <c r="D161" s="10"/>
      <c r="E161" s="10"/>
      <c r="F161" s="10"/>
      <c r="G161" s="10"/>
      <c r="H161" s="10"/>
      <c r="I161" s="10"/>
      <c r="J161" s="10"/>
      <c r="K161" s="10"/>
      <c r="L161" s="11" t="str">
        <f aca="false">IFERROR(INDEX(S1!$D$3:$E$200,S1!$H159,COLUMNS(Farsi_Books!$B$5:C161)),"")</f>
        <v/>
      </c>
      <c r="M161" s="11"/>
      <c r="N161" s="5"/>
    </row>
    <row r="162" customFormat="false" ht="24.95" hidden="false" customHeight="true" outlineLevel="0" collapsed="false">
      <c r="A162" s="3"/>
      <c r="B162" s="13" t="str">
        <f aca="false">IFERROR(INDEX(S1!$D$3:S1!$E$200,S1!$H160,COLUMNS(Farsi_Books!$B$5:Farsi_Books!B162)),"")</f>
        <v/>
      </c>
      <c r="C162" s="13"/>
      <c r="D162" s="13"/>
      <c r="E162" s="13"/>
      <c r="F162" s="13"/>
      <c r="G162" s="13"/>
      <c r="H162" s="13"/>
      <c r="I162" s="13"/>
      <c r="J162" s="13"/>
      <c r="K162" s="13"/>
      <c r="L162" s="14" t="str">
        <f aca="false">IFERROR(INDEX(S1!$D$3:$E$200,S1!$H160,COLUMNS(Farsi_Books!$B$5:C162)),"")</f>
        <v/>
      </c>
      <c r="M162" s="14"/>
      <c r="N162" s="5"/>
    </row>
    <row r="163" customFormat="false" ht="15.75" hidden="false" customHeight="false" outlineLevel="0" collapsed="false"/>
  </sheetData>
  <sheetProtection sheet="true" formatCells="false" selectLockedCells="true" selectUnlockedCells="true"/>
  <mergeCells count="321">
    <mergeCell ref="B2:M2"/>
    <mergeCell ref="B3:K3"/>
    <mergeCell ref="L3:M3"/>
    <mergeCell ref="B4:K4"/>
    <mergeCell ref="L4:M4"/>
    <mergeCell ref="B5:K5"/>
    <mergeCell ref="L5:M5"/>
    <mergeCell ref="B6:K6"/>
    <mergeCell ref="L6:M6"/>
    <mergeCell ref="B7:K7"/>
    <mergeCell ref="L7:M7"/>
    <mergeCell ref="B8:K8"/>
    <mergeCell ref="L8:M8"/>
    <mergeCell ref="B9:K9"/>
    <mergeCell ref="L9:M9"/>
    <mergeCell ref="B10:K10"/>
    <mergeCell ref="L10:M10"/>
    <mergeCell ref="B11:K11"/>
    <mergeCell ref="L11:M11"/>
    <mergeCell ref="B12:K12"/>
    <mergeCell ref="L12:M12"/>
    <mergeCell ref="B13:K13"/>
    <mergeCell ref="L13:M13"/>
    <mergeCell ref="B14:K14"/>
    <mergeCell ref="L14:M14"/>
    <mergeCell ref="B15:K15"/>
    <mergeCell ref="L15:M15"/>
    <mergeCell ref="B16:K16"/>
    <mergeCell ref="L16:M16"/>
    <mergeCell ref="B17:K17"/>
    <mergeCell ref="L17:M17"/>
    <mergeCell ref="B18:K18"/>
    <mergeCell ref="L18:M18"/>
    <mergeCell ref="B19:K19"/>
    <mergeCell ref="L19:M19"/>
    <mergeCell ref="B20:K20"/>
    <mergeCell ref="L20:M20"/>
    <mergeCell ref="B21:K21"/>
    <mergeCell ref="L21:M21"/>
    <mergeCell ref="B22:K22"/>
    <mergeCell ref="L22:M22"/>
    <mergeCell ref="B23:K23"/>
    <mergeCell ref="L23:M23"/>
    <mergeCell ref="B24:K24"/>
    <mergeCell ref="L24:M24"/>
    <mergeCell ref="B25:K25"/>
    <mergeCell ref="L25:M25"/>
    <mergeCell ref="B26:K26"/>
    <mergeCell ref="L26:M26"/>
    <mergeCell ref="B27:K27"/>
    <mergeCell ref="L27:M27"/>
    <mergeCell ref="B28:K28"/>
    <mergeCell ref="L28:M28"/>
    <mergeCell ref="B29:K29"/>
    <mergeCell ref="L29:M29"/>
    <mergeCell ref="B30:K30"/>
    <mergeCell ref="L30:M30"/>
    <mergeCell ref="B31:K31"/>
    <mergeCell ref="L31:M31"/>
    <mergeCell ref="B32:K32"/>
    <mergeCell ref="L32:M32"/>
    <mergeCell ref="B33:K33"/>
    <mergeCell ref="L33:M33"/>
    <mergeCell ref="B34:K34"/>
    <mergeCell ref="L34:M34"/>
    <mergeCell ref="B35:K35"/>
    <mergeCell ref="L35:M35"/>
    <mergeCell ref="B36:K36"/>
    <mergeCell ref="L36:M36"/>
    <mergeCell ref="B37:K37"/>
    <mergeCell ref="L37:M37"/>
    <mergeCell ref="B38:K38"/>
    <mergeCell ref="L38:M38"/>
    <mergeCell ref="B39:K39"/>
    <mergeCell ref="L39:M39"/>
    <mergeCell ref="B40:K40"/>
    <mergeCell ref="L40:M40"/>
    <mergeCell ref="B41:K41"/>
    <mergeCell ref="L41:M41"/>
    <mergeCell ref="B42:K42"/>
    <mergeCell ref="L42:M42"/>
    <mergeCell ref="B43:K43"/>
    <mergeCell ref="L43:M43"/>
    <mergeCell ref="B44:K44"/>
    <mergeCell ref="L44:M44"/>
    <mergeCell ref="B45:K45"/>
    <mergeCell ref="L45:M45"/>
    <mergeCell ref="B46:K46"/>
    <mergeCell ref="L46:M46"/>
    <mergeCell ref="B47:K47"/>
    <mergeCell ref="L47:M47"/>
    <mergeCell ref="B48:K48"/>
    <mergeCell ref="L48:M48"/>
    <mergeCell ref="B49:K49"/>
    <mergeCell ref="L49:M49"/>
    <mergeCell ref="B50:K50"/>
    <mergeCell ref="L50:M50"/>
    <mergeCell ref="B51:K51"/>
    <mergeCell ref="L51:M51"/>
    <mergeCell ref="B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B60:K60"/>
    <mergeCell ref="L60:M60"/>
    <mergeCell ref="B61:K61"/>
    <mergeCell ref="L61:M61"/>
    <mergeCell ref="B62:K62"/>
    <mergeCell ref="L62:M62"/>
    <mergeCell ref="B63:K63"/>
    <mergeCell ref="L63:M63"/>
    <mergeCell ref="B64:K64"/>
    <mergeCell ref="L64:M64"/>
    <mergeCell ref="B65:K65"/>
    <mergeCell ref="L65:M65"/>
    <mergeCell ref="B66:K66"/>
    <mergeCell ref="L66:M66"/>
    <mergeCell ref="B67:K67"/>
    <mergeCell ref="L67:M67"/>
    <mergeCell ref="B68:K68"/>
    <mergeCell ref="L68:M68"/>
    <mergeCell ref="B69:K69"/>
    <mergeCell ref="L69:M69"/>
    <mergeCell ref="B70:K70"/>
    <mergeCell ref="L70:M70"/>
    <mergeCell ref="B71:K71"/>
    <mergeCell ref="L71:M71"/>
    <mergeCell ref="B72:K72"/>
    <mergeCell ref="L72:M72"/>
    <mergeCell ref="B73:K73"/>
    <mergeCell ref="L73:M73"/>
    <mergeCell ref="B74:K74"/>
    <mergeCell ref="L74:M74"/>
    <mergeCell ref="B75:K75"/>
    <mergeCell ref="L75:M75"/>
    <mergeCell ref="B76:K76"/>
    <mergeCell ref="L76:M76"/>
    <mergeCell ref="B77:K77"/>
    <mergeCell ref="L77:M77"/>
    <mergeCell ref="B78:K78"/>
    <mergeCell ref="L78:M78"/>
    <mergeCell ref="B79:K79"/>
    <mergeCell ref="L79:M79"/>
    <mergeCell ref="B80:K80"/>
    <mergeCell ref="L80:M80"/>
    <mergeCell ref="B81:K81"/>
    <mergeCell ref="L81:M81"/>
    <mergeCell ref="B82:K82"/>
    <mergeCell ref="L82:M82"/>
    <mergeCell ref="B83:K83"/>
    <mergeCell ref="L83:M83"/>
    <mergeCell ref="B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2:K92"/>
    <mergeCell ref="L92:M92"/>
    <mergeCell ref="B93:K93"/>
    <mergeCell ref="L93:M93"/>
    <mergeCell ref="B94:K94"/>
    <mergeCell ref="L94:M94"/>
    <mergeCell ref="B95:K95"/>
    <mergeCell ref="L95:M95"/>
    <mergeCell ref="B96:K96"/>
    <mergeCell ref="L96:M96"/>
    <mergeCell ref="B97:K97"/>
    <mergeCell ref="L97:M97"/>
    <mergeCell ref="B98:K98"/>
    <mergeCell ref="L98:M98"/>
    <mergeCell ref="B99:K99"/>
    <mergeCell ref="L99:M99"/>
    <mergeCell ref="B100:K100"/>
    <mergeCell ref="L100:M100"/>
    <mergeCell ref="B101:K101"/>
    <mergeCell ref="L101:M101"/>
    <mergeCell ref="B102:K102"/>
    <mergeCell ref="L102:M102"/>
    <mergeCell ref="B103:K103"/>
    <mergeCell ref="L103:M103"/>
    <mergeCell ref="B104:K104"/>
    <mergeCell ref="L104:M104"/>
    <mergeCell ref="B105:K105"/>
    <mergeCell ref="L105:M105"/>
    <mergeCell ref="B106:K106"/>
    <mergeCell ref="L106:M106"/>
    <mergeCell ref="B107:K107"/>
    <mergeCell ref="L107:M107"/>
    <mergeCell ref="B108:K108"/>
    <mergeCell ref="L108:M108"/>
    <mergeCell ref="B109:K109"/>
    <mergeCell ref="L109:M109"/>
    <mergeCell ref="B110:K110"/>
    <mergeCell ref="L110:M110"/>
    <mergeCell ref="B111:K111"/>
    <mergeCell ref="L111:M111"/>
    <mergeCell ref="B112:K112"/>
    <mergeCell ref="L112:M112"/>
    <mergeCell ref="B113:K113"/>
    <mergeCell ref="L113:M113"/>
    <mergeCell ref="B114:K114"/>
    <mergeCell ref="L114:M114"/>
    <mergeCell ref="B115:K115"/>
    <mergeCell ref="L115:M115"/>
    <mergeCell ref="B116:K116"/>
    <mergeCell ref="L116:M116"/>
    <mergeCell ref="B117:K117"/>
    <mergeCell ref="L117:M117"/>
    <mergeCell ref="B118:K118"/>
    <mergeCell ref="L118:M118"/>
    <mergeCell ref="B119:K119"/>
    <mergeCell ref="L119:M119"/>
    <mergeCell ref="B120:K120"/>
    <mergeCell ref="L120:M120"/>
    <mergeCell ref="B121:K121"/>
    <mergeCell ref="L121:M121"/>
    <mergeCell ref="B122:K122"/>
    <mergeCell ref="L122:M122"/>
    <mergeCell ref="B123:K123"/>
    <mergeCell ref="L123:M123"/>
    <mergeCell ref="B124:K124"/>
    <mergeCell ref="L124:M124"/>
    <mergeCell ref="B125:K125"/>
    <mergeCell ref="L125:M125"/>
    <mergeCell ref="B126:K126"/>
    <mergeCell ref="L126:M126"/>
    <mergeCell ref="B127:K127"/>
    <mergeCell ref="L127:M127"/>
    <mergeCell ref="B128:K128"/>
    <mergeCell ref="L128:M128"/>
    <mergeCell ref="B129:K129"/>
    <mergeCell ref="L129:M129"/>
    <mergeCell ref="B130:K130"/>
    <mergeCell ref="L130:M130"/>
    <mergeCell ref="B131:K131"/>
    <mergeCell ref="L131:M131"/>
    <mergeCell ref="B132:K132"/>
    <mergeCell ref="L132:M132"/>
    <mergeCell ref="B133:K133"/>
    <mergeCell ref="L133:M133"/>
    <mergeCell ref="B134:K134"/>
    <mergeCell ref="L134:M134"/>
    <mergeCell ref="B135:K135"/>
    <mergeCell ref="L135:M135"/>
    <mergeCell ref="B136:K136"/>
    <mergeCell ref="L136:M136"/>
    <mergeCell ref="B137:K137"/>
    <mergeCell ref="L137:M137"/>
    <mergeCell ref="B138:K138"/>
    <mergeCell ref="L138:M138"/>
    <mergeCell ref="B139:K139"/>
    <mergeCell ref="L139:M139"/>
    <mergeCell ref="B140:K140"/>
    <mergeCell ref="L140:M140"/>
    <mergeCell ref="B141:K141"/>
    <mergeCell ref="L141:M141"/>
    <mergeCell ref="B142:K142"/>
    <mergeCell ref="L142:M142"/>
    <mergeCell ref="B143:K143"/>
    <mergeCell ref="L143:M143"/>
    <mergeCell ref="B144:K144"/>
    <mergeCell ref="L144:M144"/>
    <mergeCell ref="B145:K145"/>
    <mergeCell ref="L145:M145"/>
    <mergeCell ref="B146:K146"/>
    <mergeCell ref="L146:M146"/>
    <mergeCell ref="B147:K147"/>
    <mergeCell ref="L147:M147"/>
    <mergeCell ref="B148:K148"/>
    <mergeCell ref="L148:M148"/>
    <mergeCell ref="B149:K149"/>
    <mergeCell ref="L149:M149"/>
    <mergeCell ref="B150:K150"/>
    <mergeCell ref="L150:M150"/>
    <mergeCell ref="B151:K151"/>
    <mergeCell ref="L151:M151"/>
    <mergeCell ref="B152:K152"/>
    <mergeCell ref="L152:M152"/>
    <mergeCell ref="B153:K153"/>
    <mergeCell ref="L153:M153"/>
    <mergeCell ref="B154:K154"/>
    <mergeCell ref="L154:M154"/>
    <mergeCell ref="B155:K155"/>
    <mergeCell ref="L155:M155"/>
    <mergeCell ref="B156:K156"/>
    <mergeCell ref="L156:M156"/>
    <mergeCell ref="B157:K157"/>
    <mergeCell ref="L157:M157"/>
    <mergeCell ref="B158:K158"/>
    <mergeCell ref="L158:M158"/>
    <mergeCell ref="B159:K159"/>
    <mergeCell ref="L159:M159"/>
    <mergeCell ref="B160:K160"/>
    <mergeCell ref="L160:M160"/>
    <mergeCell ref="B161:K161"/>
    <mergeCell ref="L161:M161"/>
    <mergeCell ref="B162:K162"/>
    <mergeCell ref="L162:M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6" activeCellId="0" sqref="G6:M6"/>
    </sheetView>
  </sheetViews>
  <sheetFormatPr defaultColWidth="8.96484375" defaultRowHeight="18.75" zeroHeight="false" outlineLevelRow="0" outlineLevelCol="0"/>
  <cols>
    <col collapsed="false" customWidth="true" hidden="false" outlineLevel="0" max="3" min="1" style="110" width="10.56"/>
    <col collapsed="false" customWidth="true" hidden="false" outlineLevel="0" max="4" min="4" style="130" width="103.99"/>
    <col collapsed="false" customWidth="true" hidden="false" outlineLevel="0" max="5" min="5" style="112" width="10.56"/>
    <col collapsed="false" customWidth="true" hidden="false" outlineLevel="0" max="8" min="6" style="113" width="10.56"/>
    <col collapsed="false" customWidth="true" hidden="false" outlineLevel="0" max="9" min="9" style="114" width="9.14"/>
    <col collapsed="false" customWidth="true" hidden="false" outlineLevel="0" max="10" min="10" style="113" width="48.56"/>
    <col collapsed="false" customWidth="true" hidden="false" outlineLevel="0" max="11" min="11" style="113" width="15.7"/>
  </cols>
  <sheetData>
    <row r="2" customFormat="false" ht="33.75" hidden="false" customHeight="false" outlineLevel="0" collapsed="false">
      <c r="D2" s="131" t="s">
        <v>619</v>
      </c>
      <c r="E2" s="116" t="s">
        <v>2</v>
      </c>
      <c r="F2" s="117" t="s">
        <v>10</v>
      </c>
      <c r="G2" s="117" t="s">
        <v>390</v>
      </c>
      <c r="H2" s="117" t="s">
        <v>391</v>
      </c>
    </row>
    <row r="3" customFormat="false" ht="15" hidden="false" customHeight="false" outlineLevel="0" collapsed="false">
      <c r="D3" s="132" t="s">
        <v>710</v>
      </c>
      <c r="E3" s="113" t="s">
        <v>711</v>
      </c>
      <c r="F3" s="113" t="n">
        <f aca="false">ROWS(E$3:$E3)</f>
        <v>1</v>
      </c>
      <c r="G3" s="113" t="str">
        <f aca="false">IF(ISNUMBER(SEARCH(English_Books!$B$3,D3)),F3,"")</f>
        <v/>
      </c>
      <c r="H3" s="113" t="str">
        <f aca="false">IFERROR(SMALL($G$3:$G$203,F3),"")</f>
        <v/>
      </c>
    </row>
    <row r="4" customFormat="false" ht="15" hidden="false" customHeight="false" outlineLevel="0" collapsed="false">
      <c r="D4" s="132" t="s">
        <v>712</v>
      </c>
      <c r="E4" s="113" t="s">
        <v>713</v>
      </c>
      <c r="F4" s="113" t="n">
        <f aca="false">ROWS(E$3:$E4)</f>
        <v>2</v>
      </c>
      <c r="G4" s="113" t="str">
        <f aca="false">IF(ISNUMBER(SEARCH(English_Books!$B$3,D4)),F4,"")</f>
        <v/>
      </c>
      <c r="H4" s="113" t="str">
        <f aca="false">IFERROR(SMALL($G$3:$G$203,F4),"")</f>
        <v/>
      </c>
    </row>
    <row r="5" customFormat="false" ht="15" hidden="false" customHeight="false" outlineLevel="0" collapsed="false">
      <c r="A5" s="113"/>
      <c r="B5" s="113"/>
      <c r="C5" s="113"/>
      <c r="D5" s="132" t="s">
        <v>714</v>
      </c>
      <c r="E5" s="113" t="s">
        <v>715</v>
      </c>
      <c r="F5" s="113" t="n">
        <f aca="false">ROWS(E$3:$E5)</f>
        <v>3</v>
      </c>
      <c r="G5" s="113" t="str">
        <f aca="false">IF(ISNUMBER(SEARCH(English_Books!$B$3,D5)),F5,"")</f>
        <v/>
      </c>
      <c r="H5" s="113" t="str">
        <f aca="false">IFERROR(SMALL($G$3:$G$203,F5),"")</f>
        <v/>
      </c>
    </row>
    <row r="6" customFormat="false" ht="15" hidden="false" customHeight="false" outlineLevel="0" collapsed="false">
      <c r="D6" s="132" t="s">
        <v>716</v>
      </c>
      <c r="E6" s="113" t="s">
        <v>717</v>
      </c>
      <c r="F6" s="113" t="n">
        <f aca="false">ROWS(E$3:$E6)</f>
        <v>4</v>
      </c>
      <c r="G6" s="113" t="str">
        <f aca="false">IF(ISNUMBER(SEARCH(English_Books!$B$3,D6)),F6,"")</f>
        <v/>
      </c>
      <c r="H6" s="113" t="str">
        <f aca="false">IFERROR(SMALL($G$3:$G$203,F6),"")</f>
        <v/>
      </c>
    </row>
    <row r="7" customFormat="false" ht="15" hidden="false" customHeight="false" outlineLevel="0" collapsed="false">
      <c r="D7" s="132" t="s">
        <v>716</v>
      </c>
      <c r="E7" s="113" t="s">
        <v>718</v>
      </c>
      <c r="F7" s="113" t="n">
        <f aca="false">ROWS(E$3:$E7)</f>
        <v>5</v>
      </c>
      <c r="G7" s="113" t="str">
        <f aca="false">IF(ISNUMBER(SEARCH(English_Books!$B$3,D7)),F7,"")</f>
        <v/>
      </c>
      <c r="H7" s="113" t="str">
        <f aca="false">IFERROR(SMALL($G$3:$G$203,F7),"")</f>
        <v/>
      </c>
    </row>
    <row r="8" customFormat="false" ht="17.25" hidden="false" customHeight="false" outlineLevel="0" collapsed="false">
      <c r="D8" s="132" t="s">
        <v>719</v>
      </c>
      <c r="E8" s="113" t="s">
        <v>720</v>
      </c>
      <c r="F8" s="113" t="n">
        <f aca="false">ROWS(E$3:$E8)</f>
        <v>6</v>
      </c>
      <c r="G8" s="113" t="str">
        <f aca="false">IF(ISNUMBER(SEARCH(English_Books!$B$3,D8)),F8,"")</f>
        <v/>
      </c>
      <c r="H8" s="113" t="str">
        <f aca="false">IFERROR(SMALL($G$3:$G$203,F8),"")</f>
        <v/>
      </c>
    </row>
    <row r="9" customFormat="false" ht="15" hidden="false" customHeight="false" outlineLevel="0" collapsed="false">
      <c r="D9" s="132" t="s">
        <v>721</v>
      </c>
      <c r="E9" s="113" t="s">
        <v>722</v>
      </c>
      <c r="F9" s="113" t="n">
        <f aca="false">ROWS(E$3:$E9)</f>
        <v>7</v>
      </c>
      <c r="G9" s="113" t="str">
        <f aca="false">IF(ISNUMBER(SEARCH(English_Books!$B$3,D9)),F9,"")</f>
        <v/>
      </c>
      <c r="H9" s="113" t="str">
        <f aca="false">IFERROR(SMALL($G$3:$G$203,F9),"")</f>
        <v/>
      </c>
    </row>
    <row r="10" customFormat="false" ht="15" hidden="false" customHeight="false" outlineLevel="0" collapsed="false">
      <c r="D10" s="132" t="s">
        <v>723</v>
      </c>
      <c r="E10" s="113" t="s">
        <v>724</v>
      </c>
      <c r="F10" s="113" t="n">
        <f aca="false">ROWS(E$3:$E10)</f>
        <v>8</v>
      </c>
      <c r="G10" s="113" t="str">
        <f aca="false">IF(ISNUMBER(SEARCH(English_Books!$B$3,D10)),F10,"")</f>
        <v/>
      </c>
      <c r="H10" s="113" t="str">
        <f aca="false">IFERROR(SMALL($G$3:$G$203,F10),"")</f>
        <v/>
      </c>
      <c r="J10" s="119"/>
      <c r="K10" s="119"/>
    </row>
    <row r="11" customFormat="false" ht="15" hidden="false" customHeight="false" outlineLevel="0" collapsed="false">
      <c r="D11" s="132" t="s">
        <v>725</v>
      </c>
      <c r="E11" s="113" t="s">
        <v>726</v>
      </c>
      <c r="F11" s="113" t="n">
        <f aca="false">ROWS(E$3:$E11)</f>
        <v>9</v>
      </c>
      <c r="G11" s="113" t="str">
        <f aca="false">IF(ISNUMBER(SEARCH(English_Books!$B$3,D11)),F11,"")</f>
        <v/>
      </c>
      <c r="H11" s="113" t="str">
        <f aca="false">IFERROR(SMALL($G$3:$G$203,F11),"")</f>
        <v/>
      </c>
    </row>
    <row r="12" customFormat="false" ht="15" hidden="false" customHeight="false" outlineLevel="0" collapsed="false">
      <c r="D12" s="132" t="s">
        <v>727</v>
      </c>
      <c r="E12" s="113" t="s">
        <v>728</v>
      </c>
      <c r="F12" s="113" t="n">
        <f aca="false">ROWS(E$3:$E12)</f>
        <v>10</v>
      </c>
      <c r="G12" s="113" t="str">
        <f aca="false">IF(ISNUMBER(SEARCH(English_Books!$B$3,D12)),F12,"")</f>
        <v/>
      </c>
      <c r="H12" s="113" t="str">
        <f aca="false">IFERROR(SMALL($G$3:$G$203,F12),"")</f>
        <v/>
      </c>
    </row>
    <row r="13" customFormat="false" ht="15" hidden="false" customHeight="false" outlineLevel="0" collapsed="false">
      <c r="D13" s="132" t="s">
        <v>727</v>
      </c>
      <c r="E13" s="113" t="s">
        <v>729</v>
      </c>
      <c r="F13" s="113" t="n">
        <f aca="false">ROWS(E$3:$E13)</f>
        <v>11</v>
      </c>
      <c r="G13" s="113" t="str">
        <f aca="false">IF(ISNUMBER(SEARCH(English_Books!$B$3,D13)),F13,"")</f>
        <v/>
      </c>
      <c r="H13" s="113" t="str">
        <f aca="false">IFERROR(SMALL($G$3:$G$203,F13),"")</f>
        <v/>
      </c>
    </row>
    <row r="14" customFormat="false" ht="15" hidden="false" customHeight="false" outlineLevel="0" collapsed="false">
      <c r="D14" s="132" t="s">
        <v>730</v>
      </c>
      <c r="E14" s="113" t="s">
        <v>731</v>
      </c>
      <c r="F14" s="113" t="n">
        <f aca="false">ROWS(E$3:$E14)</f>
        <v>12</v>
      </c>
      <c r="G14" s="113" t="str">
        <f aca="false">IF(ISNUMBER(SEARCH(English_Books!$B$3,D14)),F14,"")</f>
        <v/>
      </c>
      <c r="H14" s="113" t="str">
        <f aca="false">IFERROR(SMALL($G$3:$G$203,F14),"")</f>
        <v/>
      </c>
    </row>
    <row r="15" customFormat="false" ht="15" hidden="false" customHeight="false" outlineLevel="0" collapsed="false">
      <c r="D15" s="132" t="s">
        <v>732</v>
      </c>
      <c r="E15" s="113" t="s">
        <v>733</v>
      </c>
      <c r="F15" s="113" t="n">
        <f aca="false">ROWS(E$3:$E15)</f>
        <v>13</v>
      </c>
      <c r="G15" s="113" t="str">
        <f aca="false">IF(ISNUMBER(SEARCH(English_Books!$B$3,D15)),F15,"")</f>
        <v/>
      </c>
      <c r="H15" s="113" t="str">
        <f aca="false">IFERROR(SMALL($G$3:$G$203,F15),"")</f>
        <v/>
      </c>
    </row>
    <row r="16" customFormat="false" ht="15" hidden="false" customHeight="false" outlineLevel="0" collapsed="false">
      <c r="D16" s="132" t="s">
        <v>734</v>
      </c>
      <c r="E16" s="113" t="s">
        <v>735</v>
      </c>
      <c r="F16" s="113" t="n">
        <f aca="false">ROWS(E$3:$E16)</f>
        <v>14</v>
      </c>
      <c r="G16" s="113" t="str">
        <f aca="false">IF(ISNUMBER(SEARCH(English_Books!$B$3,D16)),F16,"")</f>
        <v/>
      </c>
      <c r="H16" s="113" t="str">
        <f aca="false">IFERROR(SMALL($G$3:$G$203,F16),"")</f>
        <v/>
      </c>
    </row>
    <row r="17" customFormat="false" ht="15" hidden="false" customHeight="false" outlineLevel="0" collapsed="false">
      <c r="D17" s="132" t="s">
        <v>734</v>
      </c>
      <c r="E17" s="113" t="s">
        <v>736</v>
      </c>
      <c r="F17" s="113" t="n">
        <f aca="false">ROWS(E$3:$E17)</f>
        <v>15</v>
      </c>
      <c r="G17" s="113" t="str">
        <f aca="false">IF(ISNUMBER(SEARCH(English_Books!$B$3,D17)),F17,"")</f>
        <v/>
      </c>
      <c r="H17" s="113" t="str">
        <f aca="false">IFERROR(SMALL($G$3:$G$203,F17),"")</f>
        <v/>
      </c>
    </row>
    <row r="18" customFormat="false" ht="15" hidden="false" customHeight="false" outlineLevel="0" collapsed="false">
      <c r="D18" s="132" t="s">
        <v>734</v>
      </c>
      <c r="E18" s="113" t="s">
        <v>737</v>
      </c>
      <c r="F18" s="113" t="n">
        <f aca="false">ROWS(E$3:$E18)</f>
        <v>16</v>
      </c>
      <c r="G18" s="113" t="str">
        <f aca="false">IF(ISNUMBER(SEARCH(English_Books!$B$3,D18)),F18,"")</f>
        <v/>
      </c>
      <c r="H18" s="113" t="str">
        <f aca="false">IFERROR(SMALL($G$3:$G$203,F18),"")</f>
        <v/>
      </c>
    </row>
    <row r="19" customFormat="false" ht="15" hidden="false" customHeight="false" outlineLevel="0" collapsed="false">
      <c r="D19" s="132" t="s">
        <v>734</v>
      </c>
      <c r="E19" s="113" t="s">
        <v>738</v>
      </c>
      <c r="F19" s="113" t="n">
        <f aca="false">ROWS(E$3:$E19)</f>
        <v>17</v>
      </c>
      <c r="G19" s="113" t="str">
        <f aca="false">IF(ISNUMBER(SEARCH(English_Books!$B$3,D19)),F19,"")</f>
        <v/>
      </c>
      <c r="H19" s="113" t="str">
        <f aca="false">IFERROR(SMALL($G$3:$G$203,F19),"")</f>
        <v/>
      </c>
    </row>
    <row r="20" customFormat="false" ht="15" hidden="false" customHeight="false" outlineLevel="0" collapsed="false">
      <c r="D20" s="132" t="s">
        <v>734</v>
      </c>
      <c r="E20" s="113" t="s">
        <v>739</v>
      </c>
      <c r="F20" s="113" t="n">
        <f aca="false">ROWS(E$3:$E20)</f>
        <v>18</v>
      </c>
      <c r="G20" s="113" t="str">
        <f aca="false">IF(ISNUMBER(SEARCH(English_Books!$B$3,D20)),F20,"")</f>
        <v/>
      </c>
      <c r="H20" s="113" t="str">
        <f aca="false">IFERROR(SMALL($G$3:$G$203,F20),"")</f>
        <v/>
      </c>
    </row>
    <row r="21" customFormat="false" ht="15" hidden="false" customHeight="false" outlineLevel="0" collapsed="false">
      <c r="D21" s="132" t="s">
        <v>740</v>
      </c>
      <c r="E21" s="113" t="s">
        <v>741</v>
      </c>
      <c r="F21" s="113" t="n">
        <f aca="false">ROWS(E$3:$E21)</f>
        <v>19</v>
      </c>
      <c r="G21" s="113" t="str">
        <f aca="false">IF(ISNUMBER(SEARCH(English_Books!$B$3,D21)),F21,"")</f>
        <v/>
      </c>
      <c r="H21" s="113" t="str">
        <f aca="false">IFERROR(SMALL($G$3:$G$203,F21),"")</f>
        <v/>
      </c>
    </row>
    <row r="22" customFormat="false" ht="15" hidden="false" customHeight="false" outlineLevel="0" collapsed="false">
      <c r="D22" s="132" t="s">
        <v>742</v>
      </c>
      <c r="E22" s="113" t="s">
        <v>743</v>
      </c>
      <c r="F22" s="113" t="n">
        <f aca="false">ROWS(E$3:$E22)</f>
        <v>20</v>
      </c>
      <c r="G22" s="113" t="str">
        <f aca="false">IF(ISNUMBER(SEARCH(English_Books!$B$3,D22)),F22,"")</f>
        <v/>
      </c>
      <c r="H22" s="113" t="str">
        <f aca="false">IFERROR(SMALL($G$3:$G$203,F22),"")</f>
        <v/>
      </c>
    </row>
    <row r="23" customFormat="false" ht="15" hidden="false" customHeight="false" outlineLevel="0" collapsed="false">
      <c r="D23" s="132" t="s">
        <v>744</v>
      </c>
      <c r="E23" s="113" t="s">
        <v>745</v>
      </c>
      <c r="F23" s="113" t="n">
        <f aca="false">ROWS(E$3:$E23)</f>
        <v>21</v>
      </c>
      <c r="G23" s="113" t="str">
        <f aca="false">IF(ISNUMBER(SEARCH(English_Books!$B$3,D23)),F23,"")</f>
        <v/>
      </c>
      <c r="H23" s="113" t="str">
        <f aca="false">IFERROR(SMALL($G$3:$G$203,F23),"")</f>
        <v/>
      </c>
    </row>
    <row r="24" customFormat="false" ht="15" hidden="false" customHeight="false" outlineLevel="0" collapsed="false">
      <c r="D24" s="132" t="s">
        <v>746</v>
      </c>
      <c r="E24" s="113" t="s">
        <v>747</v>
      </c>
      <c r="F24" s="113" t="n">
        <f aca="false">ROWS(E$3:$E24)</f>
        <v>22</v>
      </c>
      <c r="G24" s="113" t="str">
        <f aca="false">IF(ISNUMBER(SEARCH(English_Books!$B$3,D24)),F24,"")</f>
        <v/>
      </c>
      <c r="H24" s="113" t="str">
        <f aca="false">IFERROR(SMALL($G$3:$G$203,F24),"")</f>
        <v/>
      </c>
    </row>
    <row r="25" customFormat="false" ht="15" hidden="false" customHeight="false" outlineLevel="0" collapsed="false">
      <c r="D25" s="132" t="s">
        <v>746</v>
      </c>
      <c r="E25" s="113" t="s">
        <v>748</v>
      </c>
      <c r="F25" s="113" t="n">
        <f aca="false">ROWS(E$3:$E25)</f>
        <v>23</v>
      </c>
      <c r="G25" s="113" t="str">
        <f aca="false">IF(ISNUMBER(SEARCH(English_Books!$B$3,D25)),F25,"")</f>
        <v/>
      </c>
      <c r="H25" s="113" t="str">
        <f aca="false">IFERROR(SMALL($G$3:$G$203,F25),"")</f>
        <v/>
      </c>
    </row>
    <row r="26" customFormat="false" ht="15" hidden="false" customHeight="false" outlineLevel="0" collapsed="false">
      <c r="D26" s="132" t="s">
        <v>746</v>
      </c>
      <c r="E26" s="113" t="s">
        <v>749</v>
      </c>
      <c r="F26" s="113" t="n">
        <f aca="false">ROWS(E$3:$E26)</f>
        <v>24</v>
      </c>
      <c r="G26" s="113" t="str">
        <f aca="false">IF(ISNUMBER(SEARCH(English_Books!$B$3,D26)),F26,"")</f>
        <v/>
      </c>
      <c r="H26" s="113" t="str">
        <f aca="false">IFERROR(SMALL($G$3:$G$203,F26),"")</f>
        <v/>
      </c>
    </row>
    <row r="27" customFormat="false" ht="15" hidden="false" customHeight="false" outlineLevel="0" collapsed="false">
      <c r="D27" s="132" t="s">
        <v>746</v>
      </c>
      <c r="E27" s="113" t="s">
        <v>750</v>
      </c>
      <c r="F27" s="113" t="n">
        <f aca="false">ROWS(E$3:$E27)</f>
        <v>25</v>
      </c>
      <c r="G27" s="113" t="str">
        <f aca="false">IF(ISNUMBER(SEARCH(English_Books!$B$3,D27)),F27,"")</f>
        <v/>
      </c>
      <c r="H27" s="113" t="str">
        <f aca="false">IFERROR(SMALL($G$3:$G$203,F27),"")</f>
        <v/>
      </c>
    </row>
    <row r="28" customFormat="false" ht="15" hidden="false" customHeight="false" outlineLevel="0" collapsed="false">
      <c r="D28" s="132" t="s">
        <v>746</v>
      </c>
      <c r="E28" s="113" t="s">
        <v>751</v>
      </c>
      <c r="F28" s="113" t="n">
        <f aca="false">ROWS(E$3:$E28)</f>
        <v>26</v>
      </c>
      <c r="G28" s="113" t="str">
        <f aca="false">IF(ISNUMBER(SEARCH(English_Books!$B$3,D28)),F28,"")</f>
        <v/>
      </c>
      <c r="H28" s="113" t="str">
        <f aca="false">IFERROR(SMALL($G$3:$G$203,F28),"")</f>
        <v/>
      </c>
    </row>
    <row r="29" customFormat="false" ht="15" hidden="false" customHeight="false" outlineLevel="0" collapsed="false">
      <c r="D29" s="132" t="s">
        <v>746</v>
      </c>
      <c r="E29" s="113" t="s">
        <v>752</v>
      </c>
      <c r="F29" s="113" t="n">
        <f aca="false">ROWS(E$3:$E29)</f>
        <v>27</v>
      </c>
      <c r="G29" s="113" t="str">
        <f aca="false">IF(ISNUMBER(SEARCH(English_Books!$B$3,D29)),F29,"")</f>
        <v/>
      </c>
      <c r="H29" s="113" t="str">
        <f aca="false">IFERROR(SMALL($G$3:$G$203,F29),"")</f>
        <v/>
      </c>
    </row>
    <row r="30" customFormat="false" ht="15" hidden="false" customHeight="false" outlineLevel="0" collapsed="false">
      <c r="D30" s="132" t="s">
        <v>746</v>
      </c>
      <c r="E30" s="113" t="s">
        <v>753</v>
      </c>
      <c r="F30" s="113" t="n">
        <f aca="false">ROWS(E$3:$E30)</f>
        <v>28</v>
      </c>
      <c r="G30" s="113" t="str">
        <f aca="false">IF(ISNUMBER(SEARCH(English_Books!$B$3,D30)),F30,"")</f>
        <v/>
      </c>
      <c r="H30" s="113" t="str">
        <f aca="false">IFERROR(SMALL($G$3:$G$203,F30),"")</f>
        <v/>
      </c>
    </row>
    <row r="31" customFormat="false" ht="15" hidden="false" customHeight="false" outlineLevel="0" collapsed="false">
      <c r="D31" s="132" t="s">
        <v>746</v>
      </c>
      <c r="E31" s="113" t="s">
        <v>754</v>
      </c>
      <c r="F31" s="113" t="n">
        <f aca="false">ROWS(E$3:$E31)</f>
        <v>29</v>
      </c>
      <c r="G31" s="113" t="str">
        <f aca="false">IF(ISNUMBER(SEARCH(English_Books!$B$3,D31)),F31,"")</f>
        <v/>
      </c>
      <c r="H31" s="113" t="str">
        <f aca="false">IFERROR(SMALL($G$3:$G$203,F31),"")</f>
        <v/>
      </c>
    </row>
    <row r="32" customFormat="false" ht="15" hidden="false" customHeight="false" outlineLevel="0" collapsed="false">
      <c r="D32" s="132" t="s">
        <v>746</v>
      </c>
      <c r="E32" s="113" t="s">
        <v>755</v>
      </c>
      <c r="F32" s="113" t="n">
        <f aca="false">ROWS(E$3:$E32)</f>
        <v>30</v>
      </c>
      <c r="G32" s="113" t="str">
        <f aca="false">IF(ISNUMBER(SEARCH(English_Books!$B$3,D32)),F32,"")</f>
        <v/>
      </c>
      <c r="H32" s="113" t="str">
        <f aca="false">IFERROR(SMALL($G$3:$G$203,F32),"")</f>
        <v/>
      </c>
    </row>
    <row r="33" customFormat="false" ht="15" hidden="false" customHeight="false" outlineLevel="0" collapsed="false">
      <c r="D33" s="132" t="s">
        <v>746</v>
      </c>
      <c r="E33" s="113" t="s">
        <v>756</v>
      </c>
      <c r="F33" s="113" t="n">
        <f aca="false">ROWS(E$3:$E33)</f>
        <v>31</v>
      </c>
      <c r="G33" s="113" t="str">
        <f aca="false">IF(ISNUMBER(SEARCH(English_Books!$B$3,D33)),F33,"")</f>
        <v/>
      </c>
      <c r="H33" s="113" t="str">
        <f aca="false">IFERROR(SMALL($G$3:$G$203,F33),"")</f>
        <v/>
      </c>
    </row>
    <row r="34" customFormat="false" ht="15" hidden="false" customHeight="false" outlineLevel="0" collapsed="false">
      <c r="D34" s="132" t="s">
        <v>746</v>
      </c>
      <c r="E34" s="113" t="s">
        <v>757</v>
      </c>
      <c r="F34" s="113" t="n">
        <f aca="false">ROWS(E$3:$E34)</f>
        <v>32</v>
      </c>
      <c r="G34" s="113" t="str">
        <f aca="false">IF(ISNUMBER(SEARCH(English_Books!$B$3,D34)),F34,"")</f>
        <v/>
      </c>
      <c r="H34" s="113" t="str">
        <f aca="false">IFERROR(SMALL($G$3:$G$203,F34),"")</f>
        <v/>
      </c>
    </row>
    <row r="35" customFormat="false" ht="15" hidden="false" customHeight="false" outlineLevel="0" collapsed="false">
      <c r="D35" s="132" t="s">
        <v>758</v>
      </c>
      <c r="E35" s="113" t="s">
        <v>759</v>
      </c>
      <c r="F35" s="113" t="n">
        <f aca="false">ROWS(E$3:$E35)</f>
        <v>33</v>
      </c>
      <c r="G35" s="113" t="str">
        <f aca="false">IF(ISNUMBER(SEARCH(English_Books!$B$3,D35)),F35,"")</f>
        <v/>
      </c>
      <c r="H35" s="113" t="str">
        <f aca="false">IFERROR(SMALL($G$3:$G$203,F35),"")</f>
        <v/>
      </c>
    </row>
    <row r="36" customFormat="false" ht="15" hidden="false" customHeight="false" outlineLevel="0" collapsed="false">
      <c r="D36" s="132" t="s">
        <v>760</v>
      </c>
      <c r="E36" s="113" t="s">
        <v>761</v>
      </c>
      <c r="F36" s="113" t="n">
        <f aca="false">ROWS(E$3:$E36)</f>
        <v>34</v>
      </c>
      <c r="G36" s="113" t="str">
        <f aca="false">IF(ISNUMBER(SEARCH(English_Books!$B$3,D36)),F36,"")</f>
        <v/>
      </c>
      <c r="H36" s="113" t="str">
        <f aca="false">IFERROR(SMALL($G$3:$G$203,F36),"")</f>
        <v/>
      </c>
    </row>
    <row r="37" customFormat="false" ht="15" hidden="false" customHeight="false" outlineLevel="0" collapsed="false">
      <c r="D37" s="132" t="s">
        <v>762</v>
      </c>
      <c r="E37" s="113" t="s">
        <v>763</v>
      </c>
      <c r="F37" s="113" t="n">
        <f aca="false">ROWS(E$3:$E37)</f>
        <v>35</v>
      </c>
      <c r="G37" s="113" t="str">
        <f aca="false">IF(ISNUMBER(SEARCH(English_Books!$B$3,D37)),F37,"")</f>
        <v/>
      </c>
      <c r="H37" s="113" t="str">
        <f aca="false">IFERROR(SMALL($G$3:$G$203,F37),"")</f>
        <v/>
      </c>
    </row>
    <row r="38" customFormat="false" ht="15" hidden="false" customHeight="false" outlineLevel="0" collapsed="false">
      <c r="D38" s="132" t="s">
        <v>764</v>
      </c>
      <c r="E38" s="113" t="s">
        <v>765</v>
      </c>
      <c r="F38" s="113" t="n">
        <f aca="false">ROWS(E$3:$E38)</f>
        <v>36</v>
      </c>
      <c r="G38" s="113" t="str">
        <f aca="false">IF(ISNUMBER(SEARCH(English_Books!$B$3,D38)),F38,"")</f>
        <v/>
      </c>
      <c r="H38" s="113" t="str">
        <f aca="false">IFERROR(SMALL($G$3:$G$203,F38),"")</f>
        <v/>
      </c>
    </row>
    <row r="39" customFormat="false" ht="15" hidden="false" customHeight="false" outlineLevel="0" collapsed="false">
      <c r="D39" s="132" t="s">
        <v>764</v>
      </c>
      <c r="E39" s="113" t="s">
        <v>766</v>
      </c>
      <c r="F39" s="113" t="n">
        <f aca="false">ROWS(E$3:$E39)</f>
        <v>37</v>
      </c>
      <c r="G39" s="113" t="str">
        <f aca="false">IF(ISNUMBER(SEARCH(English_Books!$B$3,D39)),F39,"")</f>
        <v/>
      </c>
      <c r="H39" s="113" t="str">
        <f aca="false">IFERROR(SMALL($G$3:$G$203,F39),"")</f>
        <v/>
      </c>
    </row>
    <row r="40" customFormat="false" ht="15" hidden="false" customHeight="false" outlineLevel="0" collapsed="false">
      <c r="D40" s="132" t="s">
        <v>767</v>
      </c>
      <c r="E40" s="113" t="s">
        <v>768</v>
      </c>
      <c r="F40" s="113" t="n">
        <f aca="false">ROWS(E$3:$E40)</f>
        <v>38</v>
      </c>
      <c r="G40" s="113" t="str">
        <f aca="false">IF(ISNUMBER(SEARCH(English_Books!$B$3,D40)),F40,"")</f>
        <v/>
      </c>
      <c r="H40" s="113" t="str">
        <f aca="false">IFERROR(SMALL($G$3:$G$203,F40),"")</f>
        <v/>
      </c>
    </row>
    <row r="41" customFormat="false" ht="17.25" hidden="false" customHeight="false" outlineLevel="0" collapsed="false">
      <c r="D41" s="132" t="s">
        <v>769</v>
      </c>
      <c r="E41" s="113" t="s">
        <v>770</v>
      </c>
      <c r="F41" s="113" t="n">
        <f aca="false">ROWS(E$3:$E41)</f>
        <v>39</v>
      </c>
      <c r="G41" s="113" t="str">
        <f aca="false">IF(ISNUMBER(SEARCH(English_Books!$B$3,D41)),F41,"")</f>
        <v/>
      </c>
      <c r="H41" s="113" t="str">
        <f aca="false">IFERROR(SMALL($G$3:$G$203,F41),"")</f>
        <v/>
      </c>
    </row>
    <row r="42" customFormat="false" ht="15" hidden="false" customHeight="false" outlineLevel="0" collapsed="false">
      <c r="D42" s="132" t="s">
        <v>742</v>
      </c>
      <c r="E42" s="113" t="s">
        <v>771</v>
      </c>
      <c r="F42" s="113" t="n">
        <f aca="false">ROWS(E$3:$E42)</f>
        <v>40</v>
      </c>
      <c r="G42" s="113" t="str">
        <f aca="false">IF(ISNUMBER(SEARCH(English_Books!$B$3,D42)),F42,"")</f>
        <v/>
      </c>
      <c r="H42" s="113" t="str">
        <f aca="false">IFERROR(SMALL($G$3:$G$203,F42),"")</f>
        <v/>
      </c>
    </row>
    <row r="43" customFormat="false" ht="15" hidden="false" customHeight="false" outlineLevel="0" collapsed="false">
      <c r="D43" s="132" t="s">
        <v>772</v>
      </c>
      <c r="E43" s="113" t="s">
        <v>773</v>
      </c>
      <c r="F43" s="113" t="n">
        <f aca="false">ROWS(E$3:$E43)</f>
        <v>41</v>
      </c>
      <c r="G43" s="113" t="str">
        <f aca="false">IF(ISNUMBER(SEARCH(English_Books!$B$3,D43)),F43,"")</f>
        <v/>
      </c>
      <c r="H43" s="113" t="str">
        <f aca="false">IFERROR(SMALL($G$3:$G$203,F43),"")</f>
        <v/>
      </c>
    </row>
    <row r="44" customFormat="false" ht="15" hidden="false" customHeight="false" outlineLevel="0" collapsed="false">
      <c r="D44" s="132" t="s">
        <v>774</v>
      </c>
      <c r="E44" s="113" t="s">
        <v>775</v>
      </c>
      <c r="F44" s="113" t="n">
        <f aca="false">ROWS(E$3:$E44)</f>
        <v>42</v>
      </c>
      <c r="G44" s="113" t="str">
        <f aca="false">IF(ISNUMBER(SEARCH(English_Books!$B$3,D44)),F44,"")</f>
        <v/>
      </c>
      <c r="H44" s="113" t="str">
        <f aca="false">IFERROR(SMALL($G$3:$G$203,F44),"")</f>
        <v/>
      </c>
    </row>
    <row r="45" customFormat="false" ht="15" hidden="false" customHeight="false" outlineLevel="0" collapsed="false">
      <c r="D45" s="132" t="s">
        <v>776</v>
      </c>
      <c r="E45" s="113" t="s">
        <v>777</v>
      </c>
      <c r="F45" s="113" t="n">
        <f aca="false">ROWS(E$3:$E45)</f>
        <v>43</v>
      </c>
      <c r="G45" s="113" t="str">
        <f aca="false">IF(ISNUMBER(SEARCH(English_Books!$B$3,D45)),F45,"")</f>
        <v/>
      </c>
      <c r="H45" s="113" t="str">
        <f aca="false">IFERROR(SMALL($G$3:$G$203,F45),"")</f>
        <v/>
      </c>
    </row>
    <row r="46" customFormat="false" ht="15" hidden="false" customHeight="false" outlineLevel="0" collapsed="false">
      <c r="D46" s="132" t="s">
        <v>778</v>
      </c>
      <c r="E46" s="113" t="s">
        <v>779</v>
      </c>
      <c r="F46" s="113" t="n">
        <f aca="false">ROWS(E$3:$E46)</f>
        <v>44</v>
      </c>
      <c r="G46" s="113" t="str">
        <f aca="false">IF(ISNUMBER(SEARCH(English_Books!$B$3,D46)),F46,"")</f>
        <v/>
      </c>
      <c r="H46" s="113" t="str">
        <f aca="false">IFERROR(SMALL($G$3:$G$203,F46),"")</f>
        <v/>
      </c>
    </row>
    <row r="47" customFormat="false" ht="15" hidden="false" customHeight="false" outlineLevel="0" collapsed="false">
      <c r="D47" s="132" t="s">
        <v>780</v>
      </c>
      <c r="E47" s="113" t="s">
        <v>781</v>
      </c>
      <c r="F47" s="113" t="n">
        <f aca="false">ROWS(E$3:$E47)</f>
        <v>45</v>
      </c>
      <c r="G47" s="113" t="str">
        <f aca="false">IF(ISNUMBER(SEARCH(English_Books!$B$3,D47)),F47,"")</f>
        <v/>
      </c>
      <c r="H47" s="113" t="str">
        <f aca="false">IFERROR(SMALL($G$3:$G$203,F47),"")</f>
        <v/>
      </c>
    </row>
    <row r="48" customFormat="false" ht="15" hidden="false" customHeight="false" outlineLevel="0" collapsed="false">
      <c r="D48" s="132" t="s">
        <v>780</v>
      </c>
      <c r="E48" s="113" t="s">
        <v>782</v>
      </c>
      <c r="F48" s="113" t="n">
        <f aca="false">ROWS(E$3:$E48)</f>
        <v>46</v>
      </c>
      <c r="G48" s="113" t="str">
        <f aca="false">IF(ISNUMBER(SEARCH(English_Books!$B$3,D48)),F48,"")</f>
        <v/>
      </c>
      <c r="H48" s="113" t="str">
        <f aca="false">IFERROR(SMALL($G$3:$G$203,F48),"")</f>
        <v/>
      </c>
    </row>
    <row r="49" customFormat="false" ht="15" hidden="false" customHeight="false" outlineLevel="0" collapsed="false">
      <c r="D49" s="132" t="s">
        <v>783</v>
      </c>
      <c r="E49" s="113" t="s">
        <v>784</v>
      </c>
      <c r="F49" s="113" t="n">
        <f aca="false">ROWS(E$3:$E49)</f>
        <v>47</v>
      </c>
      <c r="G49" s="113" t="str">
        <f aca="false">IF(ISNUMBER(SEARCH(English_Books!$B$3,D49)),F49,"")</f>
        <v/>
      </c>
      <c r="H49" s="113" t="str">
        <f aca="false">IFERROR(SMALL($G$3:$G$203,F49),"")</f>
        <v/>
      </c>
    </row>
    <row r="50" customFormat="false" ht="15" hidden="false" customHeight="false" outlineLevel="0" collapsed="false">
      <c r="D50" s="132" t="s">
        <v>785</v>
      </c>
      <c r="E50" s="113" t="s">
        <v>786</v>
      </c>
      <c r="F50" s="113" t="n">
        <f aca="false">ROWS(E$3:$E50)</f>
        <v>48</v>
      </c>
      <c r="G50" s="113" t="str">
        <f aca="false">IF(ISNUMBER(SEARCH(English_Books!$B$3,D50)),F50,"")</f>
        <v/>
      </c>
      <c r="H50" s="113" t="str">
        <f aca="false">IFERROR(SMALL($G$3:$G$203,F50),"")</f>
        <v/>
      </c>
    </row>
    <row r="51" customFormat="false" ht="15" hidden="false" customHeight="false" outlineLevel="0" collapsed="false">
      <c r="D51" s="132" t="s">
        <v>744</v>
      </c>
      <c r="E51" s="113" t="s">
        <v>787</v>
      </c>
      <c r="F51" s="113" t="n">
        <f aca="false">ROWS(E$3:$E51)</f>
        <v>49</v>
      </c>
      <c r="G51" s="113" t="str">
        <f aca="false">IF(ISNUMBER(SEARCH(English_Books!$B$3,D51)),F51,"")</f>
        <v/>
      </c>
      <c r="H51" s="113" t="str">
        <f aca="false">IFERROR(SMALL($G$3:$G$203,F51),"")</f>
        <v/>
      </c>
    </row>
    <row r="52" customFormat="false" ht="15" hidden="false" customHeight="false" outlineLevel="0" collapsed="false">
      <c r="D52" s="132" t="s">
        <v>742</v>
      </c>
      <c r="E52" s="113" t="s">
        <v>788</v>
      </c>
      <c r="F52" s="113" t="n">
        <f aca="false">ROWS(E$3:$E52)</f>
        <v>50</v>
      </c>
      <c r="G52" s="113" t="str">
        <f aca="false">IF(ISNUMBER(SEARCH(English_Books!$B$3,D52)),F52,"")</f>
        <v/>
      </c>
      <c r="H52" s="113" t="str">
        <f aca="false">IFERROR(SMALL($G$3:$G$203,F52),"")</f>
        <v/>
      </c>
    </row>
    <row r="53" customFormat="false" ht="15" hidden="false" customHeight="false" outlineLevel="0" collapsed="false">
      <c r="D53" s="132" t="s">
        <v>742</v>
      </c>
      <c r="E53" s="113" t="s">
        <v>789</v>
      </c>
      <c r="F53" s="113" t="n">
        <f aca="false">ROWS(E$3:$E53)</f>
        <v>51</v>
      </c>
      <c r="G53" s="113" t="str">
        <f aca="false">IF(ISNUMBER(SEARCH(English_Books!$B$3,D53)),F53,"")</f>
        <v/>
      </c>
      <c r="H53" s="113" t="str">
        <f aca="false">IFERROR(SMALL($G$3:$G$203,F53),"")</f>
        <v/>
      </c>
    </row>
    <row r="54" customFormat="false" ht="15" hidden="false" customHeight="false" outlineLevel="0" collapsed="false">
      <c r="D54" s="132" t="s">
        <v>790</v>
      </c>
      <c r="E54" s="113" t="s">
        <v>791</v>
      </c>
      <c r="F54" s="113" t="n">
        <f aca="false">ROWS(E$3:$E54)</f>
        <v>52</v>
      </c>
      <c r="G54" s="113" t="str">
        <f aca="false">IF(ISNUMBER(SEARCH(English_Books!$B$3,D54)),F54,"")</f>
        <v/>
      </c>
      <c r="H54" s="113" t="str">
        <f aca="false">IFERROR(SMALL($G$3:$G$203,F54),"")</f>
        <v/>
      </c>
    </row>
    <row r="55" customFormat="false" ht="17.25" hidden="false" customHeight="false" outlineLevel="0" collapsed="false">
      <c r="D55" s="133" t="s">
        <v>792</v>
      </c>
      <c r="E55" s="113" t="s">
        <v>793</v>
      </c>
      <c r="F55" s="113" t="n">
        <f aca="false">ROWS(E$3:$E55)</f>
        <v>53</v>
      </c>
      <c r="G55" s="113" t="str">
        <f aca="false">IF(ISNUMBER(SEARCH(English_Books!$B$3,D55)),F55,"")</f>
        <v/>
      </c>
      <c r="H55" s="113" t="str">
        <f aca="false">IFERROR(SMALL($G$3:$G$203,F55),"")</f>
        <v/>
      </c>
    </row>
    <row r="56" customFormat="false" ht="17.25" hidden="false" customHeight="false" outlineLevel="0" collapsed="false">
      <c r="D56" s="133" t="s">
        <v>794</v>
      </c>
      <c r="E56" s="113" t="s">
        <v>795</v>
      </c>
      <c r="F56" s="113" t="n">
        <f aca="false">ROWS(E$3:$E56)</f>
        <v>54</v>
      </c>
      <c r="G56" s="113" t="str">
        <f aca="false">IF(ISNUMBER(SEARCH(English_Books!$B$3,D56)),F56,"")</f>
        <v/>
      </c>
      <c r="H56" s="113" t="str">
        <f aca="false">IFERROR(SMALL($G$3:$G$203,F56),"")</f>
        <v/>
      </c>
    </row>
    <row r="57" customFormat="false" ht="17.25" hidden="false" customHeight="false" outlineLevel="0" collapsed="false">
      <c r="D57" s="133" t="s">
        <v>794</v>
      </c>
      <c r="E57" s="113" t="s">
        <v>796</v>
      </c>
      <c r="F57" s="113" t="n">
        <f aca="false">ROWS(E$3:$E57)</f>
        <v>55</v>
      </c>
      <c r="G57" s="113" t="str">
        <f aca="false">IF(ISNUMBER(SEARCH(English_Books!$B$3,D57)),F57,"")</f>
        <v/>
      </c>
      <c r="H57" s="113" t="str">
        <f aca="false">IFERROR(SMALL($G$3:$G$203,F57),"")</f>
        <v/>
      </c>
    </row>
    <row r="58" customFormat="false" ht="17.25" hidden="false" customHeight="false" outlineLevel="0" collapsed="false">
      <c r="D58" s="133" t="s">
        <v>794</v>
      </c>
      <c r="E58" s="113" t="s">
        <v>797</v>
      </c>
      <c r="F58" s="113" t="n">
        <f aca="false">ROWS(E$3:$E58)</f>
        <v>56</v>
      </c>
      <c r="G58" s="113" t="str">
        <f aca="false">IF(ISNUMBER(SEARCH(English_Books!$B$3,D58)),F58,"")</f>
        <v/>
      </c>
      <c r="H58" s="113" t="str">
        <f aca="false">IFERROR(SMALL($G$3:$G$203,F58),"")</f>
        <v/>
      </c>
    </row>
    <row r="59" customFormat="false" ht="15" hidden="false" customHeight="false" outlineLevel="0" collapsed="false">
      <c r="D59" s="133" t="s">
        <v>798</v>
      </c>
      <c r="E59" s="113" t="s">
        <v>799</v>
      </c>
      <c r="F59" s="113" t="n">
        <f aca="false">ROWS(E$3:$E59)</f>
        <v>57</v>
      </c>
      <c r="G59" s="113" t="str">
        <f aca="false">IF(ISNUMBER(SEARCH(English_Books!$B$3,D59)),F59,"")</f>
        <v/>
      </c>
      <c r="H59" s="113" t="str">
        <f aca="false">IFERROR(SMALL($G$3:$G$203,F59),"")</f>
        <v/>
      </c>
    </row>
    <row r="60" customFormat="false" ht="17.25" hidden="false" customHeight="false" outlineLevel="0" collapsed="false">
      <c r="D60" s="133" t="s">
        <v>794</v>
      </c>
      <c r="E60" s="113" t="s">
        <v>800</v>
      </c>
      <c r="F60" s="113" t="n">
        <f aca="false">ROWS(E$3:$E60)</f>
        <v>58</v>
      </c>
      <c r="G60" s="113" t="str">
        <f aca="false">IF(ISNUMBER(SEARCH(English_Books!$B$3,D60)),F60,"")</f>
        <v/>
      </c>
      <c r="H60" s="113" t="str">
        <f aca="false">IFERROR(SMALL($G$3:$G$203,F60),"")</f>
        <v/>
      </c>
    </row>
    <row r="61" customFormat="false" ht="17.25" hidden="false" customHeight="false" outlineLevel="0" collapsed="false">
      <c r="D61" s="133" t="s">
        <v>794</v>
      </c>
      <c r="E61" s="113" t="s">
        <v>801</v>
      </c>
      <c r="F61" s="113" t="n">
        <f aca="false">ROWS(E$3:$E61)</f>
        <v>59</v>
      </c>
      <c r="G61" s="113" t="str">
        <f aca="false">IF(ISNUMBER(SEARCH(English_Books!$B$3,D61)),F61,"")</f>
        <v/>
      </c>
      <c r="H61" s="113" t="str">
        <f aca="false">IFERROR(SMALL($G$3:$G$203,F61),"")</f>
        <v/>
      </c>
    </row>
    <row r="62" customFormat="false" ht="17.25" hidden="false" customHeight="false" outlineLevel="0" collapsed="false">
      <c r="D62" s="133" t="s">
        <v>794</v>
      </c>
      <c r="E62" s="113" t="s">
        <v>802</v>
      </c>
      <c r="F62" s="113" t="n">
        <f aca="false">ROWS(E$3:$E62)</f>
        <v>60</v>
      </c>
      <c r="G62" s="113" t="str">
        <f aca="false">IF(ISNUMBER(SEARCH(English_Books!$B$3,D62)),F62,"")</f>
        <v/>
      </c>
      <c r="H62" s="113" t="str">
        <f aca="false">IFERROR(SMALL($G$3:$G$203,F62),"")</f>
        <v/>
      </c>
    </row>
    <row r="63" customFormat="false" ht="17.25" hidden="false" customHeight="false" outlineLevel="0" collapsed="false">
      <c r="D63" s="133" t="s">
        <v>794</v>
      </c>
      <c r="E63" s="113" t="s">
        <v>803</v>
      </c>
      <c r="F63" s="113" t="n">
        <f aca="false">ROWS(E$3:$E63)</f>
        <v>61</v>
      </c>
      <c r="G63" s="113" t="str">
        <f aca="false">IF(ISNUMBER(SEARCH(English_Books!$B$3,D63)),F63,"")</f>
        <v/>
      </c>
      <c r="H63" s="113" t="str">
        <f aca="false">IFERROR(SMALL($G$3:$G$203,F63),"")</f>
        <v/>
      </c>
    </row>
    <row r="64" customFormat="false" ht="15" hidden="false" customHeight="false" outlineLevel="0" collapsed="false">
      <c r="D64" s="133" t="s">
        <v>804</v>
      </c>
      <c r="E64" s="113" t="s">
        <v>805</v>
      </c>
      <c r="F64" s="113" t="n">
        <f aca="false">ROWS(E$3:$E64)</f>
        <v>62</v>
      </c>
      <c r="G64" s="113" t="str">
        <f aca="false">IF(ISNUMBER(SEARCH(English_Books!$B$3,D64)),F64,"")</f>
        <v/>
      </c>
      <c r="H64" s="113" t="str">
        <f aca="false">IFERROR(SMALL($G$3:$G$203,F64),"")</f>
        <v/>
      </c>
    </row>
    <row r="65" customFormat="false" ht="15" hidden="false" customHeight="false" outlineLevel="0" collapsed="false">
      <c r="D65" s="133" t="s">
        <v>804</v>
      </c>
      <c r="E65" s="113" t="s">
        <v>806</v>
      </c>
      <c r="F65" s="113" t="n">
        <f aca="false">ROWS(E$3:$E65)</f>
        <v>63</v>
      </c>
      <c r="G65" s="113" t="str">
        <f aca="false">IF(ISNUMBER(SEARCH(English_Books!$B$3,D65)),F65,"")</f>
        <v/>
      </c>
      <c r="H65" s="113" t="str">
        <f aca="false">IFERROR(SMALL($G$3:$G$203,F65),"")</f>
        <v/>
      </c>
    </row>
    <row r="66" customFormat="false" ht="15" hidden="false" customHeight="false" outlineLevel="0" collapsed="false">
      <c r="D66" s="133" t="s">
        <v>804</v>
      </c>
      <c r="E66" s="113" t="s">
        <v>807</v>
      </c>
      <c r="F66" s="113" t="n">
        <f aca="false">ROWS(E$3:$E66)</f>
        <v>64</v>
      </c>
      <c r="G66" s="113" t="str">
        <f aca="false">IF(ISNUMBER(SEARCH(English_Books!$B$3,D66)),F66,"")</f>
        <v/>
      </c>
      <c r="H66" s="113" t="str">
        <f aca="false">IFERROR(SMALL($G$3:$G$203,F66),"")</f>
        <v/>
      </c>
    </row>
    <row r="67" customFormat="false" ht="15" hidden="false" customHeight="false" outlineLevel="0" collapsed="false">
      <c r="D67" s="133" t="s">
        <v>804</v>
      </c>
      <c r="E67" s="113" t="s">
        <v>808</v>
      </c>
      <c r="F67" s="113" t="n">
        <f aca="false">ROWS(E$3:$E67)</f>
        <v>65</v>
      </c>
      <c r="G67" s="113" t="str">
        <f aca="false">IF(ISNUMBER(SEARCH(English_Books!$B$3,D67)),F67,"")</f>
        <v/>
      </c>
      <c r="H67" s="113" t="str">
        <f aca="false">IFERROR(SMALL($G$3:$G$203,F67),"")</f>
        <v/>
      </c>
    </row>
    <row r="68" customFormat="false" ht="15" hidden="false" customHeight="false" outlineLevel="0" collapsed="false">
      <c r="D68" s="133" t="s">
        <v>804</v>
      </c>
      <c r="E68" s="113" t="s">
        <v>809</v>
      </c>
      <c r="F68" s="113" t="n">
        <f aca="false">ROWS(E$3:$E68)</f>
        <v>66</v>
      </c>
      <c r="G68" s="113" t="str">
        <f aca="false">IF(ISNUMBER(SEARCH(English_Books!$B$3,D68)),F68,"")</f>
        <v/>
      </c>
      <c r="H68" s="113" t="str">
        <f aca="false">IFERROR(SMALL($G$3:$G$203,F68),"")</f>
        <v/>
      </c>
    </row>
    <row r="69" customFormat="false" ht="15" hidden="false" customHeight="false" outlineLevel="0" collapsed="false">
      <c r="D69" s="133" t="s">
        <v>810</v>
      </c>
      <c r="E69" s="113" t="s">
        <v>811</v>
      </c>
      <c r="F69" s="113" t="n">
        <f aca="false">ROWS(E$3:$E69)</f>
        <v>67</v>
      </c>
      <c r="G69" s="113" t="str">
        <f aca="false">IF(ISNUMBER(SEARCH(English_Books!$B$3,D69)),F69,"")</f>
        <v/>
      </c>
      <c r="H69" s="113" t="str">
        <f aca="false">IFERROR(SMALL($G$3:$G$203,F69),"")</f>
        <v/>
      </c>
    </row>
    <row r="70" customFormat="false" ht="15" hidden="false" customHeight="false" outlineLevel="0" collapsed="false">
      <c r="D70" s="133" t="s">
        <v>812</v>
      </c>
      <c r="E70" s="113" t="s">
        <v>813</v>
      </c>
      <c r="F70" s="113" t="n">
        <f aca="false">ROWS(E$3:$E70)</f>
        <v>68</v>
      </c>
      <c r="G70" s="113" t="str">
        <f aca="false">IF(ISNUMBER(SEARCH(English_Books!$B$3,D70)),F70,"")</f>
        <v/>
      </c>
      <c r="H70" s="113" t="str">
        <f aca="false">IFERROR(SMALL($G$3:$G$203,F70),"")</f>
        <v/>
      </c>
    </row>
    <row r="71" customFormat="false" ht="15" hidden="false" customHeight="false" outlineLevel="0" collapsed="false">
      <c r="D71" s="133" t="s">
        <v>814</v>
      </c>
      <c r="E71" s="113" t="s">
        <v>815</v>
      </c>
      <c r="F71" s="113" t="n">
        <f aca="false">ROWS(E$3:$E71)</f>
        <v>69</v>
      </c>
      <c r="G71" s="113" t="str">
        <f aca="false">IF(ISNUMBER(SEARCH(English_Books!$B$3,D71)),F71,"")</f>
        <v/>
      </c>
      <c r="H71" s="113" t="str">
        <f aca="false">IFERROR(SMALL($G$3:$G$203,F71),"")</f>
        <v/>
      </c>
    </row>
    <row r="72" customFormat="false" ht="15" hidden="false" customHeight="false" outlineLevel="0" collapsed="false">
      <c r="D72" s="133" t="s">
        <v>816</v>
      </c>
      <c r="E72" s="113" t="s">
        <v>817</v>
      </c>
      <c r="F72" s="113" t="n">
        <f aca="false">ROWS(E$3:$E72)</f>
        <v>70</v>
      </c>
      <c r="G72" s="113" t="str">
        <f aca="false">IF(ISNUMBER(SEARCH(English_Books!$B$3,D72)),F72,"")</f>
        <v/>
      </c>
      <c r="H72" s="113" t="str">
        <f aca="false">IFERROR(SMALL($G$3:$G$203,F72),"")</f>
        <v/>
      </c>
    </row>
    <row r="73" customFormat="false" ht="15" hidden="false" customHeight="false" outlineLevel="0" collapsed="false">
      <c r="D73" s="133" t="s">
        <v>818</v>
      </c>
      <c r="E73" s="113" t="s">
        <v>819</v>
      </c>
      <c r="F73" s="113" t="n">
        <f aca="false">ROWS(E$3:$E73)</f>
        <v>71</v>
      </c>
      <c r="G73" s="113" t="str">
        <f aca="false">IF(ISNUMBER(SEARCH(English_Books!$B$3,D73)),F73,"")</f>
        <v/>
      </c>
      <c r="H73" s="113" t="str">
        <f aca="false">IFERROR(SMALL($G$3:$G$203,F73),"")</f>
        <v/>
      </c>
    </row>
    <row r="74" customFormat="false" ht="15" hidden="false" customHeight="false" outlineLevel="0" collapsed="false">
      <c r="D74" s="133" t="s">
        <v>820</v>
      </c>
      <c r="E74" s="113" t="s">
        <v>821</v>
      </c>
      <c r="F74" s="113" t="n">
        <f aca="false">ROWS(E$3:$E74)</f>
        <v>72</v>
      </c>
      <c r="G74" s="113" t="str">
        <f aca="false">IF(ISNUMBER(SEARCH(English_Books!$B$3,D74)),F74,"")</f>
        <v/>
      </c>
      <c r="H74" s="113" t="str">
        <f aca="false">IFERROR(SMALL($G$3:$G$203,F74),"")</f>
        <v/>
      </c>
    </row>
    <row r="75" customFormat="false" ht="15" hidden="false" customHeight="false" outlineLevel="0" collapsed="false">
      <c r="D75" s="133" t="s">
        <v>822</v>
      </c>
      <c r="E75" s="113" t="s">
        <v>823</v>
      </c>
      <c r="F75" s="113" t="n">
        <f aca="false">ROWS(E$3:$E75)</f>
        <v>73</v>
      </c>
      <c r="G75" s="113" t="str">
        <f aca="false">IF(ISNUMBER(SEARCH(English_Books!$B$3,D75)),F75,"")</f>
        <v/>
      </c>
      <c r="H75" s="113" t="str">
        <f aca="false">IFERROR(SMALL($G$3:$G$203,F75),"")</f>
        <v/>
      </c>
    </row>
    <row r="76" customFormat="false" ht="15" hidden="false" customHeight="false" outlineLevel="0" collapsed="false">
      <c r="D76" s="133" t="s">
        <v>824</v>
      </c>
      <c r="E76" s="113" t="s">
        <v>825</v>
      </c>
      <c r="F76" s="113" t="n">
        <f aca="false">ROWS(E$3:$E76)</f>
        <v>74</v>
      </c>
      <c r="G76" s="113" t="str">
        <f aca="false">IF(ISNUMBER(SEARCH(English_Books!$B$3,D76)),F76,"")</f>
        <v/>
      </c>
      <c r="H76" s="113" t="str">
        <f aca="false">IFERROR(SMALL($G$3:$G$203,F76),"")</f>
        <v/>
      </c>
    </row>
    <row r="77" customFormat="false" ht="15" hidden="false" customHeight="false" outlineLevel="0" collapsed="false">
      <c r="D77" s="134"/>
      <c r="E77" s="113" t="s">
        <v>826</v>
      </c>
      <c r="F77" s="113" t="n">
        <f aca="false">ROWS(E$3:$E77)</f>
        <v>75</v>
      </c>
      <c r="G77" s="113" t="str">
        <f aca="false">IF(ISNUMBER(SEARCH(English_Books!$B$3,D77)),F77,"")</f>
        <v/>
      </c>
      <c r="H77" s="113" t="str">
        <f aca="false">IFERROR(SMALL($G$3:$G$203,F77),"")</f>
        <v/>
      </c>
    </row>
    <row r="78" customFormat="false" ht="15" hidden="false" customHeight="false" outlineLevel="0" collapsed="false">
      <c r="D78" s="134"/>
      <c r="E78" s="113" t="s">
        <v>827</v>
      </c>
      <c r="F78" s="113" t="n">
        <f aca="false">ROWS(E$3:$E78)</f>
        <v>76</v>
      </c>
      <c r="G78" s="113" t="str">
        <f aca="false">IF(ISNUMBER(SEARCH(English_Books!$B$3,D78)),F78,"")</f>
        <v/>
      </c>
      <c r="H78" s="113" t="str">
        <f aca="false">IFERROR(SMALL($G$3:$G$203,F78),"")</f>
        <v/>
      </c>
    </row>
    <row r="79" customFormat="false" ht="15" hidden="false" customHeight="false" outlineLevel="0" collapsed="false">
      <c r="D79" s="134"/>
      <c r="E79" s="113" t="s">
        <v>828</v>
      </c>
      <c r="F79" s="113" t="n">
        <f aca="false">ROWS(E$3:$E79)</f>
        <v>77</v>
      </c>
      <c r="G79" s="113" t="str">
        <f aca="false">IF(ISNUMBER(SEARCH(English_Books!$B$3,D79)),F79,"")</f>
        <v/>
      </c>
      <c r="H79" s="113" t="str">
        <f aca="false">IFERROR(SMALL($G$3:$G$203,F79),"")</f>
        <v/>
      </c>
    </row>
    <row r="80" customFormat="false" ht="15" hidden="false" customHeight="false" outlineLevel="0" collapsed="false">
      <c r="D80" s="134"/>
      <c r="E80" s="113" t="s">
        <v>829</v>
      </c>
      <c r="F80" s="113" t="n">
        <f aca="false">ROWS(E$3:$E80)</f>
        <v>78</v>
      </c>
      <c r="G80" s="113" t="str">
        <f aca="false">IF(ISNUMBER(SEARCH(English_Books!$B$3,D80)),F80,"")</f>
        <v/>
      </c>
      <c r="H80" s="113" t="str">
        <f aca="false">IFERROR(SMALL($G$3:$G$203,F80),"")</f>
        <v/>
      </c>
    </row>
    <row r="81" customFormat="false" ht="15" hidden="false" customHeight="false" outlineLevel="0" collapsed="false">
      <c r="D81" s="134"/>
      <c r="E81" s="113" t="s">
        <v>830</v>
      </c>
      <c r="F81" s="113" t="n">
        <f aca="false">ROWS(E$3:$E81)</f>
        <v>79</v>
      </c>
      <c r="G81" s="113" t="str">
        <f aca="false">IF(ISNUMBER(SEARCH(English_Books!$B$3,D81)),F81,"")</f>
        <v/>
      </c>
      <c r="H81" s="113" t="str">
        <f aca="false">IFERROR(SMALL($G$3:$G$203,F81),"")</f>
        <v/>
      </c>
    </row>
    <row r="82" customFormat="false" ht="15" hidden="false" customHeight="false" outlineLevel="0" collapsed="false">
      <c r="D82" s="134"/>
      <c r="E82" s="113" t="s">
        <v>831</v>
      </c>
      <c r="F82" s="113" t="n">
        <f aca="false">ROWS(E$3:$E82)</f>
        <v>80</v>
      </c>
      <c r="G82" s="113" t="str">
        <f aca="false">IF(ISNUMBER(SEARCH(English_Books!$B$3,D82)),F82,"")</f>
        <v/>
      </c>
      <c r="H82" s="113" t="str">
        <f aca="false">IFERROR(SMALL($G$3:$G$203,F82),"")</f>
        <v/>
      </c>
    </row>
    <row r="83" customFormat="false" ht="15" hidden="false" customHeight="false" outlineLevel="0" collapsed="false">
      <c r="D83" s="134"/>
      <c r="E83" s="113" t="s">
        <v>832</v>
      </c>
      <c r="F83" s="113" t="n">
        <f aca="false">ROWS(E$3:$E83)</f>
        <v>81</v>
      </c>
      <c r="G83" s="113" t="str">
        <f aca="false">IF(ISNUMBER(SEARCH(English_Books!$B$3,D83)),F83,"")</f>
        <v/>
      </c>
      <c r="H83" s="113" t="str">
        <f aca="false">IFERROR(SMALL($G$3:$G$203,F83),"")</f>
        <v/>
      </c>
    </row>
    <row r="84" customFormat="false" ht="15" hidden="false" customHeight="false" outlineLevel="0" collapsed="false">
      <c r="D84" s="134"/>
      <c r="E84" s="113" t="s">
        <v>833</v>
      </c>
      <c r="F84" s="113" t="n">
        <f aca="false">ROWS(E$3:$E84)</f>
        <v>82</v>
      </c>
      <c r="G84" s="113" t="str">
        <f aca="false">IF(ISNUMBER(SEARCH(English_Books!$B$3,D84)),F84,"")</f>
        <v/>
      </c>
      <c r="H84" s="113" t="str">
        <f aca="false">IFERROR(SMALL($G$3:$G$203,F84),"")</f>
        <v/>
      </c>
    </row>
    <row r="85" customFormat="false" ht="15" hidden="false" customHeight="false" outlineLevel="0" collapsed="false">
      <c r="D85" s="134"/>
      <c r="E85" s="113" t="s">
        <v>834</v>
      </c>
      <c r="F85" s="113" t="n">
        <f aca="false">ROWS(E$3:$E85)</f>
        <v>83</v>
      </c>
      <c r="G85" s="113" t="str">
        <f aca="false">IF(ISNUMBER(SEARCH(English_Books!$B$3,D85)),F85,"")</f>
        <v/>
      </c>
      <c r="H85" s="113" t="str">
        <f aca="false">IFERROR(SMALL($G$3:$G$203,F85),"")</f>
        <v/>
      </c>
    </row>
    <row r="86" customFormat="false" ht="15" hidden="false" customHeight="false" outlineLevel="0" collapsed="false">
      <c r="D86" s="134"/>
      <c r="E86" s="113" t="s">
        <v>835</v>
      </c>
      <c r="F86" s="113" t="n">
        <f aca="false">ROWS(E$3:$E86)</f>
        <v>84</v>
      </c>
      <c r="G86" s="113" t="str">
        <f aca="false">IF(ISNUMBER(SEARCH(English_Books!$B$3,D86)),F86,"")</f>
        <v/>
      </c>
      <c r="H86" s="113" t="str">
        <f aca="false">IFERROR(SMALL($G$3:$G$203,F86),"")</f>
        <v/>
      </c>
    </row>
    <row r="87" customFormat="false" ht="15" hidden="false" customHeight="false" outlineLevel="0" collapsed="false">
      <c r="D87" s="134"/>
      <c r="E87" s="113" t="s">
        <v>836</v>
      </c>
      <c r="F87" s="113" t="n">
        <f aca="false">ROWS(E$3:$E87)</f>
        <v>85</v>
      </c>
      <c r="G87" s="113" t="str">
        <f aca="false">IF(ISNUMBER(SEARCH(English_Books!$B$3,D87)),F87,"")</f>
        <v/>
      </c>
      <c r="H87" s="113" t="str">
        <f aca="false">IFERROR(SMALL($G$3:$G$203,F87),"")</f>
        <v/>
      </c>
    </row>
    <row r="88" customFormat="false" ht="15" hidden="false" customHeight="false" outlineLevel="0" collapsed="false">
      <c r="D88" s="134"/>
      <c r="E88" s="113" t="s">
        <v>837</v>
      </c>
      <c r="F88" s="113" t="n">
        <f aca="false">ROWS(E$3:$E88)</f>
        <v>86</v>
      </c>
      <c r="G88" s="113" t="str">
        <f aca="false">IF(ISNUMBER(SEARCH(English_Books!$B$3,D88)),F88,"")</f>
        <v/>
      </c>
      <c r="H88" s="113" t="str">
        <f aca="false">IFERROR(SMALL($G$3:$G$203,F88),"")</f>
        <v/>
      </c>
    </row>
    <row r="89" customFormat="false" ht="15" hidden="false" customHeight="false" outlineLevel="0" collapsed="false">
      <c r="D89" s="134"/>
      <c r="E89" s="113" t="s">
        <v>838</v>
      </c>
      <c r="F89" s="113" t="n">
        <f aca="false">ROWS(E$3:$E89)</f>
        <v>87</v>
      </c>
      <c r="G89" s="113" t="str">
        <f aca="false">IF(ISNUMBER(SEARCH(English_Books!$B$3,D89)),F89,"")</f>
        <v/>
      </c>
      <c r="H89" s="113" t="str">
        <f aca="false">IFERROR(SMALL($G$3:$G$203,F89),"")</f>
        <v/>
      </c>
    </row>
    <row r="90" customFormat="false" ht="15" hidden="false" customHeight="false" outlineLevel="0" collapsed="false">
      <c r="D90" s="134"/>
      <c r="E90" s="113" t="s">
        <v>839</v>
      </c>
      <c r="F90" s="113" t="n">
        <f aca="false">ROWS(E$3:$E90)</f>
        <v>88</v>
      </c>
      <c r="G90" s="113" t="str">
        <f aca="false">IF(ISNUMBER(SEARCH(English_Books!$B$3,D90)),F90,"")</f>
        <v/>
      </c>
      <c r="H90" s="113" t="str">
        <f aca="false">IFERROR(SMALL($G$3:$G$203,F90),"")</f>
        <v/>
      </c>
    </row>
    <row r="91" customFormat="false" ht="15" hidden="false" customHeight="false" outlineLevel="0" collapsed="false">
      <c r="D91" s="134"/>
      <c r="E91" s="113" t="s">
        <v>840</v>
      </c>
      <c r="F91" s="113" t="n">
        <f aca="false">ROWS(E$3:$E91)</f>
        <v>89</v>
      </c>
      <c r="G91" s="113" t="str">
        <f aca="false">IF(ISNUMBER(SEARCH(English_Books!$B$3,D91)),F91,"")</f>
        <v/>
      </c>
      <c r="H91" s="113" t="str">
        <f aca="false">IFERROR(SMALL($G$3:$G$203,F91),"")</f>
        <v/>
      </c>
    </row>
    <row r="92" customFormat="false" ht="15" hidden="false" customHeight="false" outlineLevel="0" collapsed="false">
      <c r="D92" s="134"/>
      <c r="E92" s="113" t="s">
        <v>841</v>
      </c>
      <c r="F92" s="113" t="n">
        <f aca="false">ROWS(E$3:$E92)</f>
        <v>90</v>
      </c>
      <c r="G92" s="113" t="str">
        <f aca="false">IF(ISNUMBER(SEARCH(English_Books!$B$3,D92)),F92,"")</f>
        <v/>
      </c>
      <c r="H92" s="113" t="str">
        <f aca="false">IFERROR(SMALL($G$3:$G$203,F92),"")</f>
        <v/>
      </c>
    </row>
    <row r="93" customFormat="false" ht="15" hidden="false" customHeight="false" outlineLevel="0" collapsed="false">
      <c r="D93" s="134"/>
      <c r="E93" s="113" t="s">
        <v>842</v>
      </c>
      <c r="F93" s="113" t="n">
        <f aca="false">ROWS(E$3:$E93)</f>
        <v>91</v>
      </c>
      <c r="G93" s="113" t="str">
        <f aca="false">IF(ISNUMBER(SEARCH(English_Books!$B$3,D93)),F93,"")</f>
        <v/>
      </c>
      <c r="H93" s="113" t="str">
        <f aca="false">IFERROR(SMALL($G$3:$G$203,F93),"")</f>
        <v/>
      </c>
    </row>
    <row r="94" customFormat="false" ht="15" hidden="false" customHeight="false" outlineLevel="0" collapsed="false">
      <c r="D94" s="134"/>
      <c r="E94" s="113" t="s">
        <v>843</v>
      </c>
      <c r="F94" s="113" t="n">
        <f aca="false">ROWS(E$3:$E94)</f>
        <v>92</v>
      </c>
      <c r="G94" s="113" t="str">
        <f aca="false">IF(ISNUMBER(SEARCH(English_Books!$B$3,D94)),F94,"")</f>
        <v/>
      </c>
      <c r="H94" s="113" t="str">
        <f aca="false">IFERROR(SMALL($G$3:$G$203,F94),"")</f>
        <v/>
      </c>
    </row>
    <row r="95" customFormat="false" ht="15" hidden="false" customHeight="false" outlineLevel="0" collapsed="false">
      <c r="D95" s="134"/>
      <c r="E95" s="113" t="s">
        <v>844</v>
      </c>
      <c r="F95" s="113" t="n">
        <f aca="false">ROWS(E$3:$E95)</f>
        <v>93</v>
      </c>
      <c r="G95" s="113" t="str">
        <f aca="false">IF(ISNUMBER(SEARCH(English_Books!$B$3,D95)),F95,"")</f>
        <v/>
      </c>
      <c r="H95" s="113" t="str">
        <f aca="false">IFERROR(SMALL($G$3:$G$203,F95),"")</f>
        <v/>
      </c>
    </row>
    <row r="96" customFormat="false" ht="15" hidden="false" customHeight="false" outlineLevel="0" collapsed="false">
      <c r="D96" s="134"/>
      <c r="E96" s="113" t="s">
        <v>845</v>
      </c>
      <c r="F96" s="113" t="n">
        <f aca="false">ROWS(E$3:$E96)</f>
        <v>94</v>
      </c>
      <c r="G96" s="113" t="str">
        <f aca="false">IF(ISNUMBER(SEARCH(English_Books!$B$3,D96)),F96,"")</f>
        <v/>
      </c>
      <c r="H96" s="113" t="str">
        <f aca="false">IFERROR(SMALL($G$3:$G$203,F96),"")</f>
        <v/>
      </c>
    </row>
    <row r="97" customFormat="false" ht="15" hidden="false" customHeight="false" outlineLevel="0" collapsed="false">
      <c r="D97" s="134"/>
      <c r="E97" s="113" t="s">
        <v>846</v>
      </c>
      <c r="F97" s="113" t="n">
        <f aca="false">ROWS(E$3:$E97)</f>
        <v>95</v>
      </c>
      <c r="G97" s="113" t="str">
        <f aca="false">IF(ISNUMBER(SEARCH(English_Books!$B$3,D97)),F97,"")</f>
        <v/>
      </c>
      <c r="H97" s="113" t="str">
        <f aca="false">IFERROR(SMALL($G$3:$G$203,F97),"")</f>
        <v/>
      </c>
    </row>
    <row r="98" customFormat="false" ht="15" hidden="false" customHeight="false" outlineLevel="0" collapsed="false">
      <c r="D98" s="134"/>
      <c r="E98" s="113" t="s">
        <v>847</v>
      </c>
      <c r="F98" s="113" t="n">
        <f aca="false">ROWS(E$3:$E98)</f>
        <v>96</v>
      </c>
      <c r="G98" s="113" t="str">
        <f aca="false">IF(ISNUMBER(SEARCH(English_Books!$B$3,D98)),F98,"")</f>
        <v/>
      </c>
      <c r="H98" s="113" t="str">
        <f aca="false">IFERROR(SMALL($G$3:$G$203,F98),"")</f>
        <v/>
      </c>
    </row>
    <row r="99" customFormat="false" ht="15" hidden="false" customHeight="false" outlineLevel="0" collapsed="false">
      <c r="D99" s="134"/>
      <c r="E99" s="113" t="s">
        <v>848</v>
      </c>
      <c r="F99" s="113" t="n">
        <f aca="false">ROWS(E$3:$E99)</f>
        <v>97</v>
      </c>
      <c r="G99" s="113" t="str">
        <f aca="false">IF(ISNUMBER(SEARCH(English_Books!$B$3,D99)),F99,"")</f>
        <v/>
      </c>
      <c r="H99" s="113" t="str">
        <f aca="false">IFERROR(SMALL($G$3:$G$203,F99),"")</f>
        <v/>
      </c>
    </row>
    <row r="100" customFormat="false" ht="15" hidden="false" customHeight="false" outlineLevel="0" collapsed="false">
      <c r="D100" s="134"/>
      <c r="E100" s="113" t="s">
        <v>849</v>
      </c>
      <c r="F100" s="113" t="n">
        <f aca="false">ROWS(E$3:$E100)</f>
        <v>98</v>
      </c>
      <c r="G100" s="113" t="str">
        <f aca="false">IF(ISNUMBER(SEARCH(English_Books!$B$3,D100)),F100,"")</f>
        <v/>
      </c>
      <c r="H100" s="113" t="str">
        <f aca="false">IFERROR(SMALL($G$3:$G$203,F100),"")</f>
        <v/>
      </c>
    </row>
    <row r="101" customFormat="false" ht="15" hidden="false" customHeight="false" outlineLevel="0" collapsed="false">
      <c r="D101" s="134"/>
      <c r="E101" s="113" t="s">
        <v>850</v>
      </c>
      <c r="F101" s="113" t="n">
        <f aca="false">ROWS(E$3:$E101)</f>
        <v>99</v>
      </c>
      <c r="G101" s="113" t="str">
        <f aca="false">IF(ISNUMBER(SEARCH(English_Books!$B$3,D101)),F101,"")</f>
        <v/>
      </c>
      <c r="H101" s="113" t="str">
        <f aca="false">IFERROR(SMALL($G$3:$G$203,F101),"")</f>
        <v/>
      </c>
    </row>
    <row r="102" customFormat="false" ht="15" hidden="false" customHeight="false" outlineLevel="0" collapsed="false">
      <c r="D102" s="134"/>
      <c r="E102" s="113" t="s">
        <v>851</v>
      </c>
      <c r="F102" s="113" t="n">
        <f aca="false">ROWS(E$3:$E102)</f>
        <v>100</v>
      </c>
      <c r="G102" s="113" t="str">
        <f aca="false">IF(ISNUMBER(SEARCH(English_Books!$B$3,D102)),F102,"")</f>
        <v/>
      </c>
      <c r="H102" s="113" t="str">
        <f aca="false">IFERROR(SMALL($G$3:$G$203,F102),"")</f>
        <v/>
      </c>
    </row>
    <row r="103" customFormat="false" ht="15" hidden="false" customHeight="false" outlineLevel="0" collapsed="false">
      <c r="D103" s="134"/>
      <c r="E103" s="113" t="s">
        <v>852</v>
      </c>
      <c r="F103" s="113" t="n">
        <f aca="false">ROWS(E$3:$E103)</f>
        <v>101</v>
      </c>
      <c r="G103" s="113" t="str">
        <f aca="false">IF(ISNUMBER(SEARCH(English_Books!$B$3,D103)),F103,"")</f>
        <v/>
      </c>
      <c r="H103" s="113" t="str">
        <f aca="false">IFERROR(SMALL($G$3:$G$203,F103),"")</f>
        <v/>
      </c>
    </row>
    <row r="104" customFormat="false" ht="15" hidden="false" customHeight="false" outlineLevel="0" collapsed="false">
      <c r="D104" s="134"/>
      <c r="E104" s="113" t="s">
        <v>853</v>
      </c>
      <c r="F104" s="113" t="n">
        <f aca="false">ROWS(E$3:$E104)</f>
        <v>102</v>
      </c>
      <c r="G104" s="113" t="str">
        <f aca="false">IF(ISNUMBER(SEARCH(English_Books!$B$3,D104)),F104,"")</f>
        <v/>
      </c>
      <c r="H104" s="113" t="str">
        <f aca="false">IFERROR(SMALL($G$3:$G$203,F104),"")</f>
        <v/>
      </c>
    </row>
    <row r="105" customFormat="false" ht="15" hidden="false" customHeight="false" outlineLevel="0" collapsed="false">
      <c r="D105" s="134"/>
      <c r="E105" s="113" t="s">
        <v>854</v>
      </c>
      <c r="F105" s="113" t="n">
        <f aca="false">ROWS(E$3:$E105)</f>
        <v>103</v>
      </c>
      <c r="G105" s="113" t="str">
        <f aca="false">IF(ISNUMBER(SEARCH(English_Books!$B$3,D105)),F105,"")</f>
        <v/>
      </c>
      <c r="H105" s="113" t="str">
        <f aca="false">IFERROR(SMALL($G$3:$G$203,F105),"")</f>
        <v/>
      </c>
    </row>
    <row r="106" customFormat="false" ht="15" hidden="false" customHeight="false" outlineLevel="0" collapsed="false">
      <c r="D106" s="134"/>
      <c r="E106" s="113" t="s">
        <v>855</v>
      </c>
      <c r="F106" s="113" t="n">
        <f aca="false">ROWS(E$3:$E106)</f>
        <v>104</v>
      </c>
      <c r="G106" s="113" t="str">
        <f aca="false">IF(ISNUMBER(SEARCH(English_Books!$B$3,D106)),F106,"")</f>
        <v/>
      </c>
      <c r="H106" s="113" t="str">
        <f aca="false">IFERROR(SMALL($G$3:$G$203,F106),"")</f>
        <v/>
      </c>
    </row>
    <row r="107" customFormat="false" ht="15" hidden="false" customHeight="false" outlineLevel="0" collapsed="false">
      <c r="D107" s="134"/>
      <c r="E107" s="113" t="s">
        <v>856</v>
      </c>
      <c r="F107" s="113" t="n">
        <f aca="false">ROWS(E$3:$E107)</f>
        <v>105</v>
      </c>
      <c r="G107" s="113" t="str">
        <f aca="false">IF(ISNUMBER(SEARCH(English_Books!$B$3,D107)),F107,"")</f>
        <v/>
      </c>
      <c r="H107" s="113" t="str">
        <f aca="false">IFERROR(SMALL($G$3:$G$203,F107),"")</f>
        <v/>
      </c>
    </row>
    <row r="108" customFormat="false" ht="15" hidden="false" customHeight="false" outlineLevel="0" collapsed="false">
      <c r="D108" s="134"/>
      <c r="E108" s="113" t="s">
        <v>857</v>
      </c>
      <c r="F108" s="113" t="n">
        <f aca="false">ROWS(E$3:$E108)</f>
        <v>106</v>
      </c>
      <c r="G108" s="113" t="str">
        <f aca="false">IF(ISNUMBER(SEARCH(English_Books!$B$3,D108)),F108,"")</f>
        <v/>
      </c>
      <c r="H108" s="113" t="str">
        <f aca="false">IFERROR(SMALL($G$3:$G$203,F108),"")</f>
        <v/>
      </c>
    </row>
    <row r="109" customFormat="false" ht="15" hidden="false" customHeight="false" outlineLevel="0" collapsed="false">
      <c r="D109" s="134"/>
      <c r="E109" s="113" t="s">
        <v>858</v>
      </c>
      <c r="F109" s="113" t="n">
        <f aca="false">ROWS(E$3:$E109)</f>
        <v>107</v>
      </c>
      <c r="G109" s="113" t="str">
        <f aca="false">IF(ISNUMBER(SEARCH(English_Books!$B$3,D109)),F109,"")</f>
        <v/>
      </c>
      <c r="H109" s="113" t="str">
        <f aca="false">IFERROR(SMALL($G$3:$G$203,F109),"")</f>
        <v/>
      </c>
    </row>
    <row r="110" customFormat="false" ht="15" hidden="false" customHeight="false" outlineLevel="0" collapsed="false">
      <c r="D110" s="134"/>
      <c r="E110" s="113" t="s">
        <v>859</v>
      </c>
      <c r="F110" s="113" t="n">
        <f aca="false">ROWS(E$3:$E110)</f>
        <v>108</v>
      </c>
      <c r="G110" s="113" t="str">
        <f aca="false">IF(ISNUMBER(SEARCH(English_Books!$B$3,D110)),F110,"")</f>
        <v/>
      </c>
      <c r="H110" s="113" t="str">
        <f aca="false">IFERROR(SMALL($G$3:$G$203,F110),"")</f>
        <v/>
      </c>
    </row>
    <row r="111" customFormat="false" ht="15" hidden="false" customHeight="false" outlineLevel="0" collapsed="false">
      <c r="D111" s="134"/>
      <c r="E111" s="113" t="s">
        <v>860</v>
      </c>
      <c r="F111" s="113" t="n">
        <f aca="false">ROWS(E$3:$E111)</f>
        <v>109</v>
      </c>
      <c r="G111" s="113" t="str">
        <f aca="false">IF(ISNUMBER(SEARCH(English_Books!$B$3,D111)),F111,"")</f>
        <v/>
      </c>
      <c r="H111" s="113" t="str">
        <f aca="false">IFERROR(SMALL($G$3:$G$203,F111),"")</f>
        <v/>
      </c>
    </row>
    <row r="112" customFormat="false" ht="15" hidden="false" customHeight="false" outlineLevel="0" collapsed="false">
      <c r="D112" s="134"/>
      <c r="E112" s="113" t="s">
        <v>861</v>
      </c>
      <c r="F112" s="113" t="n">
        <f aca="false">ROWS(E$3:$E112)</f>
        <v>110</v>
      </c>
      <c r="G112" s="113" t="str">
        <f aca="false">IF(ISNUMBER(SEARCH(English_Books!$B$3,D112)),F112,"")</f>
        <v/>
      </c>
      <c r="H112" s="113" t="str">
        <f aca="false">IFERROR(SMALL($G$3:$G$203,F112),"")</f>
        <v/>
      </c>
    </row>
    <row r="113" customFormat="false" ht="15" hidden="false" customHeight="false" outlineLevel="0" collapsed="false">
      <c r="D113" s="134"/>
      <c r="E113" s="113" t="s">
        <v>862</v>
      </c>
      <c r="F113" s="113" t="n">
        <f aca="false">ROWS(E$3:$E113)</f>
        <v>111</v>
      </c>
      <c r="G113" s="113" t="str">
        <f aca="false">IF(ISNUMBER(SEARCH(English_Books!$B$3,D113)),F113,"")</f>
        <v/>
      </c>
      <c r="H113" s="113" t="str">
        <f aca="false">IFERROR(SMALL($G$3:$G$203,F113),"")</f>
        <v/>
      </c>
    </row>
    <row r="114" customFormat="false" ht="15" hidden="false" customHeight="false" outlineLevel="0" collapsed="false">
      <c r="D114" s="134"/>
      <c r="E114" s="113" t="s">
        <v>863</v>
      </c>
      <c r="F114" s="113" t="n">
        <f aca="false">ROWS(E$3:$E114)</f>
        <v>112</v>
      </c>
      <c r="G114" s="113" t="str">
        <f aca="false">IF(ISNUMBER(SEARCH(English_Books!$B$3,D114)),F114,"")</f>
        <v/>
      </c>
      <c r="H114" s="113" t="str">
        <f aca="false">IFERROR(SMALL($G$3:$G$203,F114),"")</f>
        <v/>
      </c>
    </row>
    <row r="115" customFormat="false" ht="15" hidden="false" customHeight="false" outlineLevel="0" collapsed="false">
      <c r="D115" s="134"/>
      <c r="E115" s="113" t="s">
        <v>864</v>
      </c>
      <c r="F115" s="113" t="n">
        <f aca="false">ROWS(E$3:$E115)</f>
        <v>113</v>
      </c>
      <c r="G115" s="113" t="str">
        <f aca="false">IF(ISNUMBER(SEARCH(English_Books!$B$3,D115)),F115,"")</f>
        <v/>
      </c>
      <c r="H115" s="113" t="str">
        <f aca="false">IFERROR(SMALL($G$3:$G$203,F115),"")</f>
        <v/>
      </c>
    </row>
    <row r="116" customFormat="false" ht="15" hidden="false" customHeight="false" outlineLevel="0" collapsed="false">
      <c r="D116" s="134"/>
      <c r="E116" s="113" t="s">
        <v>865</v>
      </c>
      <c r="F116" s="113" t="n">
        <f aca="false">ROWS(E$3:$E116)</f>
        <v>114</v>
      </c>
      <c r="G116" s="113" t="str">
        <f aca="false">IF(ISNUMBER(SEARCH(English_Books!$B$3,D116)),F116,"")</f>
        <v/>
      </c>
      <c r="H116" s="113" t="str">
        <f aca="false">IFERROR(SMALL($G$3:$G$203,F116),"")</f>
        <v/>
      </c>
    </row>
    <row r="117" customFormat="false" ht="15" hidden="false" customHeight="false" outlineLevel="0" collapsed="false">
      <c r="D117" s="134"/>
      <c r="E117" s="113" t="s">
        <v>866</v>
      </c>
      <c r="F117" s="113" t="n">
        <f aca="false">ROWS(E$3:$E117)</f>
        <v>115</v>
      </c>
      <c r="G117" s="113" t="str">
        <f aca="false">IF(ISNUMBER(SEARCH(English_Books!$B$3,D117)),F117,"")</f>
        <v/>
      </c>
      <c r="H117" s="113" t="str">
        <f aca="false">IFERROR(SMALL($G$3:$G$203,F117),"")</f>
        <v/>
      </c>
    </row>
    <row r="118" customFormat="false" ht="15" hidden="false" customHeight="false" outlineLevel="0" collapsed="false">
      <c r="D118" s="134"/>
      <c r="E118" s="113" t="s">
        <v>867</v>
      </c>
      <c r="F118" s="113" t="n">
        <f aca="false">ROWS(E$3:$E118)</f>
        <v>116</v>
      </c>
      <c r="G118" s="113" t="str">
        <f aca="false">IF(ISNUMBER(SEARCH(English_Books!$B$3,D118)),F118,"")</f>
        <v/>
      </c>
      <c r="H118" s="113" t="str">
        <f aca="false">IFERROR(SMALL($G$3:$G$203,F118),"")</f>
        <v/>
      </c>
    </row>
    <row r="119" customFormat="false" ht="15" hidden="false" customHeight="false" outlineLevel="0" collapsed="false">
      <c r="D119" s="134"/>
      <c r="E119" s="113" t="s">
        <v>868</v>
      </c>
      <c r="F119" s="113" t="n">
        <f aca="false">ROWS(E$3:$E119)</f>
        <v>117</v>
      </c>
      <c r="G119" s="113" t="str">
        <f aca="false">IF(ISNUMBER(SEARCH(English_Books!$B$3,D119)),F119,"")</f>
        <v/>
      </c>
      <c r="H119" s="113" t="str">
        <f aca="false">IFERROR(SMALL($G$3:$G$203,F119),"")</f>
        <v/>
      </c>
    </row>
    <row r="120" customFormat="false" ht="15" hidden="false" customHeight="false" outlineLevel="0" collapsed="false">
      <c r="D120" s="134"/>
      <c r="E120" s="113" t="s">
        <v>869</v>
      </c>
      <c r="F120" s="113" t="n">
        <f aca="false">ROWS(E$3:$E120)</f>
        <v>118</v>
      </c>
      <c r="G120" s="113" t="str">
        <f aca="false">IF(ISNUMBER(SEARCH(English_Books!$B$3,D120)),F120,"")</f>
        <v/>
      </c>
      <c r="H120" s="113" t="str">
        <f aca="false">IFERROR(SMALL($G$3:$G$203,F120),"")</f>
        <v/>
      </c>
    </row>
    <row r="121" customFormat="false" ht="15" hidden="false" customHeight="false" outlineLevel="0" collapsed="false">
      <c r="D121" s="134"/>
      <c r="E121" s="113" t="s">
        <v>870</v>
      </c>
      <c r="F121" s="113" t="n">
        <f aca="false">ROWS(E$3:$E121)</f>
        <v>119</v>
      </c>
      <c r="G121" s="113" t="str">
        <f aca="false">IF(ISNUMBER(SEARCH(English_Books!$B$3,D121)),F121,"")</f>
        <v/>
      </c>
      <c r="H121" s="113" t="str">
        <f aca="false">IFERROR(SMALL($G$3:$G$203,F121),"")</f>
        <v/>
      </c>
    </row>
    <row r="122" customFormat="false" ht="15" hidden="false" customHeight="false" outlineLevel="0" collapsed="false">
      <c r="D122" s="134"/>
      <c r="E122" s="113" t="s">
        <v>871</v>
      </c>
      <c r="F122" s="113" t="n">
        <f aca="false">ROWS(E$3:$E122)</f>
        <v>120</v>
      </c>
      <c r="G122" s="113" t="str">
        <f aca="false">IF(ISNUMBER(SEARCH(English_Books!$B$3,D122)),F122,"")</f>
        <v/>
      </c>
      <c r="H122" s="113" t="str">
        <f aca="false">IFERROR(SMALL($G$3:$G$203,F122),"")</f>
        <v/>
      </c>
    </row>
    <row r="123" customFormat="false" ht="15" hidden="false" customHeight="false" outlineLevel="0" collapsed="false">
      <c r="D123" s="134"/>
      <c r="E123" s="113" t="s">
        <v>872</v>
      </c>
      <c r="F123" s="113" t="n">
        <f aca="false">ROWS(E$3:$E123)</f>
        <v>121</v>
      </c>
      <c r="G123" s="113" t="str">
        <f aca="false">IF(ISNUMBER(SEARCH(English_Books!$B$3,D123)),F123,"")</f>
        <v/>
      </c>
      <c r="H123" s="113" t="str">
        <f aca="false">IFERROR(SMALL($G$3:$G$203,F123),"")</f>
        <v/>
      </c>
    </row>
    <row r="124" customFormat="false" ht="15" hidden="false" customHeight="false" outlineLevel="0" collapsed="false">
      <c r="D124" s="134"/>
      <c r="E124" s="113" t="s">
        <v>873</v>
      </c>
      <c r="F124" s="113" t="n">
        <f aca="false">ROWS(E$3:$E124)</f>
        <v>122</v>
      </c>
      <c r="G124" s="113" t="str">
        <f aca="false">IF(ISNUMBER(SEARCH(English_Books!$B$3,D124)),F124,"")</f>
        <v/>
      </c>
      <c r="H124" s="113" t="str">
        <f aca="false">IFERROR(SMALL($G$3:$G$203,F124),"")</f>
        <v/>
      </c>
    </row>
    <row r="125" customFormat="false" ht="15" hidden="false" customHeight="false" outlineLevel="0" collapsed="false">
      <c r="D125" s="134"/>
      <c r="E125" s="113" t="s">
        <v>874</v>
      </c>
      <c r="F125" s="113" t="n">
        <f aca="false">ROWS(E$3:$E125)</f>
        <v>123</v>
      </c>
      <c r="G125" s="113" t="str">
        <f aca="false">IF(ISNUMBER(SEARCH(English_Books!$B$3,D125)),F125,"")</f>
        <v/>
      </c>
      <c r="H125" s="113" t="str">
        <f aca="false">IFERROR(SMALL($G$3:$G$203,F125),"")</f>
        <v/>
      </c>
    </row>
    <row r="126" customFormat="false" ht="15" hidden="false" customHeight="false" outlineLevel="0" collapsed="false">
      <c r="D126" s="134"/>
      <c r="E126" s="113" t="s">
        <v>875</v>
      </c>
      <c r="F126" s="113" t="n">
        <f aca="false">ROWS(E$3:$E126)</f>
        <v>124</v>
      </c>
      <c r="G126" s="113" t="str">
        <f aca="false">IF(ISNUMBER(SEARCH(English_Books!$B$3,D126)),F126,"")</f>
        <v/>
      </c>
      <c r="H126" s="113" t="str">
        <f aca="false">IFERROR(SMALL($G$3:$G$203,F126),"")</f>
        <v/>
      </c>
    </row>
    <row r="127" customFormat="false" ht="15" hidden="false" customHeight="false" outlineLevel="0" collapsed="false">
      <c r="D127" s="134"/>
      <c r="E127" s="113" t="s">
        <v>876</v>
      </c>
      <c r="F127" s="113" t="n">
        <f aca="false">ROWS(E$3:$E127)</f>
        <v>125</v>
      </c>
      <c r="G127" s="113" t="str">
        <f aca="false">IF(ISNUMBER(SEARCH(English_Books!$B$3,D127)),F127,"")</f>
        <v/>
      </c>
      <c r="H127" s="113" t="str">
        <f aca="false">IFERROR(SMALL($G$3:$G$203,F127),"")</f>
        <v/>
      </c>
    </row>
    <row r="128" customFormat="false" ht="15" hidden="false" customHeight="false" outlineLevel="0" collapsed="false">
      <c r="D128" s="134"/>
      <c r="E128" s="113" t="s">
        <v>877</v>
      </c>
      <c r="F128" s="113" t="n">
        <f aca="false">ROWS(E$3:$E128)</f>
        <v>126</v>
      </c>
      <c r="G128" s="113" t="str">
        <f aca="false">IF(ISNUMBER(SEARCH(English_Books!$B$3,D128)),F128,"")</f>
        <v/>
      </c>
      <c r="H128" s="113" t="str">
        <f aca="false">IFERROR(SMALL($G$3:$G$203,F128),"")</f>
        <v/>
      </c>
    </row>
    <row r="129" customFormat="false" ht="15" hidden="false" customHeight="false" outlineLevel="0" collapsed="false">
      <c r="D129" s="134"/>
      <c r="E129" s="113" t="s">
        <v>878</v>
      </c>
      <c r="F129" s="113" t="n">
        <f aca="false">ROWS(E$3:$E129)</f>
        <v>127</v>
      </c>
      <c r="G129" s="113" t="str">
        <f aca="false">IF(ISNUMBER(SEARCH(English_Books!$B$3,D129)),F129,"")</f>
        <v/>
      </c>
      <c r="H129" s="113" t="str">
        <f aca="false">IFERROR(SMALL($G$3:$G$203,F129),"")</f>
        <v/>
      </c>
    </row>
    <row r="130" customFormat="false" ht="15" hidden="false" customHeight="false" outlineLevel="0" collapsed="false">
      <c r="D130" s="134"/>
      <c r="E130" s="113" t="s">
        <v>879</v>
      </c>
      <c r="F130" s="113" t="n">
        <f aca="false">ROWS(E$3:$E130)</f>
        <v>128</v>
      </c>
      <c r="G130" s="113" t="str">
        <f aca="false">IF(ISNUMBER(SEARCH(English_Books!$B$3,D130)),F130,"")</f>
        <v/>
      </c>
      <c r="H130" s="113" t="str">
        <f aca="false">IFERROR(SMALL($G$3:$G$203,F130),"")</f>
        <v/>
      </c>
    </row>
    <row r="131" customFormat="false" ht="15" hidden="false" customHeight="false" outlineLevel="0" collapsed="false">
      <c r="D131" s="134"/>
      <c r="E131" s="113" t="s">
        <v>880</v>
      </c>
      <c r="F131" s="113" t="n">
        <f aca="false">ROWS(E$3:$E131)</f>
        <v>129</v>
      </c>
      <c r="G131" s="113" t="str">
        <f aca="false">IF(ISNUMBER(SEARCH(English_Books!$B$3,D131)),F131,"")</f>
        <v/>
      </c>
      <c r="H131" s="113" t="str">
        <f aca="false">IFERROR(SMALL($G$3:$G$203,F131),"")</f>
        <v/>
      </c>
    </row>
    <row r="132" customFormat="false" ht="15" hidden="false" customHeight="false" outlineLevel="0" collapsed="false">
      <c r="D132" s="134"/>
      <c r="E132" s="113" t="s">
        <v>881</v>
      </c>
      <c r="F132" s="113" t="n">
        <f aca="false">ROWS(E$3:$E132)</f>
        <v>130</v>
      </c>
      <c r="G132" s="113" t="str">
        <f aca="false">IF(ISNUMBER(SEARCH(English_Books!$B$3,D132)),F132,"")</f>
        <v/>
      </c>
      <c r="H132" s="113" t="str">
        <f aca="false">IFERROR(SMALL($G$3:$G$203,F132),"")</f>
        <v/>
      </c>
    </row>
    <row r="133" customFormat="false" ht="15" hidden="false" customHeight="false" outlineLevel="0" collapsed="false">
      <c r="D133" s="134"/>
      <c r="E133" s="113" t="s">
        <v>882</v>
      </c>
      <c r="F133" s="113" t="n">
        <f aca="false">ROWS(E$3:$E133)</f>
        <v>131</v>
      </c>
      <c r="G133" s="113" t="str">
        <f aca="false">IF(ISNUMBER(SEARCH(English_Books!$B$3,D133)),F133,"")</f>
        <v/>
      </c>
      <c r="H133" s="113" t="str">
        <f aca="false">IFERROR(SMALL($G$3:$G$203,F133),"")</f>
        <v/>
      </c>
    </row>
    <row r="134" customFormat="false" ht="15" hidden="false" customHeight="false" outlineLevel="0" collapsed="false">
      <c r="D134" s="134"/>
      <c r="E134" s="113" t="s">
        <v>883</v>
      </c>
      <c r="F134" s="113" t="n">
        <f aca="false">ROWS(E$3:$E134)</f>
        <v>132</v>
      </c>
      <c r="G134" s="113" t="str">
        <f aca="false">IF(ISNUMBER(SEARCH(English_Books!$B$3,D134)),F134,"")</f>
        <v/>
      </c>
      <c r="H134" s="113" t="str">
        <f aca="false">IFERROR(SMALL($G$3:$G$203,F134),"")</f>
        <v/>
      </c>
    </row>
    <row r="135" customFormat="false" ht="15" hidden="false" customHeight="false" outlineLevel="0" collapsed="false">
      <c r="D135" s="134"/>
      <c r="E135" s="113" t="s">
        <v>884</v>
      </c>
      <c r="F135" s="113" t="n">
        <f aca="false">ROWS(E$3:$E135)</f>
        <v>133</v>
      </c>
      <c r="G135" s="113" t="str">
        <f aca="false">IF(ISNUMBER(SEARCH(English_Books!$B$3,D135)),F135,"")</f>
        <v/>
      </c>
      <c r="H135" s="113" t="str">
        <f aca="false">IFERROR(SMALL($G$3:$G$203,F135),"")</f>
        <v/>
      </c>
    </row>
    <row r="136" customFormat="false" ht="15" hidden="false" customHeight="false" outlineLevel="0" collapsed="false">
      <c r="D136" s="134"/>
      <c r="E136" s="113" t="s">
        <v>885</v>
      </c>
      <c r="F136" s="113" t="n">
        <f aca="false">ROWS(E$3:$E136)</f>
        <v>134</v>
      </c>
      <c r="G136" s="113" t="str">
        <f aca="false">IF(ISNUMBER(SEARCH(English_Books!$B$3,D136)),F136,"")</f>
        <v/>
      </c>
      <c r="H136" s="113" t="str">
        <f aca="false">IFERROR(SMALL($G$3:$G$203,F136),"")</f>
        <v/>
      </c>
    </row>
    <row r="137" customFormat="false" ht="15" hidden="false" customHeight="false" outlineLevel="0" collapsed="false">
      <c r="D137" s="134"/>
      <c r="E137" s="113" t="s">
        <v>886</v>
      </c>
      <c r="F137" s="113" t="n">
        <f aca="false">ROWS(E$3:$E137)</f>
        <v>135</v>
      </c>
      <c r="G137" s="113" t="str">
        <f aca="false">IF(ISNUMBER(SEARCH(English_Books!$B$3,D137)),F137,"")</f>
        <v/>
      </c>
      <c r="H137" s="113" t="str">
        <f aca="false">IFERROR(SMALL($G$3:$G$203,F137),"")</f>
        <v/>
      </c>
    </row>
    <row r="138" customFormat="false" ht="15" hidden="false" customHeight="false" outlineLevel="0" collapsed="false">
      <c r="D138" s="134"/>
      <c r="E138" s="113" t="s">
        <v>887</v>
      </c>
      <c r="F138" s="113" t="n">
        <f aca="false">ROWS(E$3:$E138)</f>
        <v>136</v>
      </c>
      <c r="G138" s="113" t="str">
        <f aca="false">IF(ISNUMBER(SEARCH(English_Books!$B$3,D138)),F138,"")</f>
        <v/>
      </c>
      <c r="H138" s="113" t="str">
        <f aca="false">IFERROR(SMALL($G$3:$G$203,F138),"")</f>
        <v/>
      </c>
    </row>
    <row r="139" customFormat="false" ht="15" hidden="false" customHeight="false" outlineLevel="0" collapsed="false">
      <c r="D139" s="134"/>
      <c r="E139" s="113" t="s">
        <v>888</v>
      </c>
      <c r="F139" s="113" t="n">
        <f aca="false">ROWS(E$3:$E139)</f>
        <v>137</v>
      </c>
      <c r="G139" s="113" t="str">
        <f aca="false">IF(ISNUMBER(SEARCH(English_Books!$B$3,D139)),F139,"")</f>
        <v/>
      </c>
      <c r="H139" s="113" t="str">
        <f aca="false">IFERROR(SMALL($G$3:$G$203,F139),"")</f>
        <v/>
      </c>
    </row>
    <row r="140" customFormat="false" ht="15" hidden="false" customHeight="false" outlineLevel="0" collapsed="false">
      <c r="D140" s="134"/>
      <c r="E140" s="113" t="s">
        <v>889</v>
      </c>
      <c r="F140" s="113" t="n">
        <f aca="false">ROWS(E$3:$E140)</f>
        <v>138</v>
      </c>
      <c r="G140" s="113" t="str">
        <f aca="false">IF(ISNUMBER(SEARCH(English_Books!$B$3,D140)),F140,"")</f>
        <v/>
      </c>
      <c r="H140" s="113" t="str">
        <f aca="false">IFERROR(SMALL($G$3:$G$203,F140),"")</f>
        <v/>
      </c>
    </row>
    <row r="141" customFormat="false" ht="15" hidden="false" customHeight="false" outlineLevel="0" collapsed="false">
      <c r="D141" s="134"/>
      <c r="E141" s="113" t="s">
        <v>890</v>
      </c>
      <c r="F141" s="113" t="n">
        <f aca="false">ROWS(E$3:$E141)</f>
        <v>139</v>
      </c>
      <c r="G141" s="113" t="str">
        <f aca="false">IF(ISNUMBER(SEARCH(English_Books!$B$3,D141)),F141,"")</f>
        <v/>
      </c>
      <c r="H141" s="113" t="str">
        <f aca="false">IFERROR(SMALL($G$3:$G$203,F141),"")</f>
        <v/>
      </c>
    </row>
    <row r="142" customFormat="false" ht="15" hidden="false" customHeight="false" outlineLevel="0" collapsed="false">
      <c r="D142" s="134"/>
      <c r="E142" s="113" t="s">
        <v>891</v>
      </c>
      <c r="F142" s="113" t="n">
        <f aca="false">ROWS(E$3:$E142)</f>
        <v>140</v>
      </c>
      <c r="G142" s="113" t="str">
        <f aca="false">IF(ISNUMBER(SEARCH(English_Books!$B$3,D142)),F142,"")</f>
        <v/>
      </c>
      <c r="H142" s="113" t="str">
        <f aca="false">IFERROR(SMALL($G$3:$G$203,F142),"")</f>
        <v/>
      </c>
    </row>
    <row r="143" customFormat="false" ht="15" hidden="false" customHeight="false" outlineLevel="0" collapsed="false">
      <c r="D143" s="134"/>
      <c r="E143" s="113" t="s">
        <v>892</v>
      </c>
      <c r="F143" s="113" t="n">
        <f aca="false">ROWS(E$3:$E143)</f>
        <v>141</v>
      </c>
      <c r="G143" s="113" t="str">
        <f aca="false">IF(ISNUMBER(SEARCH(English_Books!$B$3,D143)),F143,"")</f>
        <v/>
      </c>
      <c r="H143" s="113" t="str">
        <f aca="false">IFERROR(SMALL($G$3:$G$203,F143),"")</f>
        <v/>
      </c>
    </row>
    <row r="144" customFormat="false" ht="15" hidden="false" customHeight="false" outlineLevel="0" collapsed="false">
      <c r="D144" s="134"/>
      <c r="E144" s="113" t="s">
        <v>893</v>
      </c>
      <c r="F144" s="113" t="n">
        <f aca="false">ROWS(E$3:$E144)</f>
        <v>142</v>
      </c>
      <c r="G144" s="113" t="str">
        <f aca="false">IF(ISNUMBER(SEARCH(English_Books!$B$3,D144)),F144,"")</f>
        <v/>
      </c>
      <c r="H144" s="113" t="str">
        <f aca="false">IFERROR(SMALL($G$3:$G$203,F144),"")</f>
        <v/>
      </c>
    </row>
    <row r="145" customFormat="false" ht="15" hidden="false" customHeight="false" outlineLevel="0" collapsed="false">
      <c r="D145" s="134"/>
      <c r="E145" s="113" t="s">
        <v>894</v>
      </c>
      <c r="F145" s="113" t="n">
        <f aca="false">ROWS(E$3:$E145)</f>
        <v>143</v>
      </c>
      <c r="G145" s="113" t="str">
        <f aca="false">IF(ISNUMBER(SEARCH(English_Books!$B$3,D145)),F145,"")</f>
        <v/>
      </c>
      <c r="H145" s="113" t="str">
        <f aca="false">IFERROR(SMALL($G$3:$G$203,F145),"")</f>
        <v/>
      </c>
    </row>
    <row r="146" customFormat="false" ht="15" hidden="false" customHeight="false" outlineLevel="0" collapsed="false">
      <c r="D146" s="134"/>
      <c r="E146" s="113" t="s">
        <v>895</v>
      </c>
      <c r="F146" s="113" t="n">
        <f aca="false">ROWS(E$3:$E146)</f>
        <v>144</v>
      </c>
      <c r="G146" s="113" t="str">
        <f aca="false">IF(ISNUMBER(SEARCH(English_Books!$B$3,D146)),F146,"")</f>
        <v/>
      </c>
      <c r="H146" s="113" t="str">
        <f aca="false">IFERROR(SMALL($G$3:$G$203,F146),"")</f>
        <v/>
      </c>
    </row>
    <row r="147" customFormat="false" ht="15" hidden="false" customHeight="false" outlineLevel="0" collapsed="false">
      <c r="D147" s="134"/>
      <c r="E147" s="113" t="s">
        <v>896</v>
      </c>
      <c r="F147" s="113" t="n">
        <f aca="false">ROWS(E$3:$E147)</f>
        <v>145</v>
      </c>
      <c r="G147" s="113" t="str">
        <f aca="false">IF(ISNUMBER(SEARCH(English_Books!$B$3,D147)),F147,"")</f>
        <v/>
      </c>
      <c r="H147" s="113" t="str">
        <f aca="false">IFERROR(SMALL($G$3:$G$203,F147),"")</f>
        <v/>
      </c>
    </row>
    <row r="148" customFormat="false" ht="15" hidden="false" customHeight="false" outlineLevel="0" collapsed="false">
      <c r="D148" s="134"/>
      <c r="E148" s="113" t="s">
        <v>897</v>
      </c>
      <c r="F148" s="113" t="n">
        <f aca="false">ROWS(E$3:$E148)</f>
        <v>146</v>
      </c>
      <c r="G148" s="113" t="str">
        <f aca="false">IF(ISNUMBER(SEARCH(English_Books!$B$3,D148)),F148,"")</f>
        <v/>
      </c>
      <c r="H148" s="113" t="str">
        <f aca="false">IFERROR(SMALL($G$3:$G$203,F148),"")</f>
        <v/>
      </c>
    </row>
    <row r="149" customFormat="false" ht="15" hidden="false" customHeight="false" outlineLevel="0" collapsed="false">
      <c r="D149" s="134"/>
      <c r="E149" s="113" t="s">
        <v>898</v>
      </c>
      <c r="F149" s="113" t="n">
        <f aca="false">ROWS(E$3:$E149)</f>
        <v>147</v>
      </c>
      <c r="G149" s="113" t="str">
        <f aca="false">IF(ISNUMBER(SEARCH(English_Books!$B$3,D149)),F149,"")</f>
        <v/>
      </c>
      <c r="H149" s="113" t="str">
        <f aca="false">IFERROR(SMALL($G$3:$G$203,F149),"")</f>
        <v/>
      </c>
    </row>
    <row r="150" customFormat="false" ht="15" hidden="false" customHeight="false" outlineLevel="0" collapsed="false">
      <c r="D150" s="134"/>
      <c r="E150" s="113" t="s">
        <v>899</v>
      </c>
      <c r="F150" s="113" t="n">
        <f aca="false">ROWS(E$3:$E150)</f>
        <v>148</v>
      </c>
      <c r="G150" s="113" t="str">
        <f aca="false">IF(ISNUMBER(SEARCH(English_Books!$B$3,D150)),F150,"")</f>
        <v/>
      </c>
      <c r="H150" s="113" t="str">
        <f aca="false">IFERROR(SMALL($G$3:$G$203,F150),"")</f>
        <v/>
      </c>
    </row>
    <row r="151" customFormat="false" ht="15" hidden="false" customHeight="false" outlineLevel="0" collapsed="false">
      <c r="D151" s="134"/>
      <c r="E151" s="113" t="s">
        <v>900</v>
      </c>
      <c r="F151" s="113" t="n">
        <f aca="false">ROWS(E$3:$E151)</f>
        <v>149</v>
      </c>
      <c r="G151" s="113" t="str">
        <f aca="false">IF(ISNUMBER(SEARCH(English_Books!$B$3,D151)),F151,"")</f>
        <v/>
      </c>
      <c r="H151" s="113" t="str">
        <f aca="false">IFERROR(SMALL($G$3:$G$203,F151),"")</f>
        <v/>
      </c>
    </row>
    <row r="152" customFormat="false" ht="15" hidden="false" customHeight="false" outlineLevel="0" collapsed="false">
      <c r="D152" s="134"/>
      <c r="E152" s="113" t="s">
        <v>901</v>
      </c>
      <c r="F152" s="113" t="n">
        <f aca="false">ROWS(E$3:$E152)</f>
        <v>150</v>
      </c>
      <c r="G152" s="113" t="str">
        <f aca="false">IF(ISNUMBER(SEARCH(English_Books!$B$3,D152)),F152,"")</f>
        <v/>
      </c>
      <c r="H152" s="113" t="str">
        <f aca="false">IFERROR(SMALL($G$3:$G$203,F152),"")</f>
        <v/>
      </c>
    </row>
    <row r="153" customFormat="false" ht="15" hidden="false" customHeight="false" outlineLevel="0" collapsed="false">
      <c r="D153" s="134"/>
      <c r="E153" s="113" t="s">
        <v>902</v>
      </c>
      <c r="F153" s="113" t="n">
        <f aca="false">ROWS(E$3:$E153)</f>
        <v>151</v>
      </c>
      <c r="G153" s="113" t="str">
        <f aca="false">IF(ISNUMBER(SEARCH(English_Books!$B$3,D153)),F153,"")</f>
        <v/>
      </c>
      <c r="H153" s="113" t="str">
        <f aca="false">IFERROR(SMALL($G$3:$G$203,F153),"")</f>
        <v/>
      </c>
    </row>
    <row r="154" customFormat="false" ht="15" hidden="false" customHeight="false" outlineLevel="0" collapsed="false">
      <c r="D154" s="134"/>
      <c r="E154" s="113" t="s">
        <v>903</v>
      </c>
      <c r="F154" s="113" t="n">
        <f aca="false">ROWS(E$3:$E154)</f>
        <v>152</v>
      </c>
      <c r="G154" s="113" t="str">
        <f aca="false">IF(ISNUMBER(SEARCH(English_Books!$B$3,D154)),F154,"")</f>
        <v/>
      </c>
      <c r="H154" s="113" t="str">
        <f aca="false">IFERROR(SMALL($G$3:$G$203,F154),"")</f>
        <v/>
      </c>
    </row>
    <row r="155" customFormat="false" ht="15" hidden="false" customHeight="false" outlineLevel="0" collapsed="false">
      <c r="D155" s="134"/>
      <c r="E155" s="113" t="s">
        <v>904</v>
      </c>
      <c r="F155" s="113" t="n">
        <f aca="false">ROWS(E$3:$E155)</f>
        <v>153</v>
      </c>
      <c r="G155" s="113" t="str">
        <f aca="false">IF(ISNUMBER(SEARCH(English_Books!$B$3,D155)),F155,"")</f>
        <v/>
      </c>
      <c r="H155" s="113" t="str">
        <f aca="false">IFERROR(SMALL($G$3:$G$203,F155),"")</f>
        <v/>
      </c>
    </row>
    <row r="156" customFormat="false" ht="15" hidden="false" customHeight="false" outlineLevel="0" collapsed="false">
      <c r="D156" s="134"/>
      <c r="E156" s="113" t="s">
        <v>905</v>
      </c>
      <c r="F156" s="113" t="n">
        <f aca="false">ROWS(E$3:$E156)</f>
        <v>154</v>
      </c>
      <c r="G156" s="113" t="str">
        <f aca="false">IF(ISNUMBER(SEARCH(English_Books!$B$3,D156)),F156,"")</f>
        <v/>
      </c>
      <c r="H156" s="113" t="str">
        <f aca="false">IFERROR(SMALL($G$3:$G$203,F156),"")</f>
        <v/>
      </c>
    </row>
    <row r="157" customFormat="false" ht="15" hidden="false" customHeight="false" outlineLevel="0" collapsed="false">
      <c r="D157" s="134"/>
      <c r="E157" s="113" t="s">
        <v>906</v>
      </c>
      <c r="F157" s="113" t="n">
        <f aca="false">ROWS(E$3:$E157)</f>
        <v>155</v>
      </c>
      <c r="G157" s="113" t="str">
        <f aca="false">IF(ISNUMBER(SEARCH(English_Books!$B$3,D157)),F157,"")</f>
        <v/>
      </c>
      <c r="H157" s="113" t="str">
        <f aca="false">IFERROR(SMALL($G$3:$G$203,F157),"")</f>
        <v/>
      </c>
    </row>
    <row r="158" customFormat="false" ht="15" hidden="false" customHeight="false" outlineLevel="0" collapsed="false">
      <c r="D158" s="134"/>
      <c r="E158" s="113" t="s">
        <v>907</v>
      </c>
      <c r="F158" s="113" t="n">
        <f aca="false">ROWS(E$3:$E158)</f>
        <v>156</v>
      </c>
      <c r="G158" s="113" t="str">
        <f aca="false">IF(ISNUMBER(SEARCH(English_Books!$B$3,D158)),F158,"")</f>
        <v/>
      </c>
      <c r="H158" s="113" t="str">
        <f aca="false">IFERROR(SMALL($G$3:$G$203,F158),"")</f>
        <v/>
      </c>
    </row>
    <row r="159" customFormat="false" ht="15" hidden="false" customHeight="false" outlineLevel="0" collapsed="false">
      <c r="D159" s="134"/>
      <c r="E159" s="113" t="s">
        <v>908</v>
      </c>
      <c r="F159" s="113" t="n">
        <f aca="false">ROWS(E$3:$E159)</f>
        <v>157</v>
      </c>
      <c r="G159" s="113" t="str">
        <f aca="false">IF(ISNUMBER(SEARCH(English_Books!$B$3,D159)),F159,"")</f>
        <v/>
      </c>
      <c r="H159" s="113" t="str">
        <f aca="false">IFERROR(SMALL($G$3:$G$203,F159),"")</f>
        <v/>
      </c>
    </row>
    <row r="160" customFormat="false" ht="15" hidden="false" customHeight="false" outlineLevel="0" collapsed="false">
      <c r="D160" s="134"/>
      <c r="E160" s="113" t="s">
        <v>909</v>
      </c>
      <c r="F160" s="113" t="n">
        <f aca="false">ROWS(E$3:$E160)</f>
        <v>158</v>
      </c>
      <c r="G160" s="113" t="str">
        <f aca="false">IF(ISNUMBER(SEARCH(English_Books!$B$3,D160)),F160,"")</f>
        <v/>
      </c>
      <c r="H160" s="113" t="str">
        <f aca="false">IFERROR(SMALL($G$3:$G$203,F160),"")</f>
        <v/>
      </c>
    </row>
    <row r="161" customFormat="false" ht="15" hidden="false" customHeight="false" outlineLevel="0" collapsed="false">
      <c r="D161" s="134"/>
      <c r="E161" s="113" t="s">
        <v>910</v>
      </c>
      <c r="F161" s="113" t="n">
        <f aca="false">ROWS(E$3:$E161)</f>
        <v>159</v>
      </c>
      <c r="G161" s="113" t="str">
        <f aca="false">IF(ISNUMBER(SEARCH(English_Books!$B$3,D161)),F161,"")</f>
        <v/>
      </c>
      <c r="H161" s="113" t="str">
        <f aca="false">IFERROR(SMALL($G$3:$G$203,F161),"")</f>
        <v/>
      </c>
    </row>
    <row r="162" customFormat="false" ht="15" hidden="false" customHeight="false" outlineLevel="0" collapsed="false">
      <c r="D162" s="134"/>
      <c r="E162" s="113" t="s">
        <v>911</v>
      </c>
      <c r="F162" s="113" t="n">
        <f aca="false">ROWS(E$3:$E162)</f>
        <v>160</v>
      </c>
      <c r="G162" s="113" t="str">
        <f aca="false">IF(ISNUMBER(SEARCH(English_Books!$B$3,D162)),F162,"")</f>
        <v/>
      </c>
      <c r="H162" s="113" t="str">
        <f aca="false">IFERROR(SMALL($G$3:$G$203,F162),"")</f>
        <v/>
      </c>
    </row>
    <row r="163" customFormat="false" ht="15" hidden="false" customHeight="false" outlineLevel="0" collapsed="false">
      <c r="D163" s="134"/>
      <c r="E163" s="113" t="s">
        <v>912</v>
      </c>
      <c r="F163" s="113" t="n">
        <f aca="false">ROWS(E$3:$E163)</f>
        <v>161</v>
      </c>
      <c r="G163" s="113" t="str">
        <f aca="false">IF(ISNUMBER(SEARCH(English_Books!$B$3,D163)),F163,"")</f>
        <v/>
      </c>
      <c r="H163" s="113" t="str">
        <f aca="false">IFERROR(SMALL($G$3:$G$203,F163),"")</f>
        <v/>
      </c>
    </row>
    <row r="164" customFormat="false" ht="15" hidden="false" customHeight="false" outlineLevel="0" collapsed="false">
      <c r="D164" s="134"/>
      <c r="E164" s="113" t="s">
        <v>913</v>
      </c>
      <c r="F164" s="113" t="n">
        <f aca="false">ROWS(E$3:$E164)</f>
        <v>162</v>
      </c>
      <c r="G164" s="113" t="str">
        <f aca="false">IF(ISNUMBER(SEARCH(English_Books!$B$3,D164)),F164,"")</f>
        <v/>
      </c>
      <c r="H164" s="113" t="str">
        <f aca="false">IFERROR(SMALL($G$3:$G$203,F164),"")</f>
        <v/>
      </c>
    </row>
    <row r="165" customFormat="false" ht="15" hidden="false" customHeight="false" outlineLevel="0" collapsed="false">
      <c r="D165" s="134"/>
      <c r="E165" s="113" t="s">
        <v>914</v>
      </c>
      <c r="F165" s="113" t="n">
        <f aca="false">ROWS(E$3:$E165)</f>
        <v>163</v>
      </c>
      <c r="G165" s="113" t="str">
        <f aca="false">IF(ISNUMBER(SEARCH(English_Books!$B$3,D165)),F165,"")</f>
        <v/>
      </c>
      <c r="H165" s="113" t="str">
        <f aca="false">IFERROR(SMALL($G$3:$G$203,F165),"")</f>
        <v/>
      </c>
    </row>
    <row r="166" customFormat="false" ht="15" hidden="false" customHeight="false" outlineLevel="0" collapsed="false">
      <c r="D166" s="134"/>
      <c r="E166" s="113" t="s">
        <v>915</v>
      </c>
      <c r="F166" s="113" t="n">
        <f aca="false">ROWS(E$3:$E166)</f>
        <v>164</v>
      </c>
      <c r="G166" s="113" t="str">
        <f aca="false">IF(ISNUMBER(SEARCH(English_Books!$B$3,D166)),F166,"")</f>
        <v/>
      </c>
      <c r="H166" s="113" t="str">
        <f aca="false">IFERROR(SMALL($G$3:$G$203,F166),"")</f>
        <v/>
      </c>
    </row>
    <row r="167" customFormat="false" ht="15" hidden="false" customHeight="false" outlineLevel="0" collapsed="false">
      <c r="D167" s="134"/>
      <c r="E167" s="113" t="s">
        <v>916</v>
      </c>
      <c r="F167" s="113" t="n">
        <f aca="false">ROWS(E$3:$E167)</f>
        <v>165</v>
      </c>
      <c r="G167" s="113" t="str">
        <f aca="false">IF(ISNUMBER(SEARCH(English_Books!$B$3,D167)),F167,"")</f>
        <v/>
      </c>
      <c r="H167" s="113" t="str">
        <f aca="false">IFERROR(SMALL($G$3:$G$203,F167),"")</f>
        <v/>
      </c>
    </row>
    <row r="168" customFormat="false" ht="15" hidden="false" customHeight="false" outlineLevel="0" collapsed="false">
      <c r="D168" s="134"/>
      <c r="E168" s="113" t="s">
        <v>917</v>
      </c>
      <c r="F168" s="113" t="n">
        <f aca="false">ROWS(E$3:$E168)</f>
        <v>166</v>
      </c>
      <c r="G168" s="113" t="str">
        <f aca="false">IF(ISNUMBER(SEARCH(English_Books!$B$3,D168)),F168,"")</f>
        <v/>
      </c>
      <c r="H168" s="113" t="str">
        <f aca="false">IFERROR(SMALL($G$3:$G$203,F168),"")</f>
        <v/>
      </c>
    </row>
    <row r="169" customFormat="false" ht="15" hidden="false" customHeight="false" outlineLevel="0" collapsed="false">
      <c r="D169" s="134"/>
      <c r="E169" s="113" t="s">
        <v>918</v>
      </c>
      <c r="F169" s="113" t="n">
        <f aca="false">ROWS(E$3:$E169)</f>
        <v>167</v>
      </c>
      <c r="G169" s="113" t="str">
        <f aca="false">IF(ISNUMBER(SEARCH(English_Books!$B$3,D169)),F169,"")</f>
        <v/>
      </c>
      <c r="H169" s="113" t="str">
        <f aca="false">IFERROR(SMALL($G$3:$G$203,F169),"")</f>
        <v/>
      </c>
    </row>
    <row r="170" customFormat="false" ht="15" hidden="false" customHeight="false" outlineLevel="0" collapsed="false">
      <c r="D170" s="134"/>
      <c r="E170" s="113" t="s">
        <v>919</v>
      </c>
      <c r="F170" s="113" t="n">
        <f aca="false">ROWS(E$3:$E170)</f>
        <v>168</v>
      </c>
      <c r="G170" s="113" t="str">
        <f aca="false">IF(ISNUMBER(SEARCH(English_Books!$B$3,D170)),F170,"")</f>
        <v/>
      </c>
      <c r="H170" s="113" t="str">
        <f aca="false">IFERROR(SMALL($G$3:$G$203,F170),"")</f>
        <v/>
      </c>
    </row>
    <row r="171" customFormat="false" ht="15" hidden="false" customHeight="false" outlineLevel="0" collapsed="false">
      <c r="D171" s="134"/>
      <c r="E171" s="113" t="s">
        <v>920</v>
      </c>
      <c r="F171" s="113" t="n">
        <f aca="false">ROWS(E$3:$E171)</f>
        <v>169</v>
      </c>
      <c r="G171" s="113" t="str">
        <f aca="false">IF(ISNUMBER(SEARCH(English_Books!$B$3,D171)),F171,"")</f>
        <v/>
      </c>
      <c r="H171" s="113" t="str">
        <f aca="false">IFERROR(SMALL($G$3:$G$203,F171),"")</f>
        <v/>
      </c>
    </row>
    <row r="172" customFormat="false" ht="15" hidden="false" customHeight="false" outlineLevel="0" collapsed="false">
      <c r="D172" s="134"/>
      <c r="E172" s="113" t="s">
        <v>921</v>
      </c>
      <c r="F172" s="113" t="n">
        <f aca="false">ROWS(E$3:$E172)</f>
        <v>170</v>
      </c>
      <c r="G172" s="113" t="str">
        <f aca="false">IF(ISNUMBER(SEARCH(English_Books!$B$3,D172)),F172,"")</f>
        <v/>
      </c>
      <c r="H172" s="113" t="str">
        <f aca="false">IFERROR(SMALL($G$3:$G$203,F172),"")</f>
        <v/>
      </c>
    </row>
    <row r="173" customFormat="false" ht="15" hidden="false" customHeight="false" outlineLevel="0" collapsed="false">
      <c r="D173" s="134"/>
      <c r="E173" s="113" t="s">
        <v>922</v>
      </c>
      <c r="F173" s="113" t="n">
        <f aca="false">ROWS(E$3:$E173)</f>
        <v>171</v>
      </c>
      <c r="G173" s="113" t="str">
        <f aca="false">IF(ISNUMBER(SEARCH(English_Books!$B$3,D173)),F173,"")</f>
        <v/>
      </c>
      <c r="H173" s="113" t="str">
        <f aca="false">IFERROR(SMALL($G$3:$G$203,F173),"")</f>
        <v/>
      </c>
    </row>
    <row r="174" customFormat="false" ht="15" hidden="false" customHeight="false" outlineLevel="0" collapsed="false">
      <c r="D174" s="134"/>
      <c r="E174" s="113" t="s">
        <v>923</v>
      </c>
      <c r="F174" s="113" t="n">
        <f aca="false">ROWS(E$3:$E174)</f>
        <v>172</v>
      </c>
      <c r="G174" s="113" t="str">
        <f aca="false">IF(ISNUMBER(SEARCH(English_Books!$B$3,D174)),F174,"")</f>
        <v/>
      </c>
      <c r="H174" s="113" t="str">
        <f aca="false">IFERROR(SMALL($G$3:$G$203,F174),"")</f>
        <v/>
      </c>
    </row>
    <row r="175" customFormat="false" ht="15" hidden="false" customHeight="false" outlineLevel="0" collapsed="false">
      <c r="D175" s="134"/>
      <c r="E175" s="113" t="s">
        <v>924</v>
      </c>
      <c r="F175" s="113" t="n">
        <f aca="false">ROWS(E$3:$E175)</f>
        <v>173</v>
      </c>
      <c r="G175" s="113" t="str">
        <f aca="false">IF(ISNUMBER(SEARCH(English_Books!$B$3,D175)),F175,"")</f>
        <v/>
      </c>
      <c r="H175" s="113" t="str">
        <f aca="false">IFERROR(SMALL($G$3:$G$203,F175),"")</f>
        <v/>
      </c>
    </row>
    <row r="176" customFormat="false" ht="15" hidden="false" customHeight="false" outlineLevel="0" collapsed="false">
      <c r="D176" s="134"/>
      <c r="E176" s="113" t="s">
        <v>925</v>
      </c>
      <c r="F176" s="113" t="n">
        <f aca="false">ROWS(E$3:$E176)</f>
        <v>174</v>
      </c>
      <c r="G176" s="113" t="str">
        <f aca="false">IF(ISNUMBER(SEARCH(English_Books!$B$3,D176)),F176,"")</f>
        <v/>
      </c>
      <c r="H176" s="113" t="str">
        <f aca="false">IFERROR(SMALL($G$3:$G$203,F176),"")</f>
        <v/>
      </c>
    </row>
    <row r="177" customFormat="false" ht="15" hidden="false" customHeight="false" outlineLevel="0" collapsed="false">
      <c r="D177" s="134"/>
      <c r="E177" s="113" t="s">
        <v>926</v>
      </c>
      <c r="F177" s="113" t="n">
        <f aca="false">ROWS(E$3:$E177)</f>
        <v>175</v>
      </c>
      <c r="G177" s="113" t="str">
        <f aca="false">IF(ISNUMBER(SEARCH(English_Books!$B$3,D177)),F177,"")</f>
        <v/>
      </c>
      <c r="H177" s="113" t="str">
        <f aca="false">IFERROR(SMALL($G$3:$G$203,F177),"")</f>
        <v/>
      </c>
    </row>
    <row r="178" customFormat="false" ht="15" hidden="false" customHeight="false" outlineLevel="0" collapsed="false">
      <c r="D178" s="134"/>
      <c r="E178" s="113" t="s">
        <v>927</v>
      </c>
      <c r="F178" s="113" t="n">
        <f aca="false">ROWS(E$3:$E178)</f>
        <v>176</v>
      </c>
      <c r="G178" s="113" t="str">
        <f aca="false">IF(ISNUMBER(SEARCH(English_Books!$B$3,D178)),F178,"")</f>
        <v/>
      </c>
      <c r="H178" s="113" t="str">
        <f aca="false">IFERROR(SMALL($G$3:$G$203,F178),"")</f>
        <v/>
      </c>
    </row>
    <row r="179" customFormat="false" ht="15" hidden="false" customHeight="false" outlineLevel="0" collapsed="false">
      <c r="D179" s="134"/>
      <c r="E179" s="113" t="s">
        <v>928</v>
      </c>
      <c r="F179" s="113" t="n">
        <f aca="false">ROWS(E$3:$E179)</f>
        <v>177</v>
      </c>
      <c r="G179" s="113" t="str">
        <f aca="false">IF(ISNUMBER(SEARCH(English_Books!$B$3,D179)),F179,"")</f>
        <v/>
      </c>
      <c r="H179" s="113" t="str">
        <f aca="false">IFERROR(SMALL($G$3:$G$203,F179),"")</f>
        <v/>
      </c>
    </row>
    <row r="180" customFormat="false" ht="15" hidden="false" customHeight="false" outlineLevel="0" collapsed="false">
      <c r="D180" s="134"/>
      <c r="E180" s="113" t="s">
        <v>929</v>
      </c>
      <c r="F180" s="113" t="n">
        <f aca="false">ROWS(E$3:$E180)</f>
        <v>178</v>
      </c>
      <c r="G180" s="113" t="str">
        <f aca="false">IF(ISNUMBER(SEARCH(English_Books!$B$3,D180)),F180,"")</f>
        <v/>
      </c>
      <c r="H180" s="113" t="str">
        <f aca="false">IFERROR(SMALL($G$3:$G$203,F180),"")</f>
        <v/>
      </c>
    </row>
    <row r="181" customFormat="false" ht="15" hidden="false" customHeight="false" outlineLevel="0" collapsed="false">
      <c r="D181" s="134"/>
      <c r="E181" s="113" t="s">
        <v>930</v>
      </c>
      <c r="F181" s="113" t="n">
        <f aca="false">ROWS(E$3:$E181)</f>
        <v>179</v>
      </c>
      <c r="G181" s="113" t="str">
        <f aca="false">IF(ISNUMBER(SEARCH(English_Books!$B$3,D181)),F181,"")</f>
        <v/>
      </c>
      <c r="H181" s="113" t="str">
        <f aca="false">IFERROR(SMALL($G$3:$G$203,F181),"")</f>
        <v/>
      </c>
    </row>
    <row r="182" customFormat="false" ht="15" hidden="false" customHeight="false" outlineLevel="0" collapsed="false">
      <c r="D182" s="134"/>
      <c r="E182" s="113" t="s">
        <v>931</v>
      </c>
      <c r="F182" s="113" t="n">
        <f aca="false">ROWS(E$3:$E182)</f>
        <v>180</v>
      </c>
      <c r="G182" s="113" t="str">
        <f aca="false">IF(ISNUMBER(SEARCH(English_Books!$B$3,D182)),F182,"")</f>
        <v/>
      </c>
      <c r="H182" s="113" t="str">
        <f aca="false">IFERROR(SMALL($G$3:$G$203,F182),"")</f>
        <v/>
      </c>
    </row>
    <row r="183" customFormat="false" ht="15" hidden="false" customHeight="false" outlineLevel="0" collapsed="false">
      <c r="D183" s="134"/>
      <c r="E183" s="113" t="s">
        <v>932</v>
      </c>
      <c r="F183" s="113" t="n">
        <f aca="false">ROWS(E$3:$E183)</f>
        <v>181</v>
      </c>
      <c r="G183" s="113" t="str">
        <f aca="false">IF(ISNUMBER(SEARCH(English_Books!$B$3,D183)),F183,"")</f>
        <v/>
      </c>
      <c r="H183" s="113" t="str">
        <f aca="false">IFERROR(SMALL($G$3:$G$203,F183),"")</f>
        <v/>
      </c>
    </row>
    <row r="184" customFormat="false" ht="15" hidden="false" customHeight="false" outlineLevel="0" collapsed="false">
      <c r="D184" s="134"/>
      <c r="E184" s="113" t="s">
        <v>933</v>
      </c>
      <c r="F184" s="113" t="n">
        <f aca="false">ROWS(E$3:$E184)</f>
        <v>182</v>
      </c>
      <c r="G184" s="113" t="str">
        <f aca="false">IF(ISNUMBER(SEARCH(English_Books!$B$3,D184)),F184,"")</f>
        <v/>
      </c>
      <c r="H184" s="113" t="str">
        <f aca="false">IFERROR(SMALL($G$3:$G$203,F184),"")</f>
        <v/>
      </c>
    </row>
    <row r="185" customFormat="false" ht="15" hidden="false" customHeight="false" outlineLevel="0" collapsed="false">
      <c r="D185" s="134"/>
      <c r="E185" s="113" t="s">
        <v>934</v>
      </c>
      <c r="F185" s="113" t="n">
        <f aca="false">ROWS(E$3:$E185)</f>
        <v>183</v>
      </c>
      <c r="G185" s="113" t="str">
        <f aca="false">IF(ISNUMBER(SEARCH(English_Books!$B$3,D185)),F185,"")</f>
        <v/>
      </c>
      <c r="H185" s="113" t="str">
        <f aca="false">IFERROR(SMALL($G$3:$G$203,F185),"")</f>
        <v/>
      </c>
    </row>
    <row r="186" customFormat="false" ht="15" hidden="false" customHeight="false" outlineLevel="0" collapsed="false">
      <c r="D186" s="134"/>
      <c r="E186" s="113" t="s">
        <v>935</v>
      </c>
      <c r="F186" s="113" t="n">
        <f aca="false">ROWS(E$3:$E186)</f>
        <v>184</v>
      </c>
      <c r="G186" s="113" t="str">
        <f aca="false">IF(ISNUMBER(SEARCH(English_Books!$B$3,D186)),F186,"")</f>
        <v/>
      </c>
      <c r="H186" s="113" t="str">
        <f aca="false">IFERROR(SMALL($G$3:$G$203,F186),"")</f>
        <v/>
      </c>
    </row>
    <row r="187" customFormat="false" ht="15" hidden="false" customHeight="false" outlineLevel="0" collapsed="false">
      <c r="D187" s="134"/>
      <c r="E187" s="113" t="s">
        <v>936</v>
      </c>
      <c r="F187" s="113" t="n">
        <f aca="false">ROWS(E$3:$E187)</f>
        <v>185</v>
      </c>
      <c r="G187" s="113" t="str">
        <f aca="false">IF(ISNUMBER(SEARCH(English_Books!$B$3,D187)),F187,"")</f>
        <v/>
      </c>
      <c r="H187" s="113" t="str">
        <f aca="false">IFERROR(SMALL($G$3:$G$203,F187),"")</f>
        <v/>
      </c>
    </row>
    <row r="188" customFormat="false" ht="15" hidden="false" customHeight="false" outlineLevel="0" collapsed="false">
      <c r="D188" s="134"/>
      <c r="E188" s="113" t="s">
        <v>937</v>
      </c>
      <c r="F188" s="113" t="n">
        <f aca="false">ROWS(E$3:$E188)</f>
        <v>186</v>
      </c>
      <c r="G188" s="113" t="str">
        <f aca="false">IF(ISNUMBER(SEARCH(English_Books!$B$3,D188)),F188,"")</f>
        <v/>
      </c>
      <c r="H188" s="113" t="str">
        <f aca="false">IFERROR(SMALL($G$3:$G$203,F188),"")</f>
        <v/>
      </c>
    </row>
    <row r="189" customFormat="false" ht="15" hidden="false" customHeight="false" outlineLevel="0" collapsed="false">
      <c r="D189" s="134"/>
      <c r="E189" s="113" t="s">
        <v>938</v>
      </c>
      <c r="F189" s="113" t="n">
        <f aca="false">ROWS(E$3:$E189)</f>
        <v>187</v>
      </c>
      <c r="G189" s="113" t="str">
        <f aca="false">IF(ISNUMBER(SEARCH(English_Books!$B$3,D189)),F189,"")</f>
        <v/>
      </c>
      <c r="H189" s="113" t="str">
        <f aca="false">IFERROR(SMALL($G$3:$G$203,F189),"")</f>
        <v/>
      </c>
    </row>
    <row r="190" customFormat="false" ht="15" hidden="false" customHeight="false" outlineLevel="0" collapsed="false">
      <c r="D190" s="134"/>
      <c r="E190" s="113" t="s">
        <v>939</v>
      </c>
      <c r="F190" s="113" t="n">
        <f aca="false">ROWS(E$3:$E190)</f>
        <v>188</v>
      </c>
      <c r="G190" s="113" t="str">
        <f aca="false">IF(ISNUMBER(SEARCH(English_Books!$B$3,D190)),F190,"")</f>
        <v/>
      </c>
      <c r="H190" s="113" t="str">
        <f aca="false">IFERROR(SMALL($G$3:$G$203,F190),"")</f>
        <v/>
      </c>
    </row>
    <row r="191" customFormat="false" ht="15" hidden="false" customHeight="false" outlineLevel="0" collapsed="false">
      <c r="D191" s="134"/>
      <c r="E191" s="113" t="s">
        <v>940</v>
      </c>
      <c r="F191" s="113" t="n">
        <f aca="false">ROWS(E$3:$E191)</f>
        <v>189</v>
      </c>
      <c r="G191" s="113" t="str">
        <f aca="false">IF(ISNUMBER(SEARCH(English_Books!$B$3,D191)),F191,"")</f>
        <v/>
      </c>
      <c r="H191" s="113" t="str">
        <f aca="false">IFERROR(SMALL($G$3:$G$203,F191),"")</f>
        <v/>
      </c>
    </row>
    <row r="192" customFormat="false" ht="15" hidden="false" customHeight="false" outlineLevel="0" collapsed="false">
      <c r="D192" s="134"/>
      <c r="E192" s="113" t="s">
        <v>941</v>
      </c>
      <c r="F192" s="113" t="n">
        <f aca="false">ROWS(E$3:$E192)</f>
        <v>190</v>
      </c>
      <c r="G192" s="113" t="str">
        <f aca="false">IF(ISNUMBER(SEARCH(English_Books!$B$3,D192)),F192,"")</f>
        <v/>
      </c>
      <c r="H192" s="113" t="str">
        <f aca="false">IFERROR(SMALL($G$3:$G$203,F192),"")</f>
        <v/>
      </c>
    </row>
    <row r="193" customFormat="false" ht="15" hidden="false" customHeight="false" outlineLevel="0" collapsed="false">
      <c r="D193" s="134"/>
      <c r="E193" s="113" t="s">
        <v>942</v>
      </c>
      <c r="F193" s="113" t="n">
        <f aca="false">ROWS(E$3:$E193)</f>
        <v>191</v>
      </c>
      <c r="G193" s="113" t="str">
        <f aca="false">IF(ISNUMBER(SEARCH(English_Books!$B$3,D193)),F193,"")</f>
        <v/>
      </c>
      <c r="H193" s="113" t="str">
        <f aca="false">IFERROR(SMALL($G$3:$G$203,F193),"")</f>
        <v/>
      </c>
    </row>
    <row r="194" customFormat="false" ht="15" hidden="false" customHeight="false" outlineLevel="0" collapsed="false">
      <c r="D194" s="134"/>
      <c r="E194" s="113" t="s">
        <v>943</v>
      </c>
      <c r="F194" s="113" t="n">
        <f aca="false">ROWS(E$3:$E194)</f>
        <v>192</v>
      </c>
      <c r="G194" s="113" t="str">
        <f aca="false">IF(ISNUMBER(SEARCH(English_Books!$B$3,D194)),F194,"")</f>
        <v/>
      </c>
      <c r="H194" s="113" t="str">
        <f aca="false">IFERROR(SMALL($G$3:$G$203,F194),"")</f>
        <v/>
      </c>
    </row>
    <row r="195" customFormat="false" ht="15" hidden="false" customHeight="false" outlineLevel="0" collapsed="false">
      <c r="D195" s="134"/>
      <c r="E195" s="113" t="s">
        <v>944</v>
      </c>
      <c r="F195" s="113" t="n">
        <f aca="false">ROWS(E$3:$E195)</f>
        <v>193</v>
      </c>
      <c r="G195" s="113" t="str">
        <f aca="false">IF(ISNUMBER(SEARCH(English_Books!$B$3,D195)),F195,"")</f>
        <v/>
      </c>
      <c r="H195" s="113" t="str">
        <f aca="false">IFERROR(SMALL($G$3:$G$203,F195),"")</f>
        <v/>
      </c>
    </row>
    <row r="196" customFormat="false" ht="15" hidden="false" customHeight="false" outlineLevel="0" collapsed="false">
      <c r="D196" s="134"/>
      <c r="E196" s="113" t="s">
        <v>945</v>
      </c>
      <c r="F196" s="113" t="n">
        <f aca="false">ROWS(E$3:$E196)</f>
        <v>194</v>
      </c>
      <c r="G196" s="113" t="str">
        <f aca="false">IF(ISNUMBER(SEARCH(English_Books!$B$3,D196)),F196,"")</f>
        <v/>
      </c>
      <c r="H196" s="113" t="str">
        <f aca="false">IFERROR(SMALL($G$3:$G$203,F196),"")</f>
        <v/>
      </c>
    </row>
    <row r="197" customFormat="false" ht="15" hidden="false" customHeight="false" outlineLevel="0" collapsed="false">
      <c r="D197" s="134"/>
      <c r="E197" s="113" t="s">
        <v>946</v>
      </c>
      <c r="F197" s="113" t="n">
        <f aca="false">ROWS(E$3:$E197)</f>
        <v>195</v>
      </c>
      <c r="G197" s="113" t="str">
        <f aca="false">IF(ISNUMBER(SEARCH(English_Books!$B$3,D197)),F197,"")</f>
        <v/>
      </c>
      <c r="H197" s="113" t="str">
        <f aca="false">IFERROR(SMALL($G$3:$G$203,F197),"")</f>
        <v/>
      </c>
    </row>
    <row r="198" customFormat="false" ht="15" hidden="false" customHeight="false" outlineLevel="0" collapsed="false">
      <c r="D198" s="134"/>
      <c r="E198" s="113" t="s">
        <v>947</v>
      </c>
      <c r="F198" s="113" t="n">
        <f aca="false">ROWS(E$3:$E198)</f>
        <v>196</v>
      </c>
      <c r="G198" s="113" t="str">
        <f aca="false">IF(ISNUMBER(SEARCH(English_Books!$B$3,D198)),F198,"")</f>
        <v/>
      </c>
      <c r="H198" s="113" t="str">
        <f aca="false">IFERROR(SMALL($G$3:$G$203,F198),"")</f>
        <v/>
      </c>
    </row>
    <row r="199" customFormat="false" ht="15" hidden="false" customHeight="false" outlineLevel="0" collapsed="false">
      <c r="D199" s="134"/>
      <c r="E199" s="113" t="s">
        <v>948</v>
      </c>
      <c r="F199" s="113" t="n">
        <f aca="false">ROWS(E$3:$E199)</f>
        <v>197</v>
      </c>
      <c r="G199" s="113" t="str">
        <f aca="false">IF(ISNUMBER(SEARCH(English_Books!$B$3,D199)),F199,"")</f>
        <v/>
      </c>
      <c r="H199" s="113" t="str">
        <f aca="false">IFERROR(SMALL($G$3:$G$203,F199),"")</f>
        <v/>
      </c>
    </row>
    <row r="200" customFormat="false" ht="15" hidden="false" customHeight="false" outlineLevel="0" collapsed="false">
      <c r="D200" s="134"/>
      <c r="E200" s="113" t="s">
        <v>949</v>
      </c>
      <c r="F200" s="113" t="n">
        <f aca="false">ROWS(E$3:$E200)</f>
        <v>198</v>
      </c>
      <c r="G200" s="113" t="str">
        <f aca="false">IF(ISNUMBER(SEARCH(English_Books!$B$3,D200)),F200,"")</f>
        <v/>
      </c>
      <c r="H200" s="113" t="str">
        <f aca="false">IFERROR(SMALL($G$3:$G$203,F200),"")</f>
        <v/>
      </c>
    </row>
    <row r="201" customFormat="false" ht="15" hidden="false" customHeight="false" outlineLevel="0" collapsed="false">
      <c r="D201" s="134"/>
      <c r="E201" s="113" t="s">
        <v>950</v>
      </c>
      <c r="F201" s="113" t="n">
        <f aca="false">ROWS(E$3:$E201)</f>
        <v>199</v>
      </c>
      <c r="G201" s="113" t="str">
        <f aca="false">IF(ISNUMBER(SEARCH(English_Books!$B$3,D201)),F201,"")</f>
        <v/>
      </c>
      <c r="H201" s="113" t="str">
        <f aca="false">IFERROR(SMALL($G$3:$G$203,F201),"")</f>
        <v/>
      </c>
    </row>
    <row r="202" customFormat="false" ht="15" hidden="false" customHeight="false" outlineLevel="0" collapsed="false">
      <c r="D202" s="134"/>
      <c r="E202" s="113" t="s">
        <v>951</v>
      </c>
      <c r="F202" s="113" t="n">
        <f aca="false">ROWS(E$3:$E202)</f>
        <v>200</v>
      </c>
      <c r="G202" s="113" t="str">
        <f aca="false">IF(ISNUMBER(SEARCH(English_Books!$B$3,D202)),F202,"")</f>
        <v/>
      </c>
      <c r="H202" s="113" t="str">
        <f aca="false">IFERROR(SMALL($G$3:$G$203,F202),"")</f>
        <v/>
      </c>
    </row>
    <row r="203" customFormat="false" ht="15" hidden="false" customHeight="false" outlineLevel="0" collapsed="false">
      <c r="D203" s="134"/>
      <c r="E203" s="113" t="s">
        <v>952</v>
      </c>
      <c r="F203" s="113" t="n">
        <f aca="false">ROWS(E$3:$E203)</f>
        <v>201</v>
      </c>
      <c r="G203" s="113" t="str">
        <f aca="false">IF(ISNUMBER(SEARCH(English_Books!$B$3,D203)),F203,"")</f>
        <v/>
      </c>
      <c r="H203" s="113" t="str">
        <f aca="false">IFERROR(SMALL($G$3:$G$203,F203),"")</f>
        <v/>
      </c>
    </row>
    <row r="204" customFormat="false" ht="18.75" hidden="false" customHeight="false" outlineLevel="0" collapsed="false">
      <c r="G204" s="113" t="str">
        <f aca="false">IF(ISNUMBER(SEARCH(English_Books!$B$3,D204)),F204,"")</f>
        <v/>
      </c>
      <c r="H204" s="113" t="str">
        <f aca="false">IFERROR(SMALL($G$3:$G$203,F204),"")</f>
        <v/>
      </c>
    </row>
    <row r="205" customFormat="false" ht="18.75" hidden="false" customHeight="false" outlineLevel="0" collapsed="false">
      <c r="G205" s="113" t="str">
        <f aca="false">IF(ISNUMBER(SEARCH(English_Books!$B$3,D205)),F205,"")</f>
        <v/>
      </c>
      <c r="H205" s="113" t="str">
        <f aca="false">IFERROR(SMALL($G$3:$G$203,F205),"")</f>
        <v/>
      </c>
    </row>
    <row r="206" customFormat="false" ht="18.75" hidden="false" customHeight="false" outlineLevel="0" collapsed="false">
      <c r="G206" s="113" t="str">
        <f aca="false">IF(ISNUMBER(SEARCH(English_Books!$B$3,D206)),F206,"")</f>
        <v/>
      </c>
      <c r="H206" s="113" t="str">
        <f aca="false">IFERROR(SMALL($G$3:$G$203,F206),"")</f>
        <v/>
      </c>
    </row>
    <row r="207" customFormat="false" ht="18.75" hidden="false" customHeight="false" outlineLevel="0" collapsed="false">
      <c r="G207" s="113" t="str">
        <f aca="false">IF(ISNUMBER(SEARCH(English_Books!$B$3,D207)),F207,"")</f>
        <v/>
      </c>
      <c r="H207" s="113" t="str">
        <f aca="false">IFERROR(SMALL($G$3:$G$203,F207),"")</f>
        <v/>
      </c>
    </row>
    <row r="208" customFormat="false" ht="18.75" hidden="false" customHeight="false" outlineLevel="0" collapsed="false">
      <c r="G208" s="113" t="str">
        <f aca="false">IF(ISNUMBER(SEARCH(English_Books!$B$3,D208)),F208,"")</f>
        <v/>
      </c>
      <c r="H208" s="113" t="str">
        <f aca="false">IFERROR(SMALL($G$3:$G$203,F208),"")</f>
        <v/>
      </c>
    </row>
    <row r="209" customFormat="false" ht="18.75" hidden="false" customHeight="false" outlineLevel="0" collapsed="false">
      <c r="G209" s="113" t="str">
        <f aca="false">IF(ISNUMBER(SEARCH(English_Books!$B$3,D209)),F209,"")</f>
        <v/>
      </c>
      <c r="H209" s="113" t="str">
        <f aca="false">IFERROR(SMALL($G$3:$G$203,F209),"")</f>
        <v/>
      </c>
    </row>
    <row r="210" customFormat="false" ht="18.75" hidden="false" customHeight="false" outlineLevel="0" collapsed="false">
      <c r="G210" s="113" t="str">
        <f aca="false">IF(ISNUMBER(SEARCH(English_Books!$B$3,D210)),F210,"")</f>
        <v/>
      </c>
      <c r="H210" s="113" t="str">
        <f aca="false">IFERROR(SMALL($G$3:$G$203,F210),"")</f>
        <v/>
      </c>
    </row>
    <row r="211" customFormat="false" ht="18.75" hidden="false" customHeight="false" outlineLevel="0" collapsed="false">
      <c r="G211" s="113" t="str">
        <f aca="false">IF(ISNUMBER(SEARCH(English_Books!$B$3,D211)),F211,"")</f>
        <v/>
      </c>
      <c r="H211" s="113" t="str">
        <f aca="false">IFERROR(SMALL($G$3:$G$203,F211),"")</f>
        <v/>
      </c>
    </row>
    <row r="212" customFormat="false" ht="18.75" hidden="false" customHeight="false" outlineLevel="0" collapsed="false">
      <c r="G212" s="113" t="str">
        <f aca="false">IF(ISNUMBER(SEARCH(English_Books!$B$3,D212)),F212,"")</f>
        <v/>
      </c>
      <c r="H212" s="113" t="str">
        <f aca="false">IFERROR(SMALL($G$3:$G$203,F212),"")</f>
        <v/>
      </c>
    </row>
    <row r="213" customFormat="false" ht="18.75" hidden="false" customHeight="false" outlineLevel="0" collapsed="false">
      <c r="G213" s="113" t="str">
        <f aca="false">IF(ISNUMBER(SEARCH(English_Books!$B$3,D213)),F213,"")</f>
        <v/>
      </c>
      <c r="H213" s="113" t="str">
        <f aca="false">IFERROR(SMALL($G$3:$G$203,F213),"")</f>
        <v/>
      </c>
    </row>
    <row r="214" customFormat="false" ht="18.75" hidden="false" customHeight="false" outlineLevel="0" collapsed="false">
      <c r="G214" s="113" t="str">
        <f aca="false">IF(ISNUMBER(SEARCH(English_Books!$B$3,D214)),F214,"")</f>
        <v/>
      </c>
      <c r="H214" s="113" t="str">
        <f aca="false">IFERROR(SMALL($G$3:$G$203,F214),"")</f>
        <v/>
      </c>
    </row>
    <row r="215" customFormat="false" ht="18.75" hidden="false" customHeight="false" outlineLevel="0" collapsed="false">
      <c r="G215" s="113" t="str">
        <f aca="false">IF(ISNUMBER(SEARCH(English_Books!$B$3,D215)),F215,"")</f>
        <v/>
      </c>
      <c r="H215" s="113" t="str">
        <f aca="false">IFERROR(SMALL($G$3:$G$203,F215),"")</f>
        <v/>
      </c>
    </row>
    <row r="216" customFormat="false" ht="18.75" hidden="false" customHeight="false" outlineLevel="0" collapsed="false">
      <c r="G216" s="113" t="str">
        <f aca="false">IF(ISNUMBER(SEARCH(English_Books!$B$3,D216)),F216,"")</f>
        <v/>
      </c>
      <c r="H216" s="113" t="str">
        <f aca="false">IFERROR(SMALL($G$3:$G$203,F216),"")</f>
        <v/>
      </c>
    </row>
    <row r="217" customFormat="false" ht="18.75" hidden="false" customHeight="false" outlineLevel="0" collapsed="false">
      <c r="G217" s="113" t="str">
        <f aca="false">IF(ISNUMBER(SEARCH(English_Books!$B$3,D217)),F217,"")</f>
        <v/>
      </c>
      <c r="H217" s="113" t="str">
        <f aca="false">IFERROR(SMALL($G$3:$G$203,F217),"")</f>
        <v/>
      </c>
    </row>
    <row r="218" customFormat="false" ht="18.75" hidden="false" customHeight="false" outlineLevel="0" collapsed="false">
      <c r="G218" s="113" t="str">
        <f aca="false">IF(ISNUMBER(SEARCH(English_Books!$B$3,D218)),F218,"")</f>
        <v/>
      </c>
      <c r="H218" s="113" t="str">
        <f aca="false">IFERROR(SMALL($G$3:$G$203,F218),"")</f>
        <v/>
      </c>
    </row>
    <row r="219" customFormat="false" ht="18.75" hidden="false" customHeight="false" outlineLevel="0" collapsed="false">
      <c r="G219" s="113" t="str">
        <f aca="false">IF(ISNUMBER(SEARCH(English_Books!$B$3,D219)),F219,"")</f>
        <v/>
      </c>
      <c r="H219" s="113" t="str">
        <f aca="false">IFERROR(SMALL($G$3:$G$203,F219),"")</f>
        <v/>
      </c>
    </row>
    <row r="220" customFormat="false" ht="18.75" hidden="false" customHeight="false" outlineLevel="0" collapsed="false">
      <c r="G220" s="113" t="str">
        <f aca="false">IF(ISNUMBER(SEARCH(English_Books!$B$3,D220)),F220,"")</f>
        <v/>
      </c>
      <c r="H220" s="113" t="str">
        <f aca="false">IFERROR(SMALL($G$3:$G$203,F220),"")</f>
        <v/>
      </c>
    </row>
    <row r="221" customFormat="false" ht="18.75" hidden="false" customHeight="false" outlineLevel="0" collapsed="false">
      <c r="G221" s="113" t="str">
        <f aca="false">IF(ISNUMBER(SEARCH(English_Books!$B$3,D221)),F221,"")</f>
        <v/>
      </c>
      <c r="H221" s="113" t="str">
        <f aca="false">IFERROR(SMALL($G$3:$G$203,F221),"")</f>
        <v/>
      </c>
    </row>
    <row r="222" customFormat="false" ht="18.75" hidden="false" customHeight="false" outlineLevel="0" collapsed="false">
      <c r="G222" s="113" t="str">
        <f aca="false">IF(ISNUMBER(SEARCH(English_Books!$B$3,D222)),F222,"")</f>
        <v/>
      </c>
      <c r="H222" s="113" t="str">
        <f aca="false">IFERROR(SMALL($G$3:$G$203,F222),"")</f>
        <v/>
      </c>
    </row>
    <row r="223" customFormat="false" ht="18.75" hidden="false" customHeight="false" outlineLevel="0" collapsed="false">
      <c r="G223" s="113" t="str">
        <f aca="false">IF(ISNUMBER(SEARCH(English_Books!$B$3,D223)),F223,"")</f>
        <v/>
      </c>
      <c r="H223" s="113" t="str">
        <f aca="false">IFERROR(SMALL($G$3:$G$203,F223),"")</f>
        <v/>
      </c>
    </row>
    <row r="224" customFormat="false" ht="18.75" hidden="false" customHeight="false" outlineLevel="0" collapsed="false">
      <c r="G224" s="113" t="str">
        <f aca="false">IF(ISNUMBER(SEARCH(English_Books!$B$3,D224)),F224,"")</f>
        <v/>
      </c>
      <c r="H224" s="113" t="str">
        <f aca="false">IFERROR(SMALL($G$3:$G$203,F224),"")</f>
        <v/>
      </c>
    </row>
    <row r="225" customFormat="false" ht="18.75" hidden="false" customHeight="false" outlineLevel="0" collapsed="false">
      <c r="G225" s="113" t="str">
        <f aca="false">IF(ISNUMBER(SEARCH(English_Books!$B$3,D225)),F225,"")</f>
        <v/>
      </c>
      <c r="H225" s="113" t="str">
        <f aca="false">IFERROR(SMALL($G$3:$G$203,F225),"")</f>
        <v/>
      </c>
    </row>
    <row r="226" customFormat="false" ht="18.75" hidden="false" customHeight="false" outlineLevel="0" collapsed="false">
      <c r="G226" s="113" t="str">
        <f aca="false">IF(ISNUMBER(SEARCH(English_Books!$B$3,D226)),F226,"")</f>
        <v/>
      </c>
      <c r="H226" s="113" t="str">
        <f aca="false">IFERROR(SMALL($G$3:$G$203,F226),"")</f>
        <v/>
      </c>
    </row>
    <row r="227" customFormat="false" ht="18.75" hidden="false" customHeight="false" outlineLevel="0" collapsed="false">
      <c r="G227" s="113" t="str">
        <f aca="false">IF(ISNUMBER(SEARCH(English_Books!$B$3,D227)),F227,"")</f>
        <v/>
      </c>
      <c r="H227" s="113" t="str">
        <f aca="false">IFERROR(SMALL($G$3:$G$203,F227),"")</f>
        <v/>
      </c>
    </row>
    <row r="228" customFormat="false" ht="18.75" hidden="false" customHeight="false" outlineLevel="0" collapsed="false">
      <c r="G228" s="113" t="str">
        <f aca="false">IF(ISNUMBER(SEARCH(English_Books!$B$3,D228)),F228,"")</f>
        <v/>
      </c>
      <c r="H228" s="113" t="str">
        <f aca="false">IFERROR(SMALL($G$3:$G$203,F228),"")</f>
        <v/>
      </c>
    </row>
    <row r="229" customFormat="false" ht="18.75" hidden="false" customHeight="false" outlineLevel="0" collapsed="false">
      <c r="G229" s="113" t="str">
        <f aca="false">IF(ISNUMBER(SEARCH(English_Books!$B$3,D229)),F229,"")</f>
        <v/>
      </c>
      <c r="H229" s="113" t="str">
        <f aca="false">IFERROR(SMALL($G$3:$G$203,F229),"")</f>
        <v/>
      </c>
    </row>
    <row r="230" customFormat="false" ht="18.75" hidden="false" customHeight="false" outlineLevel="0" collapsed="false">
      <c r="G230" s="113" t="str">
        <f aca="false">IF(ISNUMBER(SEARCH(English_Books!$B$3,D230)),F230,"")</f>
        <v/>
      </c>
      <c r="H230" s="113" t="str">
        <f aca="false">IFERROR(SMALL($G$3:$G$203,F230),"")</f>
        <v/>
      </c>
    </row>
    <row r="231" customFormat="false" ht="18.75" hidden="false" customHeight="false" outlineLevel="0" collapsed="false">
      <c r="G231" s="113" t="str">
        <f aca="false">IF(ISNUMBER(SEARCH(English_Books!$B$3,D231)),F231,"")</f>
        <v/>
      </c>
      <c r="H231" s="113" t="str">
        <f aca="false">IFERROR(SMALL($G$3:$G$203,F231),"")</f>
        <v/>
      </c>
    </row>
    <row r="232" customFormat="false" ht="18.75" hidden="false" customHeight="false" outlineLevel="0" collapsed="false">
      <c r="G232" s="113" t="str">
        <f aca="false">IF(ISNUMBER(SEARCH(English_Books!$B$3,D232)),F232,"")</f>
        <v/>
      </c>
      <c r="H232" s="113" t="str">
        <f aca="false">IFERROR(SMALL($G$3:$G$203,F232),"")</f>
        <v/>
      </c>
    </row>
    <row r="233" customFormat="false" ht="18.75" hidden="false" customHeight="false" outlineLevel="0" collapsed="false">
      <c r="G233" s="113" t="str">
        <f aca="false">IF(ISNUMBER(SEARCH(English_Books!$B$3,D233)),F233,"")</f>
        <v/>
      </c>
      <c r="H233" s="113" t="str">
        <f aca="false">IFERROR(SMALL($G$3:$G$203,F233),"")</f>
        <v/>
      </c>
    </row>
    <row r="234" customFormat="false" ht="18.75" hidden="false" customHeight="false" outlineLevel="0" collapsed="false">
      <c r="G234" s="113" t="str">
        <f aca="false">IF(ISNUMBER(SEARCH(English_Books!$B$3,D234)),F234,"")</f>
        <v/>
      </c>
      <c r="H234" s="113" t="str">
        <f aca="false">IFERROR(SMALL($G$3:$G$203,F234),"")</f>
        <v/>
      </c>
    </row>
    <row r="235" customFormat="false" ht="18.75" hidden="false" customHeight="false" outlineLevel="0" collapsed="false">
      <c r="G235" s="113" t="str">
        <f aca="false">IF(ISNUMBER(SEARCH(English_Books!$B$3,D235)),F235,"")</f>
        <v/>
      </c>
      <c r="H235" s="113" t="str">
        <f aca="false">IFERROR(SMALL($G$3:$G$203,F235),"")</f>
        <v/>
      </c>
    </row>
    <row r="236" customFormat="false" ht="18.75" hidden="false" customHeight="false" outlineLevel="0" collapsed="false">
      <c r="G236" s="113" t="str">
        <f aca="false">IF(ISNUMBER(SEARCH(English_Books!$B$3,D236)),F236,"")</f>
        <v/>
      </c>
      <c r="H236" s="113" t="str">
        <f aca="false">IFERROR(SMALL($G$3:$G$203,F236),"")</f>
        <v/>
      </c>
    </row>
    <row r="237" customFormat="false" ht="18.75" hidden="false" customHeight="false" outlineLevel="0" collapsed="false">
      <c r="G237" s="113" t="str">
        <f aca="false">IF(ISNUMBER(SEARCH(English_Books!$B$3,D237)),F237,"")</f>
        <v/>
      </c>
      <c r="H237" s="113" t="str">
        <f aca="false">IFERROR(SMALL($G$3:$G$203,F237),"")</f>
        <v/>
      </c>
    </row>
    <row r="238" customFormat="false" ht="18.75" hidden="false" customHeight="false" outlineLevel="0" collapsed="false">
      <c r="G238" s="113" t="str">
        <f aca="false">IF(ISNUMBER(SEARCH(English_Books!$B$3,D238)),F238,"")</f>
        <v/>
      </c>
      <c r="H238" s="113" t="str">
        <f aca="false">IFERROR(SMALL($G$3:$G$203,F238),"")</f>
        <v/>
      </c>
    </row>
    <row r="239" customFormat="false" ht="18.75" hidden="false" customHeight="false" outlineLevel="0" collapsed="false">
      <c r="G239" s="113" t="str">
        <f aca="false">IF(ISNUMBER(SEARCH(English_Books!$B$3,D239)),F239,"")</f>
        <v/>
      </c>
      <c r="H239" s="113" t="str">
        <f aca="false">IFERROR(SMALL($G$3:$G$203,F239),"")</f>
        <v/>
      </c>
    </row>
    <row r="240" customFormat="false" ht="18.75" hidden="false" customHeight="false" outlineLevel="0" collapsed="false">
      <c r="G240" s="113" t="str">
        <f aca="false">IF(ISNUMBER(SEARCH(English_Books!$B$3,D240)),F240,"")</f>
        <v/>
      </c>
      <c r="H240" s="113" t="str">
        <f aca="false">IFERROR(SMALL($G$3:$G$203,F240),"")</f>
        <v/>
      </c>
    </row>
    <row r="241" customFormat="false" ht="18.75" hidden="false" customHeight="false" outlineLevel="0" collapsed="false">
      <c r="G241" s="113" t="str">
        <f aca="false">IF(ISNUMBER(SEARCH(English_Books!$B$3,D241)),F241,"")</f>
        <v/>
      </c>
      <c r="H241" s="113" t="str">
        <f aca="false">IFERROR(SMALL($G$3:$G$203,F241),"")</f>
        <v/>
      </c>
    </row>
    <row r="242" customFormat="false" ht="18.75" hidden="false" customHeight="false" outlineLevel="0" collapsed="false">
      <c r="G242" s="113" t="str">
        <f aca="false">IF(ISNUMBER(SEARCH(English_Books!$B$3,D242)),F242,"")</f>
        <v/>
      </c>
      <c r="H242" s="113" t="str">
        <f aca="false">IFERROR(SMALL($G$3:$G$203,F242),"")</f>
        <v/>
      </c>
    </row>
    <row r="243" customFormat="false" ht="18.75" hidden="false" customHeight="false" outlineLevel="0" collapsed="false">
      <c r="G243" s="113" t="str">
        <f aca="false">IF(ISNUMBER(SEARCH(English_Books!$B$3,D243)),F243,"")</f>
        <v/>
      </c>
      <c r="H243" s="113" t="str">
        <f aca="false">IFERROR(SMALL($G$3:$G$203,F243),"")</f>
        <v/>
      </c>
    </row>
    <row r="244" customFormat="false" ht="18.75" hidden="false" customHeight="false" outlineLevel="0" collapsed="false">
      <c r="G244" s="113" t="str">
        <f aca="false">IF(ISNUMBER(SEARCH(English_Books!$B$3,D244)),F244,"")</f>
        <v/>
      </c>
      <c r="H244" s="113" t="str">
        <f aca="false">IFERROR(SMALL($G$3:$G$203,F244),"")</f>
        <v/>
      </c>
    </row>
    <row r="245" customFormat="false" ht="18.75" hidden="false" customHeight="false" outlineLevel="0" collapsed="false">
      <c r="G245" s="113" t="str">
        <f aca="false">IF(ISNUMBER(SEARCH(English_Books!$B$3,D245)),F245,"")</f>
        <v/>
      </c>
      <c r="H245" s="113" t="str">
        <f aca="false">IFERROR(SMALL($G$3:$G$203,F245),"")</f>
        <v/>
      </c>
    </row>
    <row r="246" customFormat="false" ht="18.75" hidden="false" customHeight="false" outlineLevel="0" collapsed="false">
      <c r="G246" s="113" t="str">
        <f aca="false">IF(ISNUMBER(SEARCH(English_Books!$B$3,D246)),F246,"")</f>
        <v/>
      </c>
      <c r="H246" s="113" t="str">
        <f aca="false">IFERROR(SMALL($G$3:$G$203,F246),"")</f>
        <v/>
      </c>
    </row>
    <row r="247" customFormat="false" ht="18.75" hidden="false" customHeight="false" outlineLevel="0" collapsed="false">
      <c r="H247" s="113" t="str">
        <f aca="false">IFERROR(SMALL($G$3:$G$203,F247),"")</f>
        <v/>
      </c>
    </row>
    <row r="248" customFormat="false" ht="18.75" hidden="false" customHeight="false" outlineLevel="0" collapsed="false">
      <c r="H248" s="113" t="str">
        <f aca="false">IFERROR(SMALL($G$3:$G$203,F248),"")</f>
        <v/>
      </c>
    </row>
    <row r="249" customFormat="false" ht="18.75" hidden="false" customHeight="false" outlineLevel="0" collapsed="false">
      <c r="H249" s="113" t="str">
        <f aca="false">IFERROR(SMALL($G$3:$G$203,F249),"")</f>
        <v/>
      </c>
    </row>
    <row r="250" customFormat="false" ht="18.75" hidden="false" customHeight="false" outlineLevel="0" collapsed="false">
      <c r="H250" s="113" t="str">
        <f aca="false">IFERROR(SMALL($G$3:$G$203,F250),"")</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6" activeCellId="0" sqref="G6:M6"/>
    </sheetView>
  </sheetViews>
  <sheetFormatPr defaultColWidth="8.96484375" defaultRowHeight="80.1" zeroHeight="false" outlineLevelRow="0" outlineLevelCol="0"/>
  <cols>
    <col collapsed="false" customWidth="true" hidden="false" outlineLevel="0" max="2" min="1" style="110" width="10.56"/>
    <col collapsed="false" customWidth="true" hidden="false" outlineLevel="0" max="3" min="3" style="113" width="10.56"/>
    <col collapsed="false" customWidth="true" hidden="false" outlineLevel="0" max="4" min="4" style="135" width="103.99"/>
    <col collapsed="false" customWidth="true" hidden="false" outlineLevel="0" max="5" min="5" style="113" width="12.56"/>
    <col collapsed="false" customWidth="true" hidden="false" outlineLevel="0" max="8" min="6" style="113" width="10.56"/>
    <col collapsed="false" customWidth="true" hidden="false" outlineLevel="0" max="9" min="9" style="114" width="9.14"/>
    <col collapsed="false" customWidth="true" hidden="false" outlineLevel="0" max="10" min="10" style="136" width="100.41"/>
    <col collapsed="false" customWidth="true" hidden="false" outlineLevel="0" max="11" min="11" style="113" width="10.71"/>
  </cols>
  <sheetData>
    <row r="2" s="145" customFormat="true" ht="80.1" hidden="false" customHeight="true" outlineLevel="0" collapsed="false">
      <c r="A2" s="137"/>
      <c r="B2" s="137"/>
      <c r="C2" s="138"/>
      <c r="D2" s="139" t="s">
        <v>3</v>
      </c>
      <c r="E2" s="140" t="s">
        <v>5</v>
      </c>
      <c r="F2" s="141" t="s">
        <v>10</v>
      </c>
      <c r="G2" s="141" t="s">
        <v>390</v>
      </c>
      <c r="H2" s="141" t="s">
        <v>391</v>
      </c>
      <c r="I2" s="142"/>
      <c r="J2" s="143"/>
      <c r="K2" s="144"/>
    </row>
    <row r="3" customFormat="false" ht="80.1" hidden="false" customHeight="true" outlineLevel="0" collapsed="false">
      <c r="C3" s="146"/>
      <c r="D3" s="147" t="s">
        <v>953</v>
      </c>
      <c r="E3" s="148" t="n">
        <v>1983</v>
      </c>
      <c r="F3" s="149" t="n">
        <f aca="false">ROWS(E$3:$E3)</f>
        <v>1</v>
      </c>
      <c r="G3" s="150" t="str">
        <f aca="false">IF(ISNUMBER(SEARCH(English_Articles!$B$3,D3)),F3,"")</f>
        <v/>
      </c>
      <c r="H3" s="150" t="str">
        <f aca="false">IFERROR(SMALL($G$3:$G$583,F3),"")</f>
        <v/>
      </c>
      <c r="J3" s="151"/>
      <c r="K3" s="152"/>
    </row>
    <row r="4" customFormat="false" ht="80.1" hidden="false" customHeight="true" outlineLevel="0" collapsed="false">
      <c r="C4" s="146"/>
      <c r="D4" s="147" t="s">
        <v>954</v>
      </c>
      <c r="E4" s="148" t="n">
        <v>1984</v>
      </c>
      <c r="F4" s="149" t="n">
        <f aca="false">ROWS(E$3:$E4)</f>
        <v>2</v>
      </c>
      <c r="G4" s="150" t="str">
        <f aca="false">IF(ISNUMBER(SEARCH(English_Articles!$B$3,D4)),F4,"")</f>
        <v/>
      </c>
      <c r="H4" s="150" t="str">
        <f aca="false">IFERROR(SMALL($G$3:$G$583,F4),"")</f>
        <v/>
      </c>
      <c r="J4" s="151"/>
      <c r="K4" s="152"/>
    </row>
    <row r="5" customFormat="false" ht="80.1" hidden="false" customHeight="true" outlineLevel="0" collapsed="false">
      <c r="A5" s="113"/>
      <c r="B5" s="113"/>
      <c r="C5" s="146"/>
      <c r="D5" s="147" t="s">
        <v>955</v>
      </c>
      <c r="E5" s="148" t="n">
        <v>1984</v>
      </c>
      <c r="F5" s="149" t="n">
        <f aca="false">ROWS(E$3:$E5)</f>
        <v>3</v>
      </c>
      <c r="G5" s="150" t="str">
        <f aca="false">IF(ISNUMBER(SEARCH(English_Articles!$B$3,D5)),F5,"")</f>
        <v/>
      </c>
      <c r="H5" s="150" t="str">
        <f aca="false">IFERROR(SMALL($G$3:$G$583,F5),"")</f>
        <v/>
      </c>
      <c r="J5" s="151"/>
      <c r="K5" s="152"/>
    </row>
    <row r="6" customFormat="false" ht="80.1" hidden="false" customHeight="true" outlineLevel="0" collapsed="false">
      <c r="C6" s="146"/>
      <c r="D6" s="147" t="s">
        <v>956</v>
      </c>
      <c r="E6" s="148" t="n">
        <v>1985</v>
      </c>
      <c r="F6" s="149" t="n">
        <f aca="false">ROWS(E$3:$E6)</f>
        <v>4</v>
      </c>
      <c r="G6" s="150" t="str">
        <f aca="false">IF(ISNUMBER(SEARCH(English_Articles!$B$3,D6)),F6,"")</f>
        <v/>
      </c>
      <c r="H6" s="150" t="str">
        <f aca="false">IFERROR(SMALL($G$3:$G$583,F6),"")</f>
        <v/>
      </c>
      <c r="J6" s="151"/>
      <c r="K6" s="152"/>
    </row>
    <row r="7" customFormat="false" ht="80.1" hidden="false" customHeight="true" outlineLevel="0" collapsed="false">
      <c r="C7" s="146"/>
      <c r="D7" s="147" t="s">
        <v>957</v>
      </c>
      <c r="E7" s="148" t="n">
        <v>1985</v>
      </c>
      <c r="F7" s="149" t="n">
        <f aca="false">ROWS(E$3:$E7)</f>
        <v>5</v>
      </c>
      <c r="G7" s="150" t="str">
        <f aca="false">IF(ISNUMBER(SEARCH(English_Articles!$B$3,D7)),F7,"")</f>
        <v/>
      </c>
      <c r="H7" s="150" t="str">
        <f aca="false">IFERROR(SMALL($G$3:$G$583,F7),"")</f>
        <v/>
      </c>
      <c r="J7" s="151"/>
      <c r="K7" s="152"/>
    </row>
    <row r="8" customFormat="false" ht="80.1" hidden="false" customHeight="true" outlineLevel="0" collapsed="false">
      <c r="C8" s="146"/>
      <c r="D8" s="147" t="s">
        <v>958</v>
      </c>
      <c r="E8" s="148" t="n">
        <v>1987</v>
      </c>
      <c r="F8" s="149" t="n">
        <f aca="false">ROWS(E$3:$E8)</f>
        <v>6</v>
      </c>
      <c r="G8" s="150" t="str">
        <f aca="false">IF(ISNUMBER(SEARCH(English_Articles!$B$3,D8)),F8,"")</f>
        <v/>
      </c>
      <c r="H8" s="150" t="str">
        <f aca="false">IFERROR(SMALL($G$3:$G$583,F8),"")</f>
        <v/>
      </c>
      <c r="J8" s="151"/>
      <c r="K8" s="152"/>
    </row>
    <row r="9" customFormat="false" ht="80.1" hidden="false" customHeight="true" outlineLevel="0" collapsed="false">
      <c r="C9" s="153" t="n">
        <v>212</v>
      </c>
      <c r="D9" s="147" t="s">
        <v>959</v>
      </c>
      <c r="E9" s="148" t="n">
        <v>2000</v>
      </c>
      <c r="F9" s="149" t="n">
        <f aca="false">ROWS(E$3:$E9)</f>
        <v>7</v>
      </c>
      <c r="G9" s="150" t="str">
        <f aca="false">IF(ISNUMBER(SEARCH(English_Articles!$B$3,D9)),F9,"")</f>
        <v/>
      </c>
      <c r="H9" s="150" t="str">
        <f aca="false">IFERROR(SMALL($G$3:$G$583,F9),"")</f>
        <v/>
      </c>
      <c r="J9" s="151"/>
      <c r="K9" s="152"/>
    </row>
    <row r="10" customFormat="false" ht="80.1" hidden="false" customHeight="true" outlineLevel="0" collapsed="false">
      <c r="C10" s="153" t="n">
        <v>69</v>
      </c>
      <c r="D10" s="147" t="s">
        <v>960</v>
      </c>
      <c r="E10" s="148" t="n">
        <v>2002</v>
      </c>
      <c r="F10" s="149" t="n">
        <f aca="false">ROWS(E$3:$E10)</f>
        <v>8</v>
      </c>
      <c r="G10" s="150" t="str">
        <f aca="false">IF(ISNUMBER(SEARCH(English_Articles!$B$3,D10)),F10,"")</f>
        <v/>
      </c>
      <c r="H10" s="150" t="str">
        <f aca="false">IFERROR(SMALL($G$3:$G$583,F10),"")</f>
        <v/>
      </c>
      <c r="J10" s="151"/>
      <c r="K10" s="152"/>
    </row>
    <row r="11" customFormat="false" ht="80.1" hidden="false" customHeight="true" outlineLevel="0" collapsed="false">
      <c r="C11" s="153" t="n">
        <v>70</v>
      </c>
      <c r="D11" s="147" t="s">
        <v>961</v>
      </c>
      <c r="E11" s="148" t="n">
        <v>2002</v>
      </c>
      <c r="F11" s="149" t="n">
        <f aca="false">ROWS(E$3:$E11)</f>
        <v>9</v>
      </c>
      <c r="G11" s="150" t="str">
        <f aca="false">IF(ISNUMBER(SEARCH(English_Articles!$B$3,D11)),F11,"")</f>
        <v/>
      </c>
      <c r="H11" s="150" t="str">
        <f aca="false">IFERROR(SMALL($G$3:$G$583,F11),"")</f>
        <v/>
      </c>
      <c r="J11" s="151"/>
      <c r="K11" s="152"/>
    </row>
    <row r="12" customFormat="false" ht="80.1" hidden="false" customHeight="true" outlineLevel="0" collapsed="false">
      <c r="C12" s="153" t="n">
        <v>211</v>
      </c>
      <c r="D12" s="147" t="s">
        <v>962</v>
      </c>
      <c r="E12" s="148" t="n">
        <v>2003</v>
      </c>
      <c r="F12" s="149" t="n">
        <f aca="false">ROWS(E$3:$E12)</f>
        <v>10</v>
      </c>
      <c r="G12" s="150" t="str">
        <f aca="false">IF(ISNUMBER(SEARCH(English_Articles!$B$3,D12)),F12,"")</f>
        <v/>
      </c>
      <c r="H12" s="150" t="str">
        <f aca="false">IFERROR(SMALL($G$3:$G$583,F12),"")</f>
        <v/>
      </c>
      <c r="J12" s="151"/>
      <c r="K12" s="152"/>
    </row>
    <row r="13" customFormat="false" ht="80.1" hidden="false" customHeight="true" outlineLevel="0" collapsed="false">
      <c r="C13" s="153" t="n">
        <v>66</v>
      </c>
      <c r="D13" s="147" t="s">
        <v>963</v>
      </c>
      <c r="E13" s="148" t="n">
        <v>2005</v>
      </c>
      <c r="F13" s="149" t="n">
        <f aca="false">ROWS(E$3:$E13)</f>
        <v>11</v>
      </c>
      <c r="G13" s="150" t="str">
        <f aca="false">IF(ISNUMBER(SEARCH(English_Articles!$B$3,D13)),F13,"")</f>
        <v/>
      </c>
      <c r="H13" s="150" t="str">
        <f aca="false">IFERROR(SMALL($G$3:$G$583,F13),"")</f>
        <v/>
      </c>
      <c r="J13" s="151"/>
      <c r="K13" s="152"/>
    </row>
    <row r="14" customFormat="false" ht="80.1" hidden="false" customHeight="true" outlineLevel="0" collapsed="false">
      <c r="C14" s="153" t="n">
        <v>67</v>
      </c>
      <c r="D14" s="147" t="s">
        <v>964</v>
      </c>
      <c r="E14" s="148" t="n">
        <v>2005</v>
      </c>
      <c r="F14" s="149" t="n">
        <f aca="false">ROWS(E$3:$E14)</f>
        <v>12</v>
      </c>
      <c r="G14" s="150" t="str">
        <f aca="false">IF(ISNUMBER(SEARCH(English_Articles!$B$3,D14)),F14,"")</f>
        <v/>
      </c>
      <c r="H14" s="150" t="str">
        <f aca="false">IFERROR(SMALL($G$3:$G$583,F14),"")</f>
        <v/>
      </c>
      <c r="J14" s="151"/>
      <c r="K14" s="152"/>
    </row>
    <row r="15" customFormat="false" ht="80.1" hidden="false" customHeight="true" outlineLevel="0" collapsed="false">
      <c r="C15" s="153" t="n">
        <v>68</v>
      </c>
      <c r="D15" s="147" t="s">
        <v>965</v>
      </c>
      <c r="E15" s="148" t="n">
        <v>2005</v>
      </c>
      <c r="F15" s="149" t="n">
        <f aca="false">ROWS(E$3:$E15)</f>
        <v>13</v>
      </c>
      <c r="G15" s="150" t="str">
        <f aca="false">IF(ISNUMBER(SEARCH(English_Articles!$B$3,D15)),F15,"")</f>
        <v/>
      </c>
      <c r="H15" s="150" t="str">
        <f aca="false">IFERROR(SMALL($G$3:$G$583,F15),"")</f>
        <v/>
      </c>
      <c r="J15" s="151"/>
      <c r="K15" s="152"/>
    </row>
    <row r="16" customFormat="false" ht="80.1" hidden="false" customHeight="true" outlineLevel="0" collapsed="false">
      <c r="C16" s="153" t="n">
        <v>122</v>
      </c>
      <c r="D16" s="147" t="s">
        <v>966</v>
      </c>
      <c r="E16" s="148" t="n">
        <v>2005</v>
      </c>
      <c r="F16" s="149" t="n">
        <f aca="false">ROWS(E$3:$E16)</f>
        <v>14</v>
      </c>
      <c r="G16" s="150" t="str">
        <f aca="false">IF(ISNUMBER(SEARCH(English_Articles!$B$3,D16)),F16,"")</f>
        <v/>
      </c>
      <c r="H16" s="150" t="str">
        <f aca="false">IFERROR(SMALL($G$3:$G$583,F16),"")</f>
        <v/>
      </c>
      <c r="J16" s="151"/>
      <c r="K16" s="152"/>
    </row>
    <row r="17" customFormat="false" ht="80.1" hidden="false" customHeight="true" outlineLevel="0" collapsed="false">
      <c r="C17" s="146"/>
      <c r="D17" s="154" t="s">
        <v>967</v>
      </c>
      <c r="E17" s="155" t="n">
        <v>2005</v>
      </c>
      <c r="F17" s="149" t="n">
        <f aca="false">ROWS(E$3:$E17)</f>
        <v>15</v>
      </c>
      <c r="G17" s="150" t="str">
        <f aca="false">IF(ISNUMBER(SEARCH(English_Articles!$B$3,D17)),F17,"")</f>
        <v/>
      </c>
      <c r="H17" s="150" t="str">
        <f aca="false">IFERROR(SMALL($G$3:$G$583,F17),"")</f>
        <v/>
      </c>
      <c r="J17" s="151"/>
      <c r="K17" s="152"/>
    </row>
    <row r="18" customFormat="false" ht="80.1" hidden="false" customHeight="true" outlineLevel="0" collapsed="false">
      <c r="C18" s="146"/>
      <c r="D18" s="147" t="s">
        <v>968</v>
      </c>
      <c r="E18" s="148" t="n">
        <v>2006</v>
      </c>
      <c r="F18" s="149" t="n">
        <f aca="false">ROWS(E$3:$E18)</f>
        <v>16</v>
      </c>
      <c r="G18" s="150" t="str">
        <f aca="false">IF(ISNUMBER(SEARCH(English_Articles!$B$3,D18)),F18,"")</f>
        <v/>
      </c>
      <c r="H18" s="150" t="str">
        <f aca="false">IFERROR(SMALL($G$3:$G$583,F18),"")</f>
        <v/>
      </c>
      <c r="J18" s="151"/>
      <c r="K18" s="152"/>
    </row>
    <row r="19" customFormat="false" ht="80.1" hidden="false" customHeight="true" outlineLevel="0" collapsed="false">
      <c r="C19" s="153" t="n">
        <v>65</v>
      </c>
      <c r="D19" s="147" t="s">
        <v>969</v>
      </c>
      <c r="E19" s="148" t="n">
        <v>2007</v>
      </c>
      <c r="F19" s="149" t="n">
        <f aca="false">ROWS(E$3:$E19)</f>
        <v>17</v>
      </c>
      <c r="G19" s="150" t="str">
        <f aca="false">IF(ISNUMBER(SEARCH(English_Articles!$B$3,D19)),F19,"")</f>
        <v/>
      </c>
      <c r="H19" s="150" t="str">
        <f aca="false">IFERROR(SMALL($G$3:$G$583,F19),"")</f>
        <v/>
      </c>
      <c r="J19" s="151"/>
      <c r="K19" s="152"/>
    </row>
    <row r="20" customFormat="false" ht="80.1" hidden="false" customHeight="true" outlineLevel="0" collapsed="false">
      <c r="C20" s="153" t="n">
        <v>72</v>
      </c>
      <c r="D20" s="147" t="s">
        <v>970</v>
      </c>
      <c r="E20" s="148" t="n">
        <v>2007</v>
      </c>
      <c r="F20" s="149" t="n">
        <f aca="false">ROWS(E$3:$E20)</f>
        <v>18</v>
      </c>
      <c r="G20" s="150" t="str">
        <f aca="false">IF(ISNUMBER(SEARCH(English_Articles!$B$3,D20)),F20,"")</f>
        <v/>
      </c>
      <c r="H20" s="150" t="str">
        <f aca="false">IFERROR(SMALL($G$3:$G$583,F20),"")</f>
        <v/>
      </c>
      <c r="J20" s="151"/>
      <c r="K20" s="152"/>
    </row>
    <row r="21" customFormat="false" ht="80.1" hidden="false" customHeight="true" outlineLevel="0" collapsed="false">
      <c r="C21" s="153" t="n">
        <v>73</v>
      </c>
      <c r="D21" s="147" t="s">
        <v>971</v>
      </c>
      <c r="E21" s="148" t="n">
        <v>2007</v>
      </c>
      <c r="F21" s="149" t="n">
        <f aca="false">ROWS(E$3:$E21)</f>
        <v>19</v>
      </c>
      <c r="G21" s="150" t="str">
        <f aca="false">IF(ISNUMBER(SEARCH(English_Articles!$B$3,D21)),F21,"")</f>
        <v/>
      </c>
      <c r="H21" s="150" t="str">
        <f aca="false">IFERROR(SMALL($G$3:$G$583,F21),"")</f>
        <v/>
      </c>
      <c r="J21" s="151"/>
      <c r="K21" s="152"/>
    </row>
    <row r="22" customFormat="false" ht="80.1" hidden="false" customHeight="true" outlineLevel="0" collapsed="false">
      <c r="C22" s="153" t="n">
        <v>110</v>
      </c>
      <c r="D22" s="147" t="s">
        <v>972</v>
      </c>
      <c r="E22" s="148" t="n">
        <v>2007</v>
      </c>
      <c r="F22" s="149" t="n">
        <f aca="false">ROWS(E$3:$E22)</f>
        <v>20</v>
      </c>
      <c r="G22" s="150" t="str">
        <f aca="false">IF(ISNUMBER(SEARCH(English_Articles!$B$3,D22)),F22,"")</f>
        <v/>
      </c>
      <c r="H22" s="150" t="str">
        <f aca="false">IFERROR(SMALL($G$3:$G$583,F22),"")</f>
        <v/>
      </c>
      <c r="J22" s="151"/>
      <c r="K22" s="152"/>
    </row>
    <row r="23" customFormat="false" ht="80.1" hidden="false" customHeight="true" outlineLevel="0" collapsed="false">
      <c r="C23" s="153" t="n">
        <v>113</v>
      </c>
      <c r="D23" s="147" t="s">
        <v>973</v>
      </c>
      <c r="E23" s="148" t="n">
        <v>2007</v>
      </c>
      <c r="F23" s="149" t="n">
        <f aca="false">ROWS(E$3:$E23)</f>
        <v>21</v>
      </c>
      <c r="G23" s="150" t="str">
        <f aca="false">IF(ISNUMBER(SEARCH(English_Articles!$B$3,D23)),F23,"")</f>
        <v/>
      </c>
      <c r="H23" s="150" t="str">
        <f aca="false">IFERROR(SMALL($G$3:$G$583,F23),"")</f>
        <v/>
      </c>
      <c r="J23" s="151"/>
      <c r="K23" s="152"/>
    </row>
    <row r="24" customFormat="false" ht="80.1" hidden="false" customHeight="true" outlineLevel="0" collapsed="false">
      <c r="C24" s="153" t="n">
        <v>120</v>
      </c>
      <c r="D24" s="147" t="s">
        <v>974</v>
      </c>
      <c r="E24" s="148" t="n">
        <v>2007</v>
      </c>
      <c r="F24" s="149" t="n">
        <f aca="false">ROWS(E$3:$E24)</f>
        <v>22</v>
      </c>
      <c r="G24" s="150" t="str">
        <f aca="false">IF(ISNUMBER(SEARCH(English_Articles!$B$3,D24)),F24,"")</f>
        <v/>
      </c>
      <c r="H24" s="150" t="str">
        <f aca="false">IFERROR(SMALL($G$3:$G$583,F24),"")</f>
        <v/>
      </c>
      <c r="J24" s="151"/>
      <c r="K24" s="152"/>
    </row>
    <row r="25" customFormat="false" ht="80.1" hidden="false" customHeight="true" outlineLevel="0" collapsed="false">
      <c r="C25" s="153" t="n">
        <v>209</v>
      </c>
      <c r="D25" s="147" t="s">
        <v>975</v>
      </c>
      <c r="E25" s="148" t="n">
        <v>2007</v>
      </c>
      <c r="F25" s="149" t="n">
        <f aca="false">ROWS(E$3:$E25)</f>
        <v>23</v>
      </c>
      <c r="G25" s="150" t="str">
        <f aca="false">IF(ISNUMBER(SEARCH(English_Articles!$B$3,D25)),F25,"")</f>
        <v/>
      </c>
      <c r="H25" s="150" t="str">
        <f aca="false">IFERROR(SMALL($G$3:$G$583,F25),"")</f>
        <v/>
      </c>
      <c r="J25" s="151"/>
      <c r="K25" s="152"/>
    </row>
    <row r="26" customFormat="false" ht="80.1" hidden="false" customHeight="true" outlineLevel="0" collapsed="false">
      <c r="C26" s="153" t="n">
        <v>210</v>
      </c>
      <c r="D26" s="147" t="s">
        <v>976</v>
      </c>
      <c r="E26" s="148" t="n">
        <v>2007</v>
      </c>
      <c r="F26" s="149" t="n">
        <f aca="false">ROWS(E$3:$E26)</f>
        <v>24</v>
      </c>
      <c r="G26" s="150" t="str">
        <f aca="false">IF(ISNUMBER(SEARCH(English_Articles!$B$3,D26)),F26,"")</f>
        <v/>
      </c>
      <c r="H26" s="150" t="str">
        <f aca="false">IFERROR(SMALL($G$3:$G$583,F26),"")</f>
        <v/>
      </c>
      <c r="J26" s="151"/>
      <c r="K26" s="152"/>
    </row>
    <row r="27" customFormat="false" ht="80.1" hidden="false" customHeight="true" outlineLevel="0" collapsed="false">
      <c r="C27" s="153"/>
      <c r="D27" s="147" t="s">
        <v>977</v>
      </c>
      <c r="E27" s="148" t="n">
        <v>2007</v>
      </c>
      <c r="F27" s="149" t="n">
        <f aca="false">ROWS(E$3:$E27)</f>
        <v>25</v>
      </c>
      <c r="G27" s="150" t="str">
        <f aca="false">IF(ISNUMBER(SEARCH(English_Articles!$B$3,D27)),F27,"")</f>
        <v/>
      </c>
      <c r="H27" s="150" t="str">
        <f aca="false">IFERROR(SMALL($G$3:$G$583,F27),"")</f>
        <v/>
      </c>
      <c r="J27" s="151"/>
      <c r="K27" s="152"/>
    </row>
    <row r="28" customFormat="false" ht="80.1" hidden="false" customHeight="true" outlineLevel="0" collapsed="false">
      <c r="C28" s="146"/>
      <c r="D28" s="147" t="s">
        <v>978</v>
      </c>
      <c r="E28" s="148" t="n">
        <v>2007</v>
      </c>
      <c r="F28" s="149" t="n">
        <f aca="false">ROWS(E$3:$E28)</f>
        <v>26</v>
      </c>
      <c r="G28" s="150" t="str">
        <f aca="false">IF(ISNUMBER(SEARCH(English_Articles!$B$3,D28)),F28,"")</f>
        <v/>
      </c>
      <c r="H28" s="150" t="str">
        <f aca="false">IFERROR(SMALL($G$3:$G$583,F28),"")</f>
        <v/>
      </c>
      <c r="J28" s="151"/>
      <c r="K28" s="152"/>
    </row>
    <row r="29" customFormat="false" ht="80.1" hidden="false" customHeight="true" outlineLevel="0" collapsed="false">
      <c r="C29" s="146"/>
      <c r="D29" s="147" t="s">
        <v>979</v>
      </c>
      <c r="E29" s="148" t="n">
        <v>2007</v>
      </c>
      <c r="F29" s="149" t="n">
        <f aca="false">ROWS(E$3:$E29)</f>
        <v>27</v>
      </c>
      <c r="G29" s="150" t="str">
        <f aca="false">IF(ISNUMBER(SEARCH(English_Articles!$B$3,D29)),F29,"")</f>
        <v/>
      </c>
      <c r="H29" s="150" t="str">
        <f aca="false">IFERROR(SMALL($G$3:$G$583,F29),"")</f>
        <v/>
      </c>
      <c r="J29" s="151"/>
      <c r="K29" s="152"/>
    </row>
    <row r="30" customFormat="false" ht="80.1" hidden="false" customHeight="true" outlineLevel="0" collapsed="false">
      <c r="C30" s="146"/>
      <c r="D30" s="147" t="s">
        <v>980</v>
      </c>
      <c r="E30" s="148" t="n">
        <v>2007</v>
      </c>
      <c r="F30" s="149" t="n">
        <f aca="false">ROWS(E$3:$E30)</f>
        <v>28</v>
      </c>
      <c r="G30" s="150" t="str">
        <f aca="false">IF(ISNUMBER(SEARCH(English_Articles!$B$3,D30)),F30,"")</f>
        <v/>
      </c>
      <c r="H30" s="150" t="str">
        <f aca="false">IFERROR(SMALL($G$3:$G$583,F30),"")</f>
        <v/>
      </c>
      <c r="J30" s="151"/>
      <c r="K30" s="152"/>
    </row>
    <row r="31" customFormat="false" ht="80.1" hidden="false" customHeight="true" outlineLevel="0" collapsed="false">
      <c r="C31" s="146"/>
      <c r="D31" s="147" t="s">
        <v>981</v>
      </c>
      <c r="E31" s="148" t="n">
        <v>2007</v>
      </c>
      <c r="F31" s="149" t="n">
        <f aca="false">ROWS(E$3:$E31)</f>
        <v>29</v>
      </c>
      <c r="G31" s="150" t="str">
        <f aca="false">IF(ISNUMBER(SEARCH(English_Articles!$B$3,D31)),F31,"")</f>
        <v/>
      </c>
      <c r="H31" s="150" t="str">
        <f aca="false">IFERROR(SMALL($G$3:$G$583,F31),"")</f>
        <v/>
      </c>
      <c r="J31" s="151"/>
      <c r="K31" s="152"/>
    </row>
    <row r="32" customFormat="false" ht="80.1" hidden="false" customHeight="true" outlineLevel="0" collapsed="false">
      <c r="C32" s="146"/>
      <c r="D32" s="147" t="s">
        <v>982</v>
      </c>
      <c r="E32" s="148" t="n">
        <v>2007</v>
      </c>
      <c r="F32" s="149" t="n">
        <f aca="false">ROWS(E$3:$E32)</f>
        <v>30</v>
      </c>
      <c r="G32" s="150" t="str">
        <f aca="false">IF(ISNUMBER(SEARCH(English_Articles!$B$3,D32)),F32,"")</f>
        <v/>
      </c>
      <c r="H32" s="150" t="str">
        <f aca="false">IFERROR(SMALL($G$3:$G$583,F32),"")</f>
        <v/>
      </c>
      <c r="J32" s="151"/>
      <c r="K32" s="152"/>
    </row>
    <row r="33" customFormat="false" ht="80.1" hidden="false" customHeight="true" outlineLevel="0" collapsed="false">
      <c r="C33" s="146"/>
      <c r="D33" s="147" t="s">
        <v>983</v>
      </c>
      <c r="E33" s="148" t="n">
        <v>2007</v>
      </c>
      <c r="F33" s="149" t="n">
        <f aca="false">ROWS(E$3:$E33)</f>
        <v>31</v>
      </c>
      <c r="G33" s="150" t="str">
        <f aca="false">IF(ISNUMBER(SEARCH(English_Articles!$B$3,D33)),F33,"")</f>
        <v/>
      </c>
      <c r="H33" s="150" t="str">
        <f aca="false">IFERROR(SMALL($G$3:$G$583,F33),"")</f>
        <v/>
      </c>
      <c r="J33" s="151"/>
      <c r="K33" s="152"/>
    </row>
    <row r="34" customFormat="false" ht="80.1" hidden="false" customHeight="true" outlineLevel="0" collapsed="false">
      <c r="C34" s="146"/>
      <c r="D34" s="147" t="s">
        <v>984</v>
      </c>
      <c r="E34" s="148" t="n">
        <v>2007</v>
      </c>
      <c r="F34" s="149" t="n">
        <f aca="false">ROWS(E$3:$E34)</f>
        <v>32</v>
      </c>
      <c r="G34" s="150" t="str">
        <f aca="false">IF(ISNUMBER(SEARCH(English_Articles!$B$3,D34)),F34,"")</f>
        <v/>
      </c>
      <c r="H34" s="150" t="str">
        <f aca="false">IFERROR(SMALL($G$3:$G$583,F34),"")</f>
        <v/>
      </c>
      <c r="J34" s="151"/>
      <c r="K34" s="152"/>
    </row>
    <row r="35" customFormat="false" ht="80.1" hidden="false" customHeight="true" outlineLevel="0" collapsed="false">
      <c r="C35" s="146"/>
      <c r="D35" s="147" t="s">
        <v>985</v>
      </c>
      <c r="E35" s="148" t="n">
        <v>2007</v>
      </c>
      <c r="F35" s="149" t="n">
        <f aca="false">ROWS(E$3:$E35)</f>
        <v>33</v>
      </c>
      <c r="G35" s="150" t="str">
        <f aca="false">IF(ISNUMBER(SEARCH(English_Articles!$B$3,D35)),F35,"")</f>
        <v/>
      </c>
      <c r="H35" s="150" t="str">
        <f aca="false">IFERROR(SMALL($G$3:$G$583,F35),"")</f>
        <v/>
      </c>
      <c r="J35" s="151"/>
      <c r="K35" s="152"/>
    </row>
    <row r="36" customFormat="false" ht="80.1" hidden="false" customHeight="true" outlineLevel="0" collapsed="false">
      <c r="C36" s="146"/>
      <c r="D36" s="147" t="s">
        <v>986</v>
      </c>
      <c r="E36" s="148" t="n">
        <v>2007</v>
      </c>
      <c r="F36" s="149" t="n">
        <f aca="false">ROWS(E$3:$E36)</f>
        <v>34</v>
      </c>
      <c r="G36" s="150" t="str">
        <f aca="false">IF(ISNUMBER(SEARCH(English_Articles!$B$3,D36)),F36,"")</f>
        <v/>
      </c>
      <c r="H36" s="150" t="str">
        <f aca="false">IFERROR(SMALL($G$3:$G$583,F36),"")</f>
        <v/>
      </c>
      <c r="J36" s="151"/>
      <c r="K36" s="152"/>
    </row>
    <row r="37" customFormat="false" ht="80.1" hidden="false" customHeight="true" outlineLevel="0" collapsed="false">
      <c r="C37" s="146"/>
      <c r="D37" s="147" t="s">
        <v>987</v>
      </c>
      <c r="E37" s="148" t="n">
        <v>2007</v>
      </c>
      <c r="F37" s="149" t="n">
        <f aca="false">ROWS(E$3:$E37)</f>
        <v>35</v>
      </c>
      <c r="G37" s="150" t="str">
        <f aca="false">IF(ISNUMBER(SEARCH(English_Articles!$B$3,D37)),F37,"")</f>
        <v/>
      </c>
      <c r="H37" s="150" t="str">
        <f aca="false">IFERROR(SMALL($G$3:$G$583,F37),"")</f>
        <v/>
      </c>
      <c r="J37" s="151"/>
      <c r="K37" s="152"/>
    </row>
    <row r="38" customFormat="false" ht="80.1" hidden="false" customHeight="true" outlineLevel="0" collapsed="false">
      <c r="C38" s="153" t="n">
        <v>64</v>
      </c>
      <c r="D38" s="147" t="s">
        <v>988</v>
      </c>
      <c r="E38" s="148" t="n">
        <v>2008</v>
      </c>
      <c r="F38" s="149" t="n">
        <f aca="false">ROWS(E$3:$E38)</f>
        <v>36</v>
      </c>
      <c r="G38" s="150" t="str">
        <f aca="false">IF(ISNUMBER(SEARCH(English_Articles!$B$3,D38)),F38,"")</f>
        <v/>
      </c>
      <c r="H38" s="150" t="str">
        <f aca="false">IFERROR(SMALL($G$3:$G$583,F38),"")</f>
        <v/>
      </c>
      <c r="J38" s="151"/>
      <c r="K38" s="152"/>
    </row>
    <row r="39" customFormat="false" ht="80.1" hidden="false" customHeight="true" outlineLevel="0" collapsed="false">
      <c r="C39" s="153" t="n">
        <v>81</v>
      </c>
      <c r="D39" s="147" t="s">
        <v>989</v>
      </c>
      <c r="E39" s="148" t="n">
        <v>2008</v>
      </c>
      <c r="F39" s="149" t="n">
        <f aca="false">ROWS(E$3:$E39)</f>
        <v>37</v>
      </c>
      <c r="G39" s="150" t="str">
        <f aca="false">IF(ISNUMBER(SEARCH(English_Articles!$B$3,D39)),F39,"")</f>
        <v/>
      </c>
      <c r="H39" s="150" t="str">
        <f aca="false">IFERROR(SMALL($G$3:$G$583,F39),"")</f>
        <v/>
      </c>
      <c r="J39" s="151"/>
      <c r="K39" s="152"/>
    </row>
    <row r="40" customFormat="false" ht="80.1" hidden="false" customHeight="true" outlineLevel="0" collapsed="false">
      <c r="C40" s="153" t="n">
        <v>86</v>
      </c>
      <c r="D40" s="147" t="s">
        <v>990</v>
      </c>
      <c r="E40" s="148" t="n">
        <v>2008</v>
      </c>
      <c r="F40" s="149" t="n">
        <f aca="false">ROWS(E$3:$E40)</f>
        <v>38</v>
      </c>
      <c r="G40" s="150" t="str">
        <f aca="false">IF(ISNUMBER(SEARCH(English_Articles!$B$3,D40)),F40,"")</f>
        <v/>
      </c>
      <c r="H40" s="150" t="str">
        <f aca="false">IFERROR(SMALL($G$3:$G$583,F40),"")</f>
        <v/>
      </c>
      <c r="J40" s="151"/>
      <c r="K40" s="152"/>
    </row>
    <row r="41" customFormat="false" ht="80.1" hidden="false" customHeight="true" outlineLevel="0" collapsed="false">
      <c r="C41" s="153" t="n">
        <v>90</v>
      </c>
      <c r="D41" s="147" t="s">
        <v>991</v>
      </c>
      <c r="E41" s="148" t="n">
        <v>2008</v>
      </c>
      <c r="F41" s="149" t="n">
        <f aca="false">ROWS(E$3:$E41)</f>
        <v>39</v>
      </c>
      <c r="G41" s="150" t="str">
        <f aca="false">IF(ISNUMBER(SEARCH(English_Articles!$B$3,D41)),F41,"")</f>
        <v/>
      </c>
      <c r="H41" s="150" t="str">
        <f aca="false">IFERROR(SMALL($G$3:$G$583,F41),"")</f>
        <v/>
      </c>
      <c r="J41" s="151"/>
      <c r="K41" s="152"/>
    </row>
    <row r="42" customFormat="false" ht="80.1" hidden="false" customHeight="true" outlineLevel="0" collapsed="false">
      <c r="C42" s="153" t="n">
        <v>91</v>
      </c>
      <c r="D42" s="147" t="s">
        <v>992</v>
      </c>
      <c r="E42" s="148" t="n">
        <v>2008</v>
      </c>
      <c r="F42" s="149" t="n">
        <f aca="false">ROWS(E$3:$E42)</f>
        <v>40</v>
      </c>
      <c r="G42" s="150" t="str">
        <f aca="false">IF(ISNUMBER(SEARCH(English_Articles!$B$3,D42)),F42,"")</f>
        <v/>
      </c>
      <c r="H42" s="150" t="str">
        <f aca="false">IFERROR(SMALL($G$3:$G$583,F42),"")</f>
        <v/>
      </c>
      <c r="J42" s="151"/>
      <c r="K42" s="152"/>
    </row>
    <row r="43" customFormat="false" ht="80.1" hidden="false" customHeight="true" outlineLevel="0" collapsed="false">
      <c r="C43" s="146"/>
      <c r="D43" s="147" t="s">
        <v>993</v>
      </c>
      <c r="E43" s="148" t="n">
        <v>2008</v>
      </c>
      <c r="F43" s="149" t="n">
        <f aca="false">ROWS(E$3:$E43)</f>
        <v>41</v>
      </c>
      <c r="G43" s="150" t="str">
        <f aca="false">IF(ISNUMBER(SEARCH(English_Articles!$B$3,D43)),F43,"")</f>
        <v/>
      </c>
      <c r="H43" s="150" t="str">
        <f aca="false">IFERROR(SMALL($G$3:$G$583,F43),"")</f>
        <v/>
      </c>
      <c r="J43" s="151"/>
      <c r="K43" s="152"/>
    </row>
    <row r="44" customFormat="false" ht="80.1" hidden="false" customHeight="true" outlineLevel="0" collapsed="false">
      <c r="C44" s="146"/>
      <c r="D44" s="147" t="s">
        <v>994</v>
      </c>
      <c r="E44" s="148" t="n">
        <v>2008</v>
      </c>
      <c r="F44" s="149" t="n">
        <f aca="false">ROWS(E$3:$E44)</f>
        <v>42</v>
      </c>
      <c r="G44" s="150" t="str">
        <f aca="false">IF(ISNUMBER(SEARCH(English_Articles!$B$3,D44)),F44,"")</f>
        <v/>
      </c>
      <c r="H44" s="150" t="str">
        <f aca="false">IFERROR(SMALL($G$3:$G$583,F44),"")</f>
        <v/>
      </c>
      <c r="J44" s="151"/>
      <c r="K44" s="152"/>
    </row>
    <row r="45" customFormat="false" ht="80.1" hidden="false" customHeight="true" outlineLevel="0" collapsed="false">
      <c r="C45" s="146"/>
      <c r="D45" s="147" t="s">
        <v>995</v>
      </c>
      <c r="E45" s="148" t="n">
        <v>2008</v>
      </c>
      <c r="F45" s="149" t="n">
        <f aca="false">ROWS(E$3:$E45)</f>
        <v>43</v>
      </c>
      <c r="G45" s="150" t="str">
        <f aca="false">IF(ISNUMBER(SEARCH(English_Articles!$B$3,D45)),F45,"")</f>
        <v/>
      </c>
      <c r="H45" s="150" t="str">
        <f aca="false">IFERROR(SMALL($G$3:$G$583,F45),"")</f>
        <v/>
      </c>
      <c r="J45" s="151"/>
      <c r="K45" s="152"/>
    </row>
    <row r="46" customFormat="false" ht="80.1" hidden="false" customHeight="true" outlineLevel="0" collapsed="false">
      <c r="C46" s="146"/>
      <c r="D46" s="147" t="s">
        <v>996</v>
      </c>
      <c r="E46" s="148" t="n">
        <v>2008</v>
      </c>
      <c r="F46" s="149" t="n">
        <f aca="false">ROWS(E$3:$E46)</f>
        <v>44</v>
      </c>
      <c r="G46" s="150" t="str">
        <f aca="false">IF(ISNUMBER(SEARCH(English_Articles!$B$3,D46)),F46,"")</f>
        <v/>
      </c>
      <c r="H46" s="150" t="str">
        <f aca="false">IFERROR(SMALL($G$3:$G$583,F46),"")</f>
        <v/>
      </c>
      <c r="J46" s="151"/>
      <c r="K46" s="152"/>
    </row>
    <row r="47" customFormat="false" ht="80.1" hidden="false" customHeight="true" outlineLevel="0" collapsed="false">
      <c r="C47" s="146"/>
      <c r="D47" s="147" t="s">
        <v>997</v>
      </c>
      <c r="E47" s="148" t="n">
        <v>2008</v>
      </c>
      <c r="F47" s="149" t="n">
        <f aca="false">ROWS(E$3:$E47)</f>
        <v>45</v>
      </c>
      <c r="G47" s="150" t="str">
        <f aca="false">IF(ISNUMBER(SEARCH(English_Articles!$B$3,D47)),F47,"")</f>
        <v/>
      </c>
      <c r="H47" s="150" t="str">
        <f aca="false">IFERROR(SMALL($G$3:$G$583,F47),"")</f>
        <v/>
      </c>
      <c r="J47" s="151"/>
      <c r="K47" s="152"/>
    </row>
    <row r="48" customFormat="false" ht="80.1" hidden="false" customHeight="true" outlineLevel="0" collapsed="false">
      <c r="C48" s="146"/>
      <c r="D48" s="147" t="s">
        <v>998</v>
      </c>
      <c r="E48" s="148" t="n">
        <v>2008</v>
      </c>
      <c r="F48" s="149" t="n">
        <f aca="false">ROWS(E$3:$E48)</f>
        <v>46</v>
      </c>
      <c r="G48" s="150" t="str">
        <f aca="false">IF(ISNUMBER(SEARCH(English_Articles!$B$3,D48)),F48,"")</f>
        <v/>
      </c>
      <c r="H48" s="150" t="str">
        <f aca="false">IFERROR(SMALL($G$3:$G$583,F48),"")</f>
        <v/>
      </c>
      <c r="J48" s="151"/>
      <c r="K48" s="152"/>
    </row>
    <row r="49" customFormat="false" ht="80.1" hidden="false" customHeight="true" outlineLevel="0" collapsed="false">
      <c r="C49" s="153" t="n">
        <v>63</v>
      </c>
      <c r="D49" s="147" t="s">
        <v>999</v>
      </c>
      <c r="E49" s="148" t="n">
        <v>2009</v>
      </c>
      <c r="F49" s="149" t="n">
        <f aca="false">ROWS(E$3:$E49)</f>
        <v>47</v>
      </c>
      <c r="G49" s="150" t="str">
        <f aca="false">IF(ISNUMBER(SEARCH(English_Articles!$B$3,D49)),F49,"")</f>
        <v/>
      </c>
      <c r="H49" s="150" t="str">
        <f aca="false">IFERROR(SMALL($G$3:$G$583,F49),"")</f>
        <v/>
      </c>
      <c r="J49" s="151"/>
      <c r="K49" s="152"/>
    </row>
    <row r="50" customFormat="false" ht="80.1" hidden="false" customHeight="true" outlineLevel="0" collapsed="false">
      <c r="C50" s="153" t="n">
        <v>71</v>
      </c>
      <c r="D50" s="154" t="s">
        <v>1000</v>
      </c>
      <c r="E50" s="155" t="n">
        <v>2009</v>
      </c>
      <c r="F50" s="149" t="n">
        <f aca="false">ROWS(E$3:$E50)</f>
        <v>48</v>
      </c>
      <c r="G50" s="150" t="str">
        <f aca="false">IF(ISNUMBER(SEARCH(English_Articles!$B$3,D50)),F50,"")</f>
        <v/>
      </c>
      <c r="H50" s="150" t="str">
        <f aca="false">IFERROR(SMALL($G$3:$G$583,F50),"")</f>
        <v/>
      </c>
      <c r="J50" s="151"/>
      <c r="K50" s="152"/>
    </row>
    <row r="51" customFormat="false" ht="80.1" hidden="false" customHeight="true" outlineLevel="0" collapsed="false">
      <c r="C51" s="153" t="n">
        <v>129</v>
      </c>
      <c r="D51" s="147" t="s">
        <v>1001</v>
      </c>
      <c r="E51" s="148" t="n">
        <v>2009</v>
      </c>
      <c r="F51" s="149" t="n">
        <f aca="false">ROWS(E$3:$E51)</f>
        <v>49</v>
      </c>
      <c r="G51" s="150" t="str">
        <f aca="false">IF(ISNUMBER(SEARCH(English_Articles!$B$3,D51)),F51,"")</f>
        <v/>
      </c>
      <c r="H51" s="150" t="str">
        <f aca="false">IFERROR(SMALL($G$3:$G$583,F51),"")</f>
        <v/>
      </c>
      <c r="J51" s="151"/>
      <c r="K51" s="152"/>
    </row>
    <row r="52" customFormat="false" ht="80.1" hidden="false" customHeight="true" outlineLevel="0" collapsed="false">
      <c r="C52" s="153" t="n">
        <v>208</v>
      </c>
      <c r="D52" s="147" t="s">
        <v>1002</v>
      </c>
      <c r="E52" s="148" t="n">
        <v>2009</v>
      </c>
      <c r="F52" s="149" t="n">
        <f aca="false">ROWS(E$3:$E52)</f>
        <v>50</v>
      </c>
      <c r="G52" s="150" t="str">
        <f aca="false">IF(ISNUMBER(SEARCH(English_Articles!$B$3,D52)),F52,"")</f>
        <v/>
      </c>
      <c r="H52" s="150" t="str">
        <f aca="false">IFERROR(SMALL($G$3:$G$583,F52),"")</f>
        <v/>
      </c>
      <c r="J52" s="151"/>
      <c r="K52" s="152"/>
    </row>
    <row r="53" customFormat="false" ht="80.1" hidden="false" customHeight="true" outlineLevel="0" collapsed="false">
      <c r="C53" s="153"/>
      <c r="D53" s="147" t="s">
        <v>1003</v>
      </c>
      <c r="E53" s="148" t="n">
        <v>2009</v>
      </c>
      <c r="F53" s="149" t="n">
        <f aca="false">ROWS(E$3:$E53)</f>
        <v>51</v>
      </c>
      <c r="G53" s="150" t="str">
        <f aca="false">IF(ISNUMBER(SEARCH(English_Articles!$B$3,D53)),F53,"")</f>
        <v/>
      </c>
      <c r="H53" s="150" t="str">
        <f aca="false">IFERROR(SMALL($G$3:$G$583,F53),"")</f>
        <v/>
      </c>
      <c r="J53" s="151"/>
      <c r="K53" s="152"/>
    </row>
    <row r="54" customFormat="false" ht="80.1" hidden="false" customHeight="true" outlineLevel="0" collapsed="false">
      <c r="C54" s="153"/>
      <c r="D54" s="147" t="s">
        <v>1004</v>
      </c>
      <c r="E54" s="148" t="n">
        <v>2009</v>
      </c>
      <c r="F54" s="149" t="n">
        <f aca="false">ROWS(E$3:$E54)</f>
        <v>52</v>
      </c>
      <c r="G54" s="150" t="str">
        <f aca="false">IF(ISNUMBER(SEARCH(English_Articles!$B$3,D54)),F54,"")</f>
        <v/>
      </c>
      <c r="H54" s="150" t="str">
        <f aca="false">IFERROR(SMALL($G$3:$G$583,F54),"")</f>
        <v/>
      </c>
      <c r="J54" s="151"/>
      <c r="K54" s="152"/>
    </row>
    <row r="55" customFormat="false" ht="80.1" hidden="false" customHeight="true" outlineLevel="0" collapsed="false">
      <c r="C55" s="146"/>
      <c r="D55" s="147" t="s">
        <v>1005</v>
      </c>
      <c r="E55" s="148" t="n">
        <v>2009</v>
      </c>
      <c r="F55" s="149" t="n">
        <f aca="false">ROWS(E$3:$E55)</f>
        <v>53</v>
      </c>
      <c r="G55" s="150" t="str">
        <f aca="false">IF(ISNUMBER(SEARCH(English_Articles!$B$3,D55)),F55,"")</f>
        <v/>
      </c>
      <c r="H55" s="150" t="str">
        <f aca="false">IFERROR(SMALL($G$3:$G$583,F55),"")</f>
        <v/>
      </c>
      <c r="J55" s="151"/>
      <c r="K55" s="152"/>
    </row>
    <row r="56" customFormat="false" ht="80.1" hidden="false" customHeight="true" outlineLevel="0" collapsed="false">
      <c r="C56" s="146"/>
      <c r="D56" s="147" t="s">
        <v>1006</v>
      </c>
      <c r="E56" s="148" t="n">
        <v>2009</v>
      </c>
      <c r="F56" s="149" t="n">
        <f aca="false">ROWS(E$3:$E56)</f>
        <v>54</v>
      </c>
      <c r="G56" s="150" t="str">
        <f aca="false">IF(ISNUMBER(SEARCH(English_Articles!$B$3,D56)),F56,"")</f>
        <v/>
      </c>
      <c r="H56" s="150" t="str">
        <f aca="false">IFERROR(SMALL($G$3:$G$583,F56),"")</f>
        <v/>
      </c>
      <c r="J56" s="151"/>
      <c r="K56" s="152"/>
    </row>
    <row r="57" customFormat="false" ht="80.1" hidden="false" customHeight="true" outlineLevel="0" collapsed="false">
      <c r="C57" s="146"/>
      <c r="D57" s="147" t="s">
        <v>1007</v>
      </c>
      <c r="E57" s="148" t="n">
        <v>2009</v>
      </c>
      <c r="F57" s="149" t="n">
        <f aca="false">ROWS(E$3:$E57)</f>
        <v>55</v>
      </c>
      <c r="G57" s="150" t="str">
        <f aca="false">IF(ISNUMBER(SEARCH(English_Articles!$B$3,D57)),F57,"")</f>
        <v/>
      </c>
      <c r="H57" s="150" t="str">
        <f aca="false">IFERROR(SMALL($G$3:$G$583,F57),"")</f>
        <v/>
      </c>
      <c r="J57" s="151"/>
      <c r="K57" s="152"/>
    </row>
    <row r="58" customFormat="false" ht="80.1" hidden="false" customHeight="true" outlineLevel="0" collapsed="false">
      <c r="C58" s="146"/>
      <c r="D58" s="147" t="s">
        <v>1008</v>
      </c>
      <c r="E58" s="148" t="n">
        <v>2009</v>
      </c>
      <c r="F58" s="149" t="n">
        <f aca="false">ROWS(E$3:$E58)</f>
        <v>56</v>
      </c>
      <c r="G58" s="150" t="str">
        <f aca="false">IF(ISNUMBER(SEARCH(English_Articles!$B$3,D58)),F58,"")</f>
        <v/>
      </c>
      <c r="H58" s="150" t="str">
        <f aca="false">IFERROR(SMALL($G$3:$G$583,F58),"")</f>
        <v/>
      </c>
      <c r="J58" s="151"/>
      <c r="K58" s="152"/>
    </row>
    <row r="59" customFormat="false" ht="80.1" hidden="false" customHeight="true" outlineLevel="0" collapsed="false">
      <c r="C59" s="153" t="n">
        <v>62</v>
      </c>
      <c r="D59" s="147" t="s">
        <v>1009</v>
      </c>
      <c r="E59" s="148" t="n">
        <v>2010</v>
      </c>
      <c r="F59" s="149" t="n">
        <f aca="false">ROWS(E$3:$E59)</f>
        <v>57</v>
      </c>
      <c r="G59" s="150" t="str">
        <f aca="false">IF(ISNUMBER(SEARCH(English_Articles!$B$3,D59)),F59,"")</f>
        <v/>
      </c>
      <c r="H59" s="150" t="str">
        <f aca="false">IFERROR(SMALL($G$3:$G$583,F59),"")</f>
        <v/>
      </c>
      <c r="J59" s="151"/>
      <c r="K59" s="152"/>
    </row>
    <row r="60" customFormat="false" ht="80.1" hidden="false" customHeight="true" outlineLevel="0" collapsed="false">
      <c r="C60" s="153" t="n">
        <v>74</v>
      </c>
      <c r="D60" s="147" t="s">
        <v>1010</v>
      </c>
      <c r="E60" s="148" t="n">
        <v>2010</v>
      </c>
      <c r="F60" s="149" t="n">
        <f aca="false">ROWS(E$3:$E60)</f>
        <v>58</v>
      </c>
      <c r="G60" s="150" t="str">
        <f aca="false">IF(ISNUMBER(SEARCH(English_Articles!$B$3,D60)),F60,"")</f>
        <v/>
      </c>
      <c r="H60" s="150" t="str">
        <f aca="false">IFERROR(SMALL($G$3:$G$583,F60),"")</f>
        <v/>
      </c>
      <c r="J60" s="151"/>
      <c r="K60" s="152"/>
    </row>
    <row r="61" customFormat="false" ht="80.1" hidden="false" customHeight="true" outlineLevel="0" collapsed="false">
      <c r="C61" s="153" t="n">
        <v>76</v>
      </c>
      <c r="D61" s="147" t="s">
        <v>1011</v>
      </c>
      <c r="E61" s="148" t="n">
        <v>2010</v>
      </c>
      <c r="F61" s="149" t="n">
        <f aca="false">ROWS(E$3:$E61)</f>
        <v>59</v>
      </c>
      <c r="G61" s="150" t="str">
        <f aca="false">IF(ISNUMBER(SEARCH(English_Articles!$B$3,D61)),F61,"")</f>
        <v/>
      </c>
      <c r="H61" s="150" t="str">
        <f aca="false">IFERROR(SMALL($G$3:$G$583,F61),"")</f>
        <v/>
      </c>
      <c r="J61" s="151"/>
      <c r="K61" s="152"/>
    </row>
    <row r="62" customFormat="false" ht="80.1" hidden="false" customHeight="true" outlineLevel="0" collapsed="false">
      <c r="C62" s="153" t="n">
        <v>84</v>
      </c>
      <c r="D62" s="147" t="s">
        <v>1012</v>
      </c>
      <c r="E62" s="148" t="n">
        <v>2010</v>
      </c>
      <c r="F62" s="149" t="n">
        <f aca="false">ROWS(E$3:$E62)</f>
        <v>60</v>
      </c>
      <c r="G62" s="150" t="str">
        <f aca="false">IF(ISNUMBER(SEARCH(English_Articles!$B$3,D62)),F62,"")</f>
        <v/>
      </c>
      <c r="H62" s="150" t="str">
        <f aca="false">IFERROR(SMALL($G$3:$G$583,F62),"")</f>
        <v/>
      </c>
      <c r="J62" s="151"/>
      <c r="K62" s="152"/>
    </row>
    <row r="63" customFormat="false" ht="80.1" hidden="false" customHeight="true" outlineLevel="0" collapsed="false">
      <c r="C63" s="153" t="n">
        <v>85</v>
      </c>
      <c r="D63" s="147" t="s">
        <v>1013</v>
      </c>
      <c r="E63" s="148" t="n">
        <v>2010</v>
      </c>
      <c r="F63" s="149" t="n">
        <f aca="false">ROWS(E$3:$E63)</f>
        <v>61</v>
      </c>
      <c r="G63" s="150" t="str">
        <f aca="false">IF(ISNUMBER(SEARCH(English_Articles!$B$3,D63)),F63,"")</f>
        <v/>
      </c>
      <c r="H63" s="150" t="str">
        <f aca="false">IFERROR(SMALL($G$3:$G$583,F63),"")</f>
        <v/>
      </c>
      <c r="J63" s="151"/>
      <c r="K63" s="152"/>
    </row>
    <row r="64" customFormat="false" ht="80.1" hidden="false" customHeight="true" outlineLevel="0" collapsed="false">
      <c r="C64" s="153" t="n">
        <v>87</v>
      </c>
      <c r="D64" s="147" t="s">
        <v>1014</v>
      </c>
      <c r="E64" s="148" t="n">
        <v>2010</v>
      </c>
      <c r="F64" s="149" t="n">
        <f aca="false">ROWS(E$3:$E64)</f>
        <v>62</v>
      </c>
      <c r="G64" s="150" t="str">
        <f aca="false">IF(ISNUMBER(SEARCH(English_Articles!$B$3,D64)),F64,"")</f>
        <v/>
      </c>
      <c r="H64" s="150" t="str">
        <f aca="false">IFERROR(SMALL($G$3:$G$583,F64),"")</f>
        <v/>
      </c>
      <c r="J64" s="151"/>
      <c r="K64" s="152"/>
    </row>
    <row r="65" customFormat="false" ht="80.1" hidden="false" customHeight="true" outlineLevel="0" collapsed="false">
      <c r="C65" s="153" t="n">
        <v>116</v>
      </c>
      <c r="D65" s="147" t="s">
        <v>1015</v>
      </c>
      <c r="E65" s="148" t="n">
        <v>2010</v>
      </c>
      <c r="F65" s="149" t="n">
        <f aca="false">ROWS(E$3:$E65)</f>
        <v>63</v>
      </c>
      <c r="G65" s="150" t="str">
        <f aca="false">IF(ISNUMBER(SEARCH(English_Articles!$B$3,D65)),F65,"")</f>
        <v/>
      </c>
      <c r="H65" s="150" t="str">
        <f aca="false">IFERROR(SMALL($G$3:$G$583,F65),"")</f>
        <v/>
      </c>
      <c r="J65" s="151"/>
      <c r="K65" s="152"/>
    </row>
    <row r="66" customFormat="false" ht="80.1" hidden="false" customHeight="true" outlineLevel="0" collapsed="false">
      <c r="C66" s="153" t="n">
        <v>204</v>
      </c>
      <c r="D66" s="147" t="s">
        <v>1016</v>
      </c>
      <c r="E66" s="148" t="n">
        <v>2010</v>
      </c>
      <c r="F66" s="149" t="n">
        <f aca="false">ROWS(E$3:$E66)</f>
        <v>64</v>
      </c>
      <c r="G66" s="150" t="str">
        <f aca="false">IF(ISNUMBER(SEARCH(English_Articles!$B$3,D66)),F66,"")</f>
        <v/>
      </c>
      <c r="H66" s="150" t="str">
        <f aca="false">IFERROR(SMALL($G$3:$G$583,F66),"")</f>
        <v/>
      </c>
      <c r="J66" s="151"/>
      <c r="K66" s="152"/>
    </row>
    <row r="67" customFormat="false" ht="80.1" hidden="false" customHeight="true" outlineLevel="0" collapsed="false">
      <c r="C67" s="153" t="n">
        <v>205</v>
      </c>
      <c r="D67" s="147" t="s">
        <v>1017</v>
      </c>
      <c r="E67" s="148" t="n">
        <v>2010</v>
      </c>
      <c r="F67" s="149" t="n">
        <f aca="false">ROWS(E$3:$E67)</f>
        <v>65</v>
      </c>
      <c r="G67" s="150" t="str">
        <f aca="false">IF(ISNUMBER(SEARCH(English_Articles!$B$3,D67)),F67,"")</f>
        <v/>
      </c>
      <c r="H67" s="150" t="str">
        <f aca="false">IFERROR(SMALL($G$3:$G$583,F67),"")</f>
        <v/>
      </c>
      <c r="J67" s="151"/>
      <c r="K67" s="152"/>
    </row>
    <row r="68" customFormat="false" ht="80.1" hidden="false" customHeight="true" outlineLevel="0" collapsed="false">
      <c r="C68" s="153" t="n">
        <v>206</v>
      </c>
      <c r="D68" s="147" t="s">
        <v>1018</v>
      </c>
      <c r="E68" s="148" t="n">
        <v>2010</v>
      </c>
      <c r="F68" s="149" t="n">
        <f aca="false">ROWS(E$3:$E68)</f>
        <v>66</v>
      </c>
      <c r="G68" s="150" t="str">
        <f aca="false">IF(ISNUMBER(SEARCH(English_Articles!$B$3,D68)),F68,"")</f>
        <v/>
      </c>
      <c r="H68" s="150" t="str">
        <f aca="false">IFERROR(SMALL($G$3:$G$583,F68),"")</f>
        <v/>
      </c>
      <c r="J68" s="151"/>
      <c r="K68" s="152"/>
    </row>
    <row r="69" customFormat="false" ht="80.1" hidden="false" customHeight="true" outlineLevel="0" collapsed="false">
      <c r="C69" s="153" t="n">
        <v>207</v>
      </c>
      <c r="D69" s="147" t="s">
        <v>1019</v>
      </c>
      <c r="E69" s="148" t="n">
        <v>2010</v>
      </c>
      <c r="F69" s="149" t="n">
        <f aca="false">ROWS(E$3:$E69)</f>
        <v>67</v>
      </c>
      <c r="G69" s="150" t="str">
        <f aca="false">IF(ISNUMBER(SEARCH(English_Articles!$B$3,D69)),F69,"")</f>
        <v/>
      </c>
      <c r="H69" s="150" t="str">
        <f aca="false">IFERROR(SMALL($G$3:$G$583,F69),"")</f>
        <v/>
      </c>
      <c r="J69" s="151"/>
      <c r="K69" s="152"/>
    </row>
    <row r="70" customFormat="false" ht="80.1" hidden="false" customHeight="true" outlineLevel="0" collapsed="false">
      <c r="C70" s="146"/>
      <c r="D70" s="147" t="s">
        <v>1020</v>
      </c>
      <c r="E70" s="148" t="n">
        <v>2010</v>
      </c>
      <c r="F70" s="149" t="n">
        <f aca="false">ROWS(E$3:$E70)</f>
        <v>68</v>
      </c>
      <c r="G70" s="150" t="str">
        <f aca="false">IF(ISNUMBER(SEARCH(English_Articles!$B$3,D70)),F70,"")</f>
        <v/>
      </c>
      <c r="H70" s="150" t="str">
        <f aca="false">IFERROR(SMALL($G$3:$G$583,F70),"")</f>
        <v/>
      </c>
      <c r="J70" s="151"/>
      <c r="K70" s="152"/>
    </row>
    <row r="71" customFormat="false" ht="80.1" hidden="false" customHeight="true" outlineLevel="0" collapsed="false">
      <c r="C71" s="146"/>
      <c r="D71" s="147" t="s">
        <v>1021</v>
      </c>
      <c r="E71" s="148" t="n">
        <v>2010</v>
      </c>
      <c r="F71" s="149" t="n">
        <f aca="false">ROWS(E$3:$E71)</f>
        <v>69</v>
      </c>
      <c r="G71" s="150" t="str">
        <f aca="false">IF(ISNUMBER(SEARCH(English_Articles!$B$3,D71)),F71,"")</f>
        <v/>
      </c>
      <c r="H71" s="150" t="str">
        <f aca="false">IFERROR(SMALL($G$3:$G$583,F71),"")</f>
        <v/>
      </c>
      <c r="J71" s="151"/>
      <c r="K71" s="152"/>
    </row>
    <row r="72" customFormat="false" ht="80.1" hidden="false" customHeight="true" outlineLevel="0" collapsed="false">
      <c r="C72" s="153" t="n">
        <v>60</v>
      </c>
      <c r="D72" s="147" t="s">
        <v>1022</v>
      </c>
      <c r="E72" s="148" t="n">
        <v>2011</v>
      </c>
      <c r="F72" s="149" t="n">
        <f aca="false">ROWS(E$3:$E72)</f>
        <v>70</v>
      </c>
      <c r="G72" s="150" t="str">
        <f aca="false">IF(ISNUMBER(SEARCH(English_Articles!$B$3,D72)),F72,"")</f>
        <v/>
      </c>
      <c r="H72" s="150" t="str">
        <f aca="false">IFERROR(SMALL($G$3:$G$583,F72),"")</f>
        <v/>
      </c>
      <c r="J72" s="151"/>
      <c r="K72" s="152"/>
    </row>
    <row r="73" customFormat="false" ht="80.1" hidden="false" customHeight="true" outlineLevel="0" collapsed="false">
      <c r="C73" s="153" t="n">
        <v>61</v>
      </c>
      <c r="D73" s="147" t="s">
        <v>1023</v>
      </c>
      <c r="E73" s="148" t="n">
        <v>2011</v>
      </c>
      <c r="F73" s="149" t="n">
        <f aca="false">ROWS(E$3:$E73)</f>
        <v>71</v>
      </c>
      <c r="G73" s="150" t="str">
        <f aca="false">IF(ISNUMBER(SEARCH(English_Articles!$B$3,D73)),F73,"")</f>
        <v/>
      </c>
      <c r="H73" s="150" t="str">
        <f aca="false">IFERROR(SMALL($G$3:$G$583,F73),"")</f>
        <v/>
      </c>
      <c r="J73" s="151"/>
      <c r="K73" s="152"/>
    </row>
    <row r="74" customFormat="false" ht="80.1" hidden="false" customHeight="true" outlineLevel="0" collapsed="false">
      <c r="C74" s="153" t="n">
        <v>94</v>
      </c>
      <c r="D74" s="147" t="s">
        <v>1024</v>
      </c>
      <c r="E74" s="148" t="n">
        <v>2011</v>
      </c>
      <c r="F74" s="149" t="n">
        <f aca="false">ROWS(E$3:$E74)</f>
        <v>72</v>
      </c>
      <c r="G74" s="150" t="str">
        <f aca="false">IF(ISNUMBER(SEARCH(English_Articles!$B$3,D74)),F74,"")</f>
        <v/>
      </c>
      <c r="H74" s="150" t="str">
        <f aca="false">IFERROR(SMALL($G$3:$G$583,F74),"")</f>
        <v/>
      </c>
      <c r="J74" s="151"/>
      <c r="K74" s="152"/>
    </row>
    <row r="75" customFormat="false" ht="80.1" hidden="false" customHeight="true" outlineLevel="0" collapsed="false">
      <c r="C75" s="153" t="n">
        <v>118</v>
      </c>
      <c r="D75" s="147" t="s">
        <v>1025</v>
      </c>
      <c r="E75" s="148" t="n">
        <v>2011</v>
      </c>
      <c r="F75" s="149" t="n">
        <f aca="false">ROWS(E$3:$E75)</f>
        <v>73</v>
      </c>
      <c r="G75" s="150" t="str">
        <f aca="false">IF(ISNUMBER(SEARCH(English_Articles!$B$3,D75)),F75,"")</f>
        <v/>
      </c>
      <c r="H75" s="150" t="str">
        <f aca="false">IFERROR(SMALL($G$3:$G$583,F75),"")</f>
        <v/>
      </c>
      <c r="J75" s="151"/>
      <c r="K75" s="152"/>
    </row>
    <row r="76" customFormat="false" ht="80.1" hidden="false" customHeight="true" outlineLevel="0" collapsed="false">
      <c r="C76" s="153" t="n">
        <v>119</v>
      </c>
      <c r="D76" s="147" t="s">
        <v>1026</v>
      </c>
      <c r="E76" s="148" t="n">
        <v>2011</v>
      </c>
      <c r="F76" s="149" t="n">
        <f aca="false">ROWS(E$3:$E76)</f>
        <v>74</v>
      </c>
      <c r="G76" s="150" t="str">
        <f aca="false">IF(ISNUMBER(SEARCH(English_Articles!$B$3,D76)),F76,"")</f>
        <v/>
      </c>
      <c r="H76" s="150" t="str">
        <f aca="false">IFERROR(SMALL($G$3:$G$583,F76),"")</f>
        <v/>
      </c>
      <c r="J76" s="151"/>
      <c r="K76" s="152"/>
    </row>
    <row r="77" customFormat="false" ht="80.1" hidden="false" customHeight="true" outlineLevel="0" collapsed="false">
      <c r="C77" s="153" t="n">
        <v>131</v>
      </c>
      <c r="D77" s="147" t="s">
        <v>1027</v>
      </c>
      <c r="E77" s="148" t="n">
        <v>2011</v>
      </c>
      <c r="F77" s="149" t="n">
        <f aca="false">ROWS(E$3:$E77)</f>
        <v>75</v>
      </c>
      <c r="G77" s="150" t="str">
        <f aca="false">IF(ISNUMBER(SEARCH(English_Articles!$B$3,D77)),F77,"")</f>
        <v/>
      </c>
      <c r="H77" s="150" t="str">
        <f aca="false">IFERROR(SMALL($G$3:$G$583,F77),"")</f>
        <v/>
      </c>
      <c r="J77" s="151"/>
      <c r="K77" s="152"/>
    </row>
    <row r="78" customFormat="false" ht="80.1" hidden="false" customHeight="true" outlineLevel="0" collapsed="false">
      <c r="C78" s="153" t="n">
        <v>202</v>
      </c>
      <c r="D78" s="147" t="s">
        <v>1028</v>
      </c>
      <c r="E78" s="148" t="n">
        <v>2011</v>
      </c>
      <c r="F78" s="149" t="n">
        <f aca="false">ROWS(E$3:$E78)</f>
        <v>76</v>
      </c>
      <c r="G78" s="150" t="str">
        <f aca="false">IF(ISNUMBER(SEARCH(English_Articles!$B$3,D78)),F78,"")</f>
        <v/>
      </c>
      <c r="H78" s="150" t="str">
        <f aca="false">IFERROR(SMALL($G$3:$G$583,F78),"")</f>
        <v/>
      </c>
      <c r="J78" s="151"/>
      <c r="K78" s="152"/>
    </row>
    <row r="79" customFormat="false" ht="80.1" hidden="false" customHeight="true" outlineLevel="0" collapsed="false">
      <c r="C79" s="153" t="n">
        <v>203</v>
      </c>
      <c r="D79" s="147" t="s">
        <v>1029</v>
      </c>
      <c r="E79" s="148" t="n">
        <v>2011</v>
      </c>
      <c r="F79" s="149" t="n">
        <f aca="false">ROWS(E$3:$E79)</f>
        <v>77</v>
      </c>
      <c r="G79" s="150" t="str">
        <f aca="false">IF(ISNUMBER(SEARCH(English_Articles!$B$3,D79)),F79,"")</f>
        <v/>
      </c>
      <c r="H79" s="150" t="str">
        <f aca="false">IFERROR(SMALL($G$3:$G$583,F79),"")</f>
        <v/>
      </c>
      <c r="J79" s="151"/>
      <c r="K79" s="152"/>
    </row>
    <row r="80" customFormat="false" ht="80.1" hidden="false" customHeight="true" outlineLevel="0" collapsed="false">
      <c r="C80" s="153" t="n">
        <v>229</v>
      </c>
      <c r="D80" s="147" t="s">
        <v>1030</v>
      </c>
      <c r="E80" s="148" t="n">
        <v>2011</v>
      </c>
      <c r="F80" s="149" t="n">
        <f aca="false">ROWS(E$3:$E80)</f>
        <v>78</v>
      </c>
      <c r="G80" s="150" t="str">
        <f aca="false">IF(ISNUMBER(SEARCH(English_Articles!$B$3,D80)),F80,"")</f>
        <v/>
      </c>
      <c r="H80" s="150" t="str">
        <f aca="false">IFERROR(SMALL($G$3:$G$583,F80),"")</f>
        <v/>
      </c>
      <c r="J80" s="151"/>
      <c r="K80" s="152"/>
    </row>
    <row r="81" customFormat="false" ht="80.1" hidden="false" customHeight="true" outlineLevel="0" collapsed="false">
      <c r="C81" s="153"/>
      <c r="D81" s="147" t="s">
        <v>1031</v>
      </c>
      <c r="E81" s="148" t="n">
        <v>2011</v>
      </c>
      <c r="F81" s="149" t="n">
        <f aca="false">ROWS(E$3:$E81)</f>
        <v>79</v>
      </c>
      <c r="G81" s="150" t="str">
        <f aca="false">IF(ISNUMBER(SEARCH(English_Articles!$B$3,D81)),F81,"")</f>
        <v/>
      </c>
      <c r="H81" s="150" t="str">
        <f aca="false">IFERROR(SMALL($G$3:$G$583,F81),"")</f>
        <v/>
      </c>
      <c r="J81" s="151"/>
      <c r="K81" s="152"/>
    </row>
    <row r="82" customFormat="false" ht="80.1" hidden="false" customHeight="true" outlineLevel="0" collapsed="false">
      <c r="C82" s="146"/>
      <c r="D82" s="147" t="s">
        <v>1032</v>
      </c>
      <c r="E82" s="148" t="n">
        <v>2011</v>
      </c>
      <c r="F82" s="149" t="n">
        <f aca="false">ROWS(E$3:$E82)</f>
        <v>80</v>
      </c>
      <c r="G82" s="150" t="str">
        <f aca="false">IF(ISNUMBER(SEARCH(English_Articles!$B$3,D82)),F82,"")</f>
        <v/>
      </c>
      <c r="H82" s="150" t="str">
        <f aca="false">IFERROR(SMALL($G$3:$G$583,F82),"")</f>
        <v/>
      </c>
      <c r="J82" s="156"/>
      <c r="K82" s="157"/>
    </row>
    <row r="83" customFormat="false" ht="80.1" hidden="false" customHeight="true" outlineLevel="0" collapsed="false">
      <c r="C83" s="146"/>
      <c r="D83" s="147" t="s">
        <v>1033</v>
      </c>
      <c r="E83" s="148" t="n">
        <v>2011</v>
      </c>
      <c r="F83" s="149" t="n">
        <f aca="false">ROWS(E$3:$E83)</f>
        <v>81</v>
      </c>
      <c r="G83" s="150" t="str">
        <f aca="false">IF(ISNUMBER(SEARCH(English_Articles!$B$3,D83)),F83,"")</f>
        <v/>
      </c>
      <c r="H83" s="150" t="str">
        <f aca="false">IFERROR(SMALL($G$3:$G$583,F83),"")</f>
        <v/>
      </c>
      <c r="J83" s="151"/>
      <c r="K83" s="152"/>
    </row>
    <row r="84" customFormat="false" ht="80.1" hidden="false" customHeight="true" outlineLevel="0" collapsed="false">
      <c r="C84" s="146"/>
      <c r="D84" s="154" t="s">
        <v>1034</v>
      </c>
      <c r="E84" s="155" t="n">
        <v>2011</v>
      </c>
      <c r="F84" s="149" t="n">
        <f aca="false">ROWS(E$3:$E84)</f>
        <v>82</v>
      </c>
      <c r="G84" s="150" t="str">
        <f aca="false">IF(ISNUMBER(SEARCH(English_Articles!$B$3,D84)),F84,"")</f>
        <v/>
      </c>
      <c r="H84" s="150" t="str">
        <f aca="false">IFERROR(SMALL($G$3:$G$583,F84),"")</f>
        <v/>
      </c>
      <c r="J84" s="151"/>
      <c r="K84" s="152"/>
    </row>
    <row r="85" customFormat="false" ht="80.1" hidden="false" customHeight="true" outlineLevel="0" collapsed="false">
      <c r="C85" s="146"/>
      <c r="D85" s="147" t="s">
        <v>1035</v>
      </c>
      <c r="E85" s="148" t="n">
        <v>2011</v>
      </c>
      <c r="F85" s="149" t="n">
        <f aca="false">ROWS(E$3:$E85)</f>
        <v>83</v>
      </c>
      <c r="G85" s="150" t="str">
        <f aca="false">IF(ISNUMBER(SEARCH(English_Articles!$B$3,D85)),F85,"")</f>
        <v/>
      </c>
      <c r="H85" s="150" t="str">
        <f aca="false">IFERROR(SMALL($G$3:$G$583,F85),"")</f>
        <v/>
      </c>
      <c r="J85" s="151"/>
      <c r="K85" s="152"/>
    </row>
    <row r="86" customFormat="false" ht="80.1" hidden="false" customHeight="true" outlineLevel="0" collapsed="false">
      <c r="C86" s="153" t="n">
        <v>56</v>
      </c>
      <c r="D86" s="147" t="s">
        <v>1036</v>
      </c>
      <c r="E86" s="148" t="n">
        <v>2012</v>
      </c>
      <c r="F86" s="149" t="n">
        <f aca="false">ROWS(E$3:$E86)</f>
        <v>84</v>
      </c>
      <c r="G86" s="150" t="str">
        <f aca="false">IF(ISNUMBER(SEARCH(English_Articles!$B$3,D86)),F86,"")</f>
        <v/>
      </c>
      <c r="H86" s="150" t="str">
        <f aca="false">IFERROR(SMALL($G$3:$G$583,F86),"")</f>
        <v/>
      </c>
      <c r="J86" s="151"/>
      <c r="K86" s="152"/>
    </row>
    <row r="87" customFormat="false" ht="80.1" hidden="false" customHeight="true" outlineLevel="0" collapsed="false">
      <c r="C87" s="153" t="n">
        <v>57</v>
      </c>
      <c r="D87" s="147" t="s">
        <v>1037</v>
      </c>
      <c r="E87" s="148" t="n">
        <v>2012</v>
      </c>
      <c r="F87" s="149" t="n">
        <f aca="false">ROWS(E$3:$E87)</f>
        <v>85</v>
      </c>
      <c r="G87" s="150" t="str">
        <f aca="false">IF(ISNUMBER(SEARCH(English_Articles!$B$3,D87)),F87,"")</f>
        <v/>
      </c>
      <c r="H87" s="150" t="str">
        <f aca="false">IFERROR(SMALL($G$3:$G$583,F87),"")</f>
        <v/>
      </c>
      <c r="J87" s="151"/>
      <c r="K87" s="152"/>
    </row>
    <row r="88" customFormat="false" ht="80.1" hidden="false" customHeight="true" outlineLevel="0" collapsed="false">
      <c r="C88" s="153" t="n">
        <v>58</v>
      </c>
      <c r="D88" s="147" t="s">
        <v>1038</v>
      </c>
      <c r="E88" s="148" t="n">
        <v>2012</v>
      </c>
      <c r="F88" s="149" t="n">
        <f aca="false">ROWS(E$3:$E88)</f>
        <v>86</v>
      </c>
      <c r="G88" s="150" t="str">
        <f aca="false">IF(ISNUMBER(SEARCH(English_Articles!$B$3,D88)),F88,"")</f>
        <v/>
      </c>
      <c r="H88" s="150" t="str">
        <f aca="false">IFERROR(SMALL($G$3:$G$583,F88),"")</f>
        <v/>
      </c>
      <c r="J88" s="151"/>
      <c r="K88" s="152"/>
    </row>
    <row r="89" customFormat="false" ht="80.1" hidden="false" customHeight="true" outlineLevel="0" collapsed="false">
      <c r="C89" s="153" t="n">
        <v>59</v>
      </c>
      <c r="D89" s="147" t="s">
        <v>1039</v>
      </c>
      <c r="E89" s="148" t="n">
        <v>2012</v>
      </c>
      <c r="F89" s="149" t="n">
        <f aca="false">ROWS(E$3:$E89)</f>
        <v>87</v>
      </c>
      <c r="G89" s="150" t="str">
        <f aca="false">IF(ISNUMBER(SEARCH(English_Articles!$B$3,D89)),F89,"")</f>
        <v/>
      </c>
      <c r="H89" s="150" t="str">
        <f aca="false">IFERROR(SMALL($G$3:$G$583,F89),"")</f>
        <v/>
      </c>
      <c r="J89" s="151"/>
      <c r="K89" s="152"/>
    </row>
    <row r="90" customFormat="false" ht="80.1" hidden="false" customHeight="true" outlineLevel="0" collapsed="false">
      <c r="C90" s="153" t="n">
        <v>75</v>
      </c>
      <c r="D90" s="147" t="s">
        <v>1040</v>
      </c>
      <c r="E90" s="148" t="n">
        <v>2012</v>
      </c>
      <c r="F90" s="149" t="n">
        <f aca="false">ROWS(E$3:$E90)</f>
        <v>88</v>
      </c>
      <c r="G90" s="150" t="str">
        <f aca="false">IF(ISNUMBER(SEARCH(English_Articles!$B$3,D90)),F90,"")</f>
        <v/>
      </c>
      <c r="H90" s="150" t="str">
        <f aca="false">IFERROR(SMALL($G$3:$G$583,F90),"")</f>
        <v/>
      </c>
      <c r="J90" s="151"/>
      <c r="K90" s="152"/>
    </row>
    <row r="91" customFormat="false" ht="80.1" hidden="false" customHeight="true" outlineLevel="0" collapsed="false">
      <c r="C91" s="153" t="n">
        <v>78</v>
      </c>
      <c r="D91" s="147" t="s">
        <v>1041</v>
      </c>
      <c r="E91" s="148" t="n">
        <v>2012</v>
      </c>
      <c r="F91" s="149" t="n">
        <f aca="false">ROWS(E$3:$E91)</f>
        <v>89</v>
      </c>
      <c r="G91" s="150" t="str">
        <f aca="false">IF(ISNUMBER(SEARCH(English_Articles!$B$3,D91)),F91,"")</f>
        <v/>
      </c>
      <c r="H91" s="150" t="str">
        <f aca="false">IFERROR(SMALL($G$3:$G$583,F91),"")</f>
        <v/>
      </c>
      <c r="J91" s="151"/>
      <c r="K91" s="152"/>
    </row>
    <row r="92" customFormat="false" ht="80.1" hidden="false" customHeight="true" outlineLevel="0" collapsed="false">
      <c r="C92" s="153" t="n">
        <v>80</v>
      </c>
      <c r="D92" s="147" t="s">
        <v>1042</v>
      </c>
      <c r="E92" s="148" t="n">
        <v>2012</v>
      </c>
      <c r="F92" s="149" t="n">
        <f aca="false">ROWS(E$3:$E92)</f>
        <v>90</v>
      </c>
      <c r="G92" s="150" t="str">
        <f aca="false">IF(ISNUMBER(SEARCH(English_Articles!$B$3,D92)),F92,"")</f>
        <v/>
      </c>
      <c r="H92" s="150" t="str">
        <f aca="false">IFERROR(SMALL($G$3:$G$583,F92),"")</f>
        <v/>
      </c>
      <c r="J92" s="151"/>
      <c r="K92" s="152"/>
    </row>
    <row r="93" customFormat="false" ht="80.1" hidden="false" customHeight="true" outlineLevel="0" collapsed="false">
      <c r="C93" s="153" t="n">
        <v>93</v>
      </c>
      <c r="D93" s="147" t="s">
        <v>1043</v>
      </c>
      <c r="E93" s="148" t="n">
        <v>2012</v>
      </c>
      <c r="F93" s="149" t="n">
        <f aca="false">ROWS(E$3:$E93)</f>
        <v>91</v>
      </c>
      <c r="G93" s="150" t="str">
        <f aca="false">IF(ISNUMBER(SEARCH(English_Articles!$B$3,D93)),F93,"")</f>
        <v/>
      </c>
      <c r="H93" s="150" t="str">
        <f aca="false">IFERROR(SMALL($G$3:$G$583,F93),"")</f>
        <v/>
      </c>
      <c r="J93" s="151"/>
      <c r="K93" s="152"/>
    </row>
    <row r="94" customFormat="false" ht="80.1" hidden="false" customHeight="true" outlineLevel="0" collapsed="false">
      <c r="C94" s="153" t="n">
        <v>100</v>
      </c>
      <c r="D94" s="147" t="s">
        <v>1044</v>
      </c>
      <c r="E94" s="148" t="n">
        <v>2012</v>
      </c>
      <c r="F94" s="149" t="n">
        <f aca="false">ROWS(E$3:$E94)</f>
        <v>92</v>
      </c>
      <c r="G94" s="150" t="str">
        <f aca="false">IF(ISNUMBER(SEARCH(English_Articles!$B$3,D94)),F94,"")</f>
        <v/>
      </c>
      <c r="H94" s="150" t="str">
        <f aca="false">IFERROR(SMALL($G$3:$G$583,F94),"")</f>
        <v/>
      </c>
      <c r="J94" s="151"/>
      <c r="K94" s="152"/>
    </row>
    <row r="95" customFormat="false" ht="80.1" hidden="false" customHeight="true" outlineLevel="0" collapsed="false">
      <c r="C95" s="153" t="n">
        <v>106</v>
      </c>
      <c r="D95" s="147" t="s">
        <v>1045</v>
      </c>
      <c r="E95" s="148" t="n">
        <v>2012</v>
      </c>
      <c r="F95" s="149" t="n">
        <f aca="false">ROWS(E$3:$E95)</f>
        <v>93</v>
      </c>
      <c r="G95" s="150" t="str">
        <f aca="false">IF(ISNUMBER(SEARCH(English_Articles!$B$3,D95)),F95,"")</f>
        <v/>
      </c>
      <c r="H95" s="150" t="str">
        <f aca="false">IFERROR(SMALL($G$3:$G$583,F95),"")</f>
        <v/>
      </c>
      <c r="J95" s="151"/>
      <c r="K95" s="152"/>
    </row>
    <row r="96" customFormat="false" ht="80.1" hidden="false" customHeight="true" outlineLevel="0" collapsed="false">
      <c r="C96" s="153" t="n">
        <v>111</v>
      </c>
      <c r="D96" s="147" t="s">
        <v>1046</v>
      </c>
      <c r="E96" s="148" t="n">
        <v>2012</v>
      </c>
      <c r="F96" s="149" t="n">
        <f aca="false">ROWS(E$3:$E96)</f>
        <v>94</v>
      </c>
      <c r="G96" s="150" t="str">
        <f aca="false">IF(ISNUMBER(SEARCH(English_Articles!$B$3,D96)),F96,"")</f>
        <v/>
      </c>
      <c r="H96" s="150" t="str">
        <f aca="false">IFERROR(SMALL($G$3:$G$583,F96),"")</f>
        <v/>
      </c>
      <c r="J96" s="151"/>
      <c r="K96" s="152"/>
    </row>
    <row r="97" customFormat="false" ht="80.1" hidden="false" customHeight="true" outlineLevel="0" collapsed="false">
      <c r="C97" s="153" t="n">
        <v>117</v>
      </c>
      <c r="D97" s="147" t="s">
        <v>1047</v>
      </c>
      <c r="E97" s="148" t="n">
        <v>2012</v>
      </c>
      <c r="F97" s="149" t="n">
        <f aca="false">ROWS(E$3:$E97)</f>
        <v>95</v>
      </c>
      <c r="G97" s="150" t="str">
        <f aca="false">IF(ISNUMBER(SEARCH(English_Articles!$B$3,D97)),F97,"")</f>
        <v/>
      </c>
      <c r="H97" s="150" t="str">
        <f aca="false">IFERROR(SMALL($G$3:$G$583,F97),"")</f>
        <v/>
      </c>
      <c r="J97" s="151"/>
      <c r="K97" s="152"/>
    </row>
    <row r="98" customFormat="false" ht="80.1" hidden="false" customHeight="true" outlineLevel="0" collapsed="false">
      <c r="C98" s="153" t="n">
        <v>132</v>
      </c>
      <c r="D98" s="147" t="s">
        <v>1048</v>
      </c>
      <c r="E98" s="148" t="n">
        <v>2012</v>
      </c>
      <c r="F98" s="149" t="n">
        <f aca="false">ROWS(E$3:$E98)</f>
        <v>96</v>
      </c>
      <c r="G98" s="150" t="str">
        <f aca="false">IF(ISNUMBER(SEARCH(English_Articles!$B$3,D98)),F98,"")</f>
        <v/>
      </c>
      <c r="H98" s="150" t="str">
        <f aca="false">IFERROR(SMALL($G$3:$G$583,F98),"")</f>
        <v/>
      </c>
      <c r="J98" s="151"/>
      <c r="K98" s="152"/>
    </row>
    <row r="99" customFormat="false" ht="80.1" hidden="false" customHeight="true" outlineLevel="0" collapsed="false">
      <c r="C99" s="153" t="n">
        <v>133</v>
      </c>
      <c r="D99" s="147" t="s">
        <v>1049</v>
      </c>
      <c r="E99" s="148" t="n">
        <v>2012</v>
      </c>
      <c r="F99" s="149" t="n">
        <f aca="false">ROWS(E$3:$E99)</f>
        <v>97</v>
      </c>
      <c r="G99" s="150" t="str">
        <f aca="false">IF(ISNUMBER(SEARCH(English_Articles!$B$3,D99)),F99,"")</f>
        <v/>
      </c>
      <c r="H99" s="150" t="str">
        <f aca="false">IFERROR(SMALL($G$3:$G$583,F99),"")</f>
        <v/>
      </c>
      <c r="J99" s="151"/>
      <c r="K99" s="152"/>
    </row>
    <row r="100" customFormat="false" ht="80.1" hidden="false" customHeight="true" outlineLevel="0" collapsed="false">
      <c r="C100" s="153" t="n">
        <v>197</v>
      </c>
      <c r="D100" s="147" t="s">
        <v>1050</v>
      </c>
      <c r="E100" s="148" t="n">
        <v>2012</v>
      </c>
      <c r="F100" s="149" t="n">
        <f aca="false">ROWS(E$3:$E100)</f>
        <v>98</v>
      </c>
      <c r="G100" s="150" t="str">
        <f aca="false">IF(ISNUMBER(SEARCH(English_Articles!$B$3,D100)),F100,"")</f>
        <v/>
      </c>
      <c r="H100" s="150" t="str">
        <f aca="false">IFERROR(SMALL($G$3:$G$583,F100),"")</f>
        <v/>
      </c>
      <c r="J100" s="151"/>
      <c r="K100" s="152"/>
    </row>
    <row r="101" customFormat="false" ht="80.1" hidden="false" customHeight="true" outlineLevel="0" collapsed="false">
      <c r="C101" s="153" t="n">
        <v>199</v>
      </c>
      <c r="D101" s="147" t="s">
        <v>1051</v>
      </c>
      <c r="E101" s="148" t="n">
        <v>2012</v>
      </c>
      <c r="F101" s="149" t="n">
        <f aca="false">ROWS(E$3:$E101)</f>
        <v>99</v>
      </c>
      <c r="G101" s="150" t="str">
        <f aca="false">IF(ISNUMBER(SEARCH(English_Articles!$B$3,D101)),F101,"")</f>
        <v/>
      </c>
      <c r="H101" s="150" t="str">
        <f aca="false">IFERROR(SMALL($G$3:$G$583,F101),"")</f>
        <v/>
      </c>
      <c r="J101" s="151"/>
      <c r="K101" s="152"/>
    </row>
    <row r="102" customFormat="false" ht="80.1" hidden="false" customHeight="true" outlineLevel="0" collapsed="false">
      <c r="C102" s="153" t="n">
        <v>200</v>
      </c>
      <c r="D102" s="147" t="s">
        <v>1052</v>
      </c>
      <c r="E102" s="148" t="n">
        <v>2012</v>
      </c>
      <c r="F102" s="149" t="n">
        <f aca="false">ROWS(E$3:$E102)</f>
        <v>100</v>
      </c>
      <c r="G102" s="150" t="str">
        <f aca="false">IF(ISNUMBER(SEARCH(English_Articles!$B$3,D102)),F102,"")</f>
        <v/>
      </c>
      <c r="H102" s="150" t="str">
        <f aca="false">IFERROR(SMALL($G$3:$G$583,F102),"")</f>
        <v/>
      </c>
      <c r="J102" s="151"/>
      <c r="K102" s="152"/>
    </row>
    <row r="103" customFormat="false" ht="80.1" hidden="false" customHeight="true" outlineLevel="0" collapsed="false">
      <c r="C103" s="153" t="n">
        <v>201</v>
      </c>
      <c r="D103" s="147" t="s">
        <v>1053</v>
      </c>
      <c r="E103" s="148" t="n">
        <v>2012</v>
      </c>
      <c r="F103" s="149" t="n">
        <f aca="false">ROWS(E$3:$E103)</f>
        <v>101</v>
      </c>
      <c r="G103" s="150" t="str">
        <f aca="false">IF(ISNUMBER(SEARCH(English_Articles!$B$3,D103)),F103,"")</f>
        <v/>
      </c>
      <c r="H103" s="150" t="str">
        <f aca="false">IFERROR(SMALL($G$3:$G$583,F103),"")</f>
        <v/>
      </c>
      <c r="J103" s="151"/>
      <c r="K103" s="152"/>
    </row>
    <row r="104" customFormat="false" ht="80.1" hidden="false" customHeight="true" outlineLevel="0" collapsed="false">
      <c r="C104" s="153" t="n">
        <v>228</v>
      </c>
      <c r="D104" s="147" t="s">
        <v>1054</v>
      </c>
      <c r="E104" s="148" t="n">
        <v>2012</v>
      </c>
      <c r="F104" s="149" t="n">
        <f aca="false">ROWS(E$3:$E104)</f>
        <v>102</v>
      </c>
      <c r="G104" s="150" t="str">
        <f aca="false">IF(ISNUMBER(SEARCH(English_Articles!$B$3,D104)),F104,"")</f>
        <v/>
      </c>
      <c r="H104" s="150" t="str">
        <f aca="false">IFERROR(SMALL($G$3:$G$583,F104),"")</f>
        <v/>
      </c>
      <c r="J104" s="151"/>
      <c r="K104" s="152"/>
    </row>
    <row r="105" customFormat="false" ht="80.1" hidden="false" customHeight="true" outlineLevel="0" collapsed="false">
      <c r="C105" s="146"/>
      <c r="D105" s="147" t="s">
        <v>1055</v>
      </c>
      <c r="E105" s="148" t="n">
        <v>2012</v>
      </c>
      <c r="F105" s="149" t="n">
        <f aca="false">ROWS(E$3:$E105)</f>
        <v>103</v>
      </c>
      <c r="G105" s="150" t="str">
        <f aca="false">IF(ISNUMBER(SEARCH(English_Articles!$B$3,D105)),F105,"")</f>
        <v/>
      </c>
      <c r="H105" s="150" t="str">
        <f aca="false">IFERROR(SMALL($G$3:$G$583,F105),"")</f>
        <v/>
      </c>
      <c r="J105" s="151"/>
      <c r="K105" s="152"/>
    </row>
    <row r="106" customFormat="false" ht="80.1" hidden="false" customHeight="true" outlineLevel="0" collapsed="false">
      <c r="C106" s="146"/>
      <c r="D106" s="147" t="s">
        <v>1056</v>
      </c>
      <c r="E106" s="148" t="n">
        <v>2012</v>
      </c>
      <c r="F106" s="149" t="n">
        <f aca="false">ROWS(E$3:$E106)</f>
        <v>104</v>
      </c>
      <c r="G106" s="150" t="str">
        <f aca="false">IF(ISNUMBER(SEARCH(English_Articles!$B$3,D106)),F106,"")</f>
        <v/>
      </c>
      <c r="H106" s="150" t="str">
        <f aca="false">IFERROR(SMALL($G$3:$G$583,F106),"")</f>
        <v/>
      </c>
      <c r="J106" s="151"/>
      <c r="K106" s="152"/>
    </row>
    <row r="107" customFormat="false" ht="80.1" hidden="false" customHeight="true" outlineLevel="0" collapsed="false">
      <c r="C107" s="146"/>
      <c r="D107" s="147" t="s">
        <v>1057</v>
      </c>
      <c r="E107" s="148" t="n">
        <v>2012</v>
      </c>
      <c r="F107" s="149" t="n">
        <f aca="false">ROWS(E$3:$E107)</f>
        <v>105</v>
      </c>
      <c r="G107" s="150" t="str">
        <f aca="false">IF(ISNUMBER(SEARCH(English_Articles!$B$3,D107)),F107,"")</f>
        <v/>
      </c>
      <c r="H107" s="150" t="str">
        <f aca="false">IFERROR(SMALL($G$3:$G$583,F107),"")</f>
        <v/>
      </c>
      <c r="J107" s="151"/>
      <c r="K107" s="152"/>
    </row>
    <row r="108" customFormat="false" ht="80.1" hidden="false" customHeight="true" outlineLevel="0" collapsed="false">
      <c r="C108" s="153" t="n">
        <v>48</v>
      </c>
      <c r="D108" s="147" t="s">
        <v>1058</v>
      </c>
      <c r="E108" s="148" t="n">
        <v>2013</v>
      </c>
      <c r="F108" s="149" t="n">
        <f aca="false">ROWS(E$3:$E108)</f>
        <v>106</v>
      </c>
      <c r="G108" s="150" t="str">
        <f aca="false">IF(ISNUMBER(SEARCH(English_Articles!$B$3,D108)),F108,"")</f>
        <v/>
      </c>
      <c r="H108" s="150" t="str">
        <f aca="false">IFERROR(SMALL($G$3:$G$583,F108),"")</f>
        <v/>
      </c>
      <c r="J108" s="151"/>
      <c r="K108" s="152"/>
    </row>
    <row r="109" customFormat="false" ht="80.1" hidden="false" customHeight="true" outlineLevel="0" collapsed="false">
      <c r="C109" s="153" t="n">
        <v>49</v>
      </c>
      <c r="D109" s="147" t="s">
        <v>1059</v>
      </c>
      <c r="E109" s="148" t="n">
        <v>2013</v>
      </c>
      <c r="F109" s="149" t="n">
        <f aca="false">ROWS(E$3:$E109)</f>
        <v>107</v>
      </c>
      <c r="G109" s="150" t="str">
        <f aca="false">IF(ISNUMBER(SEARCH(English_Articles!$B$3,D109)),F109,"")</f>
        <v/>
      </c>
      <c r="H109" s="150" t="str">
        <f aca="false">IFERROR(SMALL($G$3:$G$583,F109),"")</f>
        <v/>
      </c>
      <c r="J109" s="151"/>
      <c r="K109" s="152"/>
    </row>
    <row r="110" customFormat="false" ht="80.1" hidden="false" customHeight="true" outlineLevel="0" collapsed="false">
      <c r="C110" s="153" t="n">
        <v>50</v>
      </c>
      <c r="D110" s="147" t="s">
        <v>1060</v>
      </c>
      <c r="E110" s="148" t="n">
        <v>2013</v>
      </c>
      <c r="F110" s="149" t="n">
        <f aca="false">ROWS(E$3:$E110)</f>
        <v>108</v>
      </c>
      <c r="G110" s="150" t="str">
        <f aca="false">IF(ISNUMBER(SEARCH(English_Articles!$B$3,D110)),F110,"")</f>
        <v/>
      </c>
      <c r="H110" s="150" t="str">
        <f aca="false">IFERROR(SMALL($G$3:$G$583,F110),"")</f>
        <v/>
      </c>
      <c r="J110" s="151"/>
      <c r="K110" s="152"/>
    </row>
    <row r="111" customFormat="false" ht="80.1" hidden="false" customHeight="true" outlineLevel="0" collapsed="false">
      <c r="C111" s="153" t="n">
        <v>51</v>
      </c>
      <c r="D111" s="147" t="s">
        <v>1061</v>
      </c>
      <c r="E111" s="148" t="n">
        <v>2013</v>
      </c>
      <c r="F111" s="149" t="n">
        <f aca="false">ROWS(E$3:$E111)</f>
        <v>109</v>
      </c>
      <c r="G111" s="150" t="str">
        <f aca="false">IF(ISNUMBER(SEARCH(English_Articles!$B$3,D111)),F111,"")</f>
        <v/>
      </c>
      <c r="H111" s="150" t="str">
        <f aca="false">IFERROR(SMALL($G$3:$G$583,F111),"")</f>
        <v/>
      </c>
      <c r="J111" s="151"/>
      <c r="K111" s="152"/>
    </row>
    <row r="112" customFormat="false" ht="80.1" hidden="false" customHeight="true" outlineLevel="0" collapsed="false">
      <c r="C112" s="153" t="n">
        <v>52</v>
      </c>
      <c r="D112" s="147" t="s">
        <v>1062</v>
      </c>
      <c r="E112" s="148" t="n">
        <v>2013</v>
      </c>
      <c r="F112" s="149" t="n">
        <f aca="false">ROWS(E$3:$E112)</f>
        <v>110</v>
      </c>
      <c r="G112" s="150" t="str">
        <f aca="false">IF(ISNUMBER(SEARCH(English_Articles!$B$3,D112)),F112,"")</f>
        <v/>
      </c>
      <c r="H112" s="150" t="str">
        <f aca="false">IFERROR(SMALL($G$3:$G$583,F112),"")</f>
        <v/>
      </c>
      <c r="J112" s="151"/>
      <c r="K112" s="152"/>
    </row>
    <row r="113" customFormat="false" ht="80.1" hidden="false" customHeight="true" outlineLevel="0" collapsed="false">
      <c r="C113" s="153" t="n">
        <v>53</v>
      </c>
      <c r="D113" s="147" t="s">
        <v>1063</v>
      </c>
      <c r="E113" s="148" t="n">
        <v>2013</v>
      </c>
      <c r="F113" s="149" t="n">
        <f aca="false">ROWS(E$3:$E113)</f>
        <v>111</v>
      </c>
      <c r="G113" s="150" t="str">
        <f aca="false">IF(ISNUMBER(SEARCH(English_Articles!$B$3,D113)),F113,"")</f>
        <v/>
      </c>
      <c r="H113" s="150" t="str">
        <f aca="false">IFERROR(SMALL($G$3:$G$583,F113),"")</f>
        <v/>
      </c>
      <c r="J113" s="151"/>
      <c r="K113" s="152"/>
    </row>
    <row r="114" customFormat="false" ht="80.1" hidden="false" customHeight="true" outlineLevel="0" collapsed="false">
      <c r="C114" s="153" t="n">
        <v>54</v>
      </c>
      <c r="D114" s="147" t="s">
        <v>1064</v>
      </c>
      <c r="E114" s="148" t="n">
        <v>2013</v>
      </c>
      <c r="F114" s="149" t="n">
        <f aca="false">ROWS(E$3:$E114)</f>
        <v>112</v>
      </c>
      <c r="G114" s="150" t="str">
        <f aca="false">IF(ISNUMBER(SEARCH(English_Articles!$B$3,D114)),F114,"")</f>
        <v/>
      </c>
      <c r="H114" s="150" t="str">
        <f aca="false">IFERROR(SMALL($G$3:$G$583,F114),"")</f>
        <v/>
      </c>
      <c r="J114" s="151"/>
      <c r="K114" s="152"/>
    </row>
    <row r="115" customFormat="false" ht="80.1" hidden="false" customHeight="true" outlineLevel="0" collapsed="false">
      <c r="C115" s="153" t="n">
        <v>55</v>
      </c>
      <c r="D115" s="147" t="s">
        <v>1065</v>
      </c>
      <c r="E115" s="148" t="n">
        <v>2013</v>
      </c>
      <c r="F115" s="149" t="n">
        <f aca="false">ROWS(E$3:$E115)</f>
        <v>113</v>
      </c>
      <c r="G115" s="150" t="str">
        <f aca="false">IF(ISNUMBER(SEARCH(English_Articles!$B$3,D115)),F115,"")</f>
        <v/>
      </c>
      <c r="H115" s="150" t="str">
        <f aca="false">IFERROR(SMALL($G$3:$G$583,F115),"")</f>
        <v/>
      </c>
      <c r="J115" s="151"/>
      <c r="K115" s="152"/>
    </row>
    <row r="116" customFormat="false" ht="80.1" hidden="false" customHeight="true" outlineLevel="0" collapsed="false">
      <c r="C116" s="153" t="n">
        <v>77</v>
      </c>
      <c r="D116" s="147" t="s">
        <v>1066</v>
      </c>
      <c r="E116" s="148" t="n">
        <v>2013</v>
      </c>
      <c r="F116" s="149" t="n">
        <f aca="false">ROWS(E$3:$E116)</f>
        <v>114</v>
      </c>
      <c r="G116" s="150" t="str">
        <f aca="false">IF(ISNUMBER(SEARCH(English_Articles!$B$3,D116)),F116,"")</f>
        <v/>
      </c>
      <c r="H116" s="150" t="str">
        <f aca="false">IFERROR(SMALL($G$3:$G$583,F116),"")</f>
        <v/>
      </c>
      <c r="J116" s="151"/>
      <c r="K116" s="152"/>
    </row>
    <row r="117" customFormat="false" ht="80.1" hidden="false" customHeight="true" outlineLevel="0" collapsed="false">
      <c r="C117" s="153" t="n">
        <v>79</v>
      </c>
      <c r="D117" s="147" t="s">
        <v>1067</v>
      </c>
      <c r="E117" s="148" t="n">
        <v>2013</v>
      </c>
      <c r="F117" s="149" t="n">
        <f aca="false">ROWS(E$3:$E117)</f>
        <v>115</v>
      </c>
      <c r="G117" s="150" t="str">
        <f aca="false">IF(ISNUMBER(SEARCH(English_Articles!$B$3,D117)),F117,"")</f>
        <v/>
      </c>
      <c r="H117" s="150" t="str">
        <f aca="false">IFERROR(SMALL($G$3:$G$583,F117),"")</f>
        <v/>
      </c>
      <c r="J117" s="151"/>
      <c r="K117" s="152"/>
    </row>
    <row r="118" customFormat="false" ht="80.1" hidden="false" customHeight="true" outlineLevel="0" collapsed="false">
      <c r="C118" s="153" t="n">
        <v>83</v>
      </c>
      <c r="D118" s="147" t="s">
        <v>1068</v>
      </c>
      <c r="E118" s="148" t="n">
        <v>2013</v>
      </c>
      <c r="F118" s="149" t="n">
        <f aca="false">ROWS(E$3:$E118)</f>
        <v>116</v>
      </c>
      <c r="G118" s="150" t="str">
        <f aca="false">IF(ISNUMBER(SEARCH(English_Articles!$B$3,D118)),F118,"")</f>
        <v/>
      </c>
      <c r="H118" s="150" t="str">
        <f aca="false">IFERROR(SMALL($G$3:$G$583,F118),"")</f>
        <v/>
      </c>
      <c r="J118" s="151"/>
      <c r="K118" s="152"/>
    </row>
    <row r="119" customFormat="false" ht="80.1" hidden="false" customHeight="true" outlineLevel="0" collapsed="false">
      <c r="C119" s="153" t="n">
        <v>88</v>
      </c>
      <c r="D119" s="147" t="s">
        <v>1069</v>
      </c>
      <c r="E119" s="148" t="n">
        <v>2013</v>
      </c>
      <c r="F119" s="149" t="n">
        <f aca="false">ROWS(E$3:$E119)</f>
        <v>117</v>
      </c>
      <c r="G119" s="150" t="str">
        <f aca="false">IF(ISNUMBER(SEARCH(English_Articles!$B$3,D119)),F119,"")</f>
        <v/>
      </c>
      <c r="H119" s="150" t="str">
        <f aca="false">IFERROR(SMALL($G$3:$G$583,F119),"")</f>
        <v/>
      </c>
      <c r="J119" s="151"/>
      <c r="K119" s="152"/>
    </row>
    <row r="120" customFormat="false" ht="80.1" hidden="false" customHeight="true" outlineLevel="0" collapsed="false">
      <c r="C120" s="153" t="n">
        <v>95</v>
      </c>
      <c r="D120" s="147" t="s">
        <v>1070</v>
      </c>
      <c r="E120" s="148" t="n">
        <v>2013</v>
      </c>
      <c r="F120" s="149" t="n">
        <f aca="false">ROWS(E$3:$E120)</f>
        <v>118</v>
      </c>
      <c r="G120" s="150" t="str">
        <f aca="false">IF(ISNUMBER(SEARCH(English_Articles!$B$3,D120)),F120,"")</f>
        <v/>
      </c>
      <c r="H120" s="150" t="str">
        <f aca="false">IFERROR(SMALL($G$3:$G$583,F120),"")</f>
        <v/>
      </c>
      <c r="J120" s="151"/>
      <c r="K120" s="152"/>
    </row>
    <row r="121" customFormat="false" ht="80.1" hidden="false" customHeight="true" outlineLevel="0" collapsed="false">
      <c r="C121" s="153" t="n">
        <v>98</v>
      </c>
      <c r="D121" s="147" t="s">
        <v>1069</v>
      </c>
      <c r="E121" s="148" t="n">
        <v>2013</v>
      </c>
      <c r="F121" s="149" t="n">
        <f aca="false">ROWS(E$3:$E121)</f>
        <v>119</v>
      </c>
      <c r="G121" s="150" t="str">
        <f aca="false">IF(ISNUMBER(SEARCH(English_Articles!$B$3,D121)),F121,"")</f>
        <v/>
      </c>
      <c r="H121" s="150" t="str">
        <f aca="false">IFERROR(SMALL($G$3:$G$583,F121),"")</f>
        <v/>
      </c>
      <c r="J121" s="151"/>
      <c r="K121" s="152"/>
    </row>
    <row r="122" customFormat="false" ht="80.1" hidden="false" customHeight="true" outlineLevel="0" collapsed="false">
      <c r="C122" s="153" t="n">
        <v>107</v>
      </c>
      <c r="D122" s="147" t="s">
        <v>1071</v>
      </c>
      <c r="E122" s="148" t="n">
        <v>2013</v>
      </c>
      <c r="F122" s="149" t="n">
        <f aca="false">ROWS(E$3:$E122)</f>
        <v>120</v>
      </c>
      <c r="G122" s="150" t="str">
        <f aca="false">IF(ISNUMBER(SEARCH(English_Articles!$B$3,D122)),F122,"")</f>
        <v/>
      </c>
      <c r="H122" s="150" t="str">
        <f aca="false">IFERROR(SMALL($G$3:$G$583,F122),"")</f>
        <v/>
      </c>
      <c r="J122" s="151"/>
      <c r="K122" s="152"/>
    </row>
    <row r="123" customFormat="false" ht="80.1" hidden="false" customHeight="true" outlineLevel="0" collapsed="false">
      <c r="C123" s="153" t="n">
        <v>112</v>
      </c>
      <c r="D123" s="147" t="s">
        <v>1072</v>
      </c>
      <c r="E123" s="148" t="n">
        <v>2013</v>
      </c>
      <c r="F123" s="149" t="n">
        <f aca="false">ROWS(E$3:$E123)</f>
        <v>121</v>
      </c>
      <c r="G123" s="150" t="str">
        <f aca="false">IF(ISNUMBER(SEARCH(English_Articles!$B$3,D123)),F123,"")</f>
        <v/>
      </c>
      <c r="H123" s="150" t="str">
        <f aca="false">IFERROR(SMALL($G$3:$G$583,F123),"")</f>
        <v/>
      </c>
      <c r="J123" s="151"/>
      <c r="K123" s="152"/>
    </row>
    <row r="124" customFormat="false" ht="80.1" hidden="false" customHeight="true" outlineLevel="0" collapsed="false">
      <c r="C124" s="153" t="n">
        <v>114</v>
      </c>
      <c r="D124" s="147" t="s">
        <v>1073</v>
      </c>
      <c r="E124" s="148" t="n">
        <v>2013</v>
      </c>
      <c r="F124" s="149" t="n">
        <f aca="false">ROWS(E$3:$E124)</f>
        <v>122</v>
      </c>
      <c r="G124" s="150" t="str">
        <f aca="false">IF(ISNUMBER(SEARCH(English_Articles!$B$3,D124)),F124,"")</f>
        <v/>
      </c>
      <c r="H124" s="150" t="str">
        <f aca="false">IFERROR(SMALL($G$3:$G$583,F124),"")</f>
        <v/>
      </c>
      <c r="J124" s="151"/>
      <c r="K124" s="152"/>
    </row>
    <row r="125" customFormat="false" ht="80.1" hidden="false" customHeight="true" outlineLevel="0" collapsed="false">
      <c r="C125" s="153" t="n">
        <v>115</v>
      </c>
      <c r="D125" s="147" t="s">
        <v>1074</v>
      </c>
      <c r="E125" s="148" t="n">
        <v>2013</v>
      </c>
      <c r="F125" s="149" t="n">
        <f aca="false">ROWS(E$3:$E125)</f>
        <v>123</v>
      </c>
      <c r="G125" s="150" t="str">
        <f aca="false">IF(ISNUMBER(SEARCH(English_Articles!$B$3,D125)),F125,"")</f>
        <v/>
      </c>
      <c r="H125" s="150" t="str">
        <f aca="false">IFERROR(SMALL($G$3:$G$583,F125),"")</f>
        <v/>
      </c>
      <c r="J125" s="151"/>
      <c r="K125" s="152"/>
    </row>
    <row r="126" customFormat="false" ht="80.1" hidden="false" customHeight="true" outlineLevel="0" collapsed="false">
      <c r="C126" s="153" t="n">
        <v>121</v>
      </c>
      <c r="D126" s="147" t="s">
        <v>1075</v>
      </c>
      <c r="E126" s="148" t="n">
        <v>2013</v>
      </c>
      <c r="F126" s="149" t="n">
        <f aca="false">ROWS(E$3:$E126)</f>
        <v>124</v>
      </c>
      <c r="G126" s="150" t="str">
        <f aca="false">IF(ISNUMBER(SEARCH(English_Articles!$B$3,D126)),F126,"")</f>
        <v/>
      </c>
      <c r="H126" s="150" t="str">
        <f aca="false">IFERROR(SMALL($G$3:$G$583,F126),"")</f>
        <v/>
      </c>
      <c r="J126" s="151"/>
      <c r="K126" s="152"/>
    </row>
    <row r="127" customFormat="false" ht="80.1" hidden="false" customHeight="true" outlineLevel="0" collapsed="false">
      <c r="C127" s="153" t="n">
        <v>124</v>
      </c>
      <c r="D127" s="147" t="s">
        <v>1076</v>
      </c>
      <c r="E127" s="148" t="n">
        <v>2013</v>
      </c>
      <c r="F127" s="149" t="n">
        <f aca="false">ROWS(E$3:$E127)</f>
        <v>125</v>
      </c>
      <c r="G127" s="150" t="str">
        <f aca="false">IF(ISNUMBER(SEARCH(English_Articles!$B$3,D127)),F127,"")</f>
        <v/>
      </c>
      <c r="H127" s="150" t="str">
        <f aca="false">IFERROR(SMALL($G$3:$G$583,F127),"")</f>
        <v/>
      </c>
      <c r="J127" s="151"/>
      <c r="K127" s="152"/>
    </row>
    <row r="128" customFormat="false" ht="80.1" hidden="false" customHeight="true" outlineLevel="0" collapsed="false">
      <c r="C128" s="153" t="n">
        <v>126</v>
      </c>
      <c r="D128" s="147" t="s">
        <v>1077</v>
      </c>
      <c r="E128" s="148" t="n">
        <v>2013</v>
      </c>
      <c r="F128" s="149" t="n">
        <f aca="false">ROWS(E$3:$E128)</f>
        <v>126</v>
      </c>
      <c r="G128" s="150" t="str">
        <f aca="false">IF(ISNUMBER(SEARCH(English_Articles!$B$3,D128)),F128,"")</f>
        <v/>
      </c>
      <c r="H128" s="150" t="str">
        <f aca="false">IFERROR(SMALL($G$3:$G$583,F128),"")</f>
        <v/>
      </c>
      <c r="J128" s="151"/>
      <c r="K128" s="152"/>
    </row>
    <row r="129" customFormat="false" ht="80.1" hidden="false" customHeight="true" outlineLevel="0" collapsed="false">
      <c r="C129" s="153" t="n">
        <v>127</v>
      </c>
      <c r="D129" s="147" t="s">
        <v>1078</v>
      </c>
      <c r="E129" s="148" t="n">
        <v>2013</v>
      </c>
      <c r="F129" s="149" t="n">
        <f aca="false">ROWS(E$3:$E129)</f>
        <v>127</v>
      </c>
      <c r="G129" s="150" t="str">
        <f aca="false">IF(ISNUMBER(SEARCH(English_Articles!$B$3,D129)),F129,"")</f>
        <v/>
      </c>
      <c r="H129" s="150" t="str">
        <f aca="false">IFERROR(SMALL($G$3:$G$583,F129),"")</f>
        <v/>
      </c>
      <c r="J129" s="151"/>
      <c r="K129" s="152"/>
    </row>
    <row r="130" customFormat="false" ht="80.1" hidden="false" customHeight="true" outlineLevel="0" collapsed="false">
      <c r="C130" s="153" t="n">
        <v>130</v>
      </c>
      <c r="D130" s="147" t="s">
        <v>1079</v>
      </c>
      <c r="E130" s="148" t="n">
        <v>2013</v>
      </c>
      <c r="F130" s="149" t="n">
        <f aca="false">ROWS(E$3:$E130)</f>
        <v>128</v>
      </c>
      <c r="G130" s="150" t="str">
        <f aca="false">IF(ISNUMBER(SEARCH(English_Articles!$B$3,D130)),F130,"")</f>
        <v/>
      </c>
      <c r="H130" s="150" t="str">
        <f aca="false">IFERROR(SMALL($G$3:$G$583,F130),"")</f>
        <v/>
      </c>
      <c r="J130" s="151"/>
      <c r="K130" s="152"/>
    </row>
    <row r="131" customFormat="false" ht="80.1" hidden="false" customHeight="true" outlineLevel="0" collapsed="false">
      <c r="C131" s="153" t="n">
        <v>146</v>
      </c>
      <c r="D131" s="147" t="s">
        <v>1080</v>
      </c>
      <c r="E131" s="148" t="n">
        <v>2013</v>
      </c>
      <c r="F131" s="149" t="n">
        <f aca="false">ROWS(E$3:$E131)</f>
        <v>129</v>
      </c>
      <c r="G131" s="150" t="str">
        <f aca="false">IF(ISNUMBER(SEARCH(English_Articles!$B$3,D131)),F131,"")</f>
        <v/>
      </c>
      <c r="H131" s="150" t="str">
        <f aca="false">IFERROR(SMALL($G$3:$G$583,F131),"")</f>
        <v/>
      </c>
      <c r="J131" s="151"/>
      <c r="K131" s="152"/>
    </row>
    <row r="132" customFormat="false" ht="80.1" hidden="false" customHeight="true" outlineLevel="0" collapsed="false">
      <c r="C132" s="153" t="n">
        <v>147</v>
      </c>
      <c r="D132" s="147" t="s">
        <v>1081</v>
      </c>
      <c r="E132" s="148" t="n">
        <v>2013</v>
      </c>
      <c r="F132" s="149" t="n">
        <f aca="false">ROWS(E$3:$E132)</f>
        <v>130</v>
      </c>
      <c r="G132" s="150" t="str">
        <f aca="false">IF(ISNUMBER(SEARCH(English_Articles!$B$3,D132)),F132,"")</f>
        <v/>
      </c>
      <c r="H132" s="150" t="str">
        <f aca="false">IFERROR(SMALL($G$3:$G$583,F132),"")</f>
        <v/>
      </c>
      <c r="J132" s="151"/>
      <c r="K132" s="152"/>
    </row>
    <row r="133" customFormat="false" ht="80.1" hidden="false" customHeight="true" outlineLevel="0" collapsed="false">
      <c r="C133" s="153" t="n">
        <v>195</v>
      </c>
      <c r="D133" s="147" t="s">
        <v>1073</v>
      </c>
      <c r="E133" s="148" t="n">
        <v>2013</v>
      </c>
      <c r="F133" s="149" t="n">
        <f aca="false">ROWS(E$3:$E133)</f>
        <v>131</v>
      </c>
      <c r="G133" s="150" t="str">
        <f aca="false">IF(ISNUMBER(SEARCH(English_Articles!$B$3,D133)),F133,"")</f>
        <v/>
      </c>
      <c r="H133" s="150" t="str">
        <f aca="false">IFERROR(SMALL($G$3:$G$583,F133),"")</f>
        <v/>
      </c>
      <c r="J133" s="158"/>
      <c r="K133" s="152"/>
    </row>
    <row r="134" customFormat="false" ht="80.1" hidden="false" customHeight="true" outlineLevel="0" collapsed="false">
      <c r="C134" s="153" t="n">
        <v>196</v>
      </c>
      <c r="D134" s="147" t="s">
        <v>1082</v>
      </c>
      <c r="E134" s="148" t="n">
        <v>2013</v>
      </c>
      <c r="F134" s="149" t="n">
        <f aca="false">ROWS(E$3:$E134)</f>
        <v>132</v>
      </c>
      <c r="G134" s="150" t="str">
        <f aca="false">IF(ISNUMBER(SEARCH(English_Articles!$B$3,D134)),F134,"")</f>
        <v/>
      </c>
      <c r="H134" s="150" t="str">
        <f aca="false">IFERROR(SMALL($G$3:$G$583,F134),"")</f>
        <v/>
      </c>
      <c r="J134" s="151"/>
      <c r="K134" s="152"/>
    </row>
    <row r="135" customFormat="false" ht="80.1" hidden="false" customHeight="true" outlineLevel="0" collapsed="false">
      <c r="C135" s="153" t="n">
        <v>198</v>
      </c>
      <c r="D135" s="147" t="s">
        <v>1083</v>
      </c>
      <c r="E135" s="148" t="n">
        <v>2013</v>
      </c>
      <c r="F135" s="149" t="n">
        <f aca="false">ROWS(E$3:$E135)</f>
        <v>133</v>
      </c>
      <c r="G135" s="150" t="str">
        <f aca="false">IF(ISNUMBER(SEARCH(English_Articles!$B$3,D135)),F135,"")</f>
        <v/>
      </c>
      <c r="H135" s="150" t="str">
        <f aca="false">IFERROR(SMALL($G$3:$G$583,F135),"")</f>
        <v/>
      </c>
      <c r="J135" s="151"/>
      <c r="K135" s="152"/>
    </row>
    <row r="136" customFormat="false" ht="80.1" hidden="false" customHeight="true" outlineLevel="0" collapsed="false">
      <c r="C136" s="146"/>
      <c r="D136" s="147" t="s">
        <v>1084</v>
      </c>
      <c r="E136" s="148" t="n">
        <v>2013</v>
      </c>
      <c r="F136" s="149" t="n">
        <f aca="false">ROWS(E$3:$E136)</f>
        <v>134</v>
      </c>
      <c r="G136" s="150" t="str">
        <f aca="false">IF(ISNUMBER(SEARCH(English_Articles!$B$3,D136)),F136,"")</f>
        <v/>
      </c>
      <c r="H136" s="150" t="str">
        <f aca="false">IFERROR(SMALL($G$3:$G$583,F136),"")</f>
        <v/>
      </c>
      <c r="J136" s="151"/>
      <c r="K136" s="152"/>
    </row>
    <row r="137" customFormat="false" ht="80.1" hidden="false" customHeight="true" outlineLevel="0" collapsed="false">
      <c r="C137" s="146"/>
      <c r="D137" s="147" t="s">
        <v>1085</v>
      </c>
      <c r="E137" s="148" t="n">
        <v>2013</v>
      </c>
      <c r="F137" s="149" t="n">
        <f aca="false">ROWS(E$3:$E137)</f>
        <v>135</v>
      </c>
      <c r="G137" s="150" t="str">
        <f aca="false">IF(ISNUMBER(SEARCH(English_Articles!$B$3,D137)),F137,"")</f>
        <v/>
      </c>
      <c r="H137" s="150" t="str">
        <f aca="false">IFERROR(SMALL($G$3:$G$583,F137),"")</f>
        <v/>
      </c>
      <c r="J137" s="151"/>
      <c r="K137" s="152"/>
    </row>
    <row r="138" customFormat="false" ht="80.1" hidden="false" customHeight="true" outlineLevel="0" collapsed="false">
      <c r="C138" s="146"/>
      <c r="D138" s="147" t="s">
        <v>1086</v>
      </c>
      <c r="E138" s="148" t="n">
        <v>2013</v>
      </c>
      <c r="F138" s="149" t="n">
        <f aca="false">ROWS(E$3:$E138)</f>
        <v>136</v>
      </c>
      <c r="G138" s="150" t="str">
        <f aca="false">IF(ISNUMBER(SEARCH(English_Articles!$B$3,D138)),F138,"")</f>
        <v/>
      </c>
      <c r="H138" s="150" t="str">
        <f aca="false">IFERROR(SMALL($G$3:$G$583,F138),"")</f>
        <v/>
      </c>
      <c r="J138" s="151"/>
      <c r="K138" s="152"/>
    </row>
    <row r="139" customFormat="false" ht="80.1" hidden="false" customHeight="true" outlineLevel="0" collapsed="false">
      <c r="C139" s="153" t="n">
        <v>39</v>
      </c>
      <c r="D139" s="147" t="s">
        <v>1087</v>
      </c>
      <c r="E139" s="148" t="n">
        <v>2014</v>
      </c>
      <c r="F139" s="149" t="n">
        <f aca="false">ROWS(E$3:$E139)</f>
        <v>137</v>
      </c>
      <c r="G139" s="150" t="str">
        <f aca="false">IF(ISNUMBER(SEARCH(English_Articles!$B$3,D139)),F139,"")</f>
        <v/>
      </c>
      <c r="H139" s="150" t="str">
        <f aca="false">IFERROR(SMALL($G$3:$G$583,F139),"")</f>
        <v/>
      </c>
      <c r="J139" s="151"/>
      <c r="K139" s="152"/>
    </row>
    <row r="140" customFormat="false" ht="80.1" hidden="false" customHeight="true" outlineLevel="0" collapsed="false">
      <c r="C140" s="153" t="n">
        <v>40</v>
      </c>
      <c r="D140" s="147" t="s">
        <v>1088</v>
      </c>
      <c r="E140" s="148" t="n">
        <v>2014</v>
      </c>
      <c r="F140" s="149" t="n">
        <f aca="false">ROWS(E$3:$E140)</f>
        <v>138</v>
      </c>
      <c r="G140" s="150" t="str">
        <f aca="false">IF(ISNUMBER(SEARCH(English_Articles!$B$3,D140)),F140,"")</f>
        <v/>
      </c>
      <c r="H140" s="150" t="str">
        <f aca="false">IFERROR(SMALL($G$3:$G$583,F140),"")</f>
        <v/>
      </c>
      <c r="J140" s="151"/>
      <c r="K140" s="152"/>
    </row>
    <row r="141" customFormat="false" ht="80.1" hidden="false" customHeight="true" outlineLevel="0" collapsed="false">
      <c r="C141" s="153" t="n">
        <v>41</v>
      </c>
      <c r="D141" s="147" t="s">
        <v>1089</v>
      </c>
      <c r="E141" s="148" t="n">
        <v>2014</v>
      </c>
      <c r="F141" s="149" t="n">
        <f aca="false">ROWS(E$3:$E141)</f>
        <v>139</v>
      </c>
      <c r="G141" s="150" t="str">
        <f aca="false">IF(ISNUMBER(SEARCH(English_Articles!$B$3,D141)),F141,"")</f>
        <v/>
      </c>
      <c r="H141" s="150" t="str">
        <f aca="false">IFERROR(SMALL($G$3:$G$583,F141),"")</f>
        <v/>
      </c>
      <c r="J141" s="151"/>
      <c r="K141" s="152"/>
    </row>
    <row r="142" customFormat="false" ht="80.1" hidden="false" customHeight="true" outlineLevel="0" collapsed="false">
      <c r="C142" s="153" t="n">
        <v>42</v>
      </c>
      <c r="D142" s="147" t="s">
        <v>1090</v>
      </c>
      <c r="E142" s="148" t="n">
        <v>2014</v>
      </c>
      <c r="F142" s="149" t="n">
        <f aca="false">ROWS(E$3:$E142)</f>
        <v>140</v>
      </c>
      <c r="G142" s="150" t="str">
        <f aca="false">IF(ISNUMBER(SEARCH(English_Articles!$B$3,D142)),F142,"")</f>
        <v/>
      </c>
      <c r="H142" s="150" t="str">
        <f aca="false">IFERROR(SMALL($G$3:$G$583,F142),"")</f>
        <v/>
      </c>
      <c r="J142" s="151"/>
      <c r="K142" s="152"/>
    </row>
    <row r="143" customFormat="false" ht="80.1" hidden="false" customHeight="true" outlineLevel="0" collapsed="false">
      <c r="C143" s="153" t="n">
        <v>43</v>
      </c>
      <c r="D143" s="147" t="s">
        <v>1091</v>
      </c>
      <c r="E143" s="148" t="n">
        <v>2014</v>
      </c>
      <c r="F143" s="149" t="n">
        <f aca="false">ROWS(E$3:$E143)</f>
        <v>141</v>
      </c>
      <c r="G143" s="150" t="str">
        <f aca="false">IF(ISNUMBER(SEARCH(English_Articles!$B$3,D143)),F143,"")</f>
        <v/>
      </c>
      <c r="H143" s="150" t="str">
        <f aca="false">IFERROR(SMALL($G$3:$G$583,F143),"")</f>
        <v/>
      </c>
      <c r="J143" s="151"/>
      <c r="K143" s="152"/>
    </row>
    <row r="144" customFormat="false" ht="80.1" hidden="false" customHeight="true" outlineLevel="0" collapsed="false">
      <c r="C144" s="153" t="n">
        <v>44</v>
      </c>
      <c r="D144" s="147" t="s">
        <v>1092</v>
      </c>
      <c r="E144" s="148" t="n">
        <v>2014</v>
      </c>
      <c r="F144" s="149" t="n">
        <f aca="false">ROWS(E$3:$E144)</f>
        <v>142</v>
      </c>
      <c r="G144" s="150" t="str">
        <f aca="false">IF(ISNUMBER(SEARCH(English_Articles!$B$3,D144)),F144,"")</f>
        <v/>
      </c>
      <c r="H144" s="150" t="str">
        <f aca="false">IFERROR(SMALL($G$3:$G$583,F144),"")</f>
        <v/>
      </c>
      <c r="J144" s="151"/>
      <c r="K144" s="152"/>
    </row>
    <row r="145" customFormat="false" ht="80.1" hidden="false" customHeight="true" outlineLevel="0" collapsed="false">
      <c r="C145" s="153" t="n">
        <v>45</v>
      </c>
      <c r="D145" s="147" t="s">
        <v>1093</v>
      </c>
      <c r="E145" s="148" t="n">
        <v>2014</v>
      </c>
      <c r="F145" s="149" t="n">
        <f aca="false">ROWS(E$3:$E145)</f>
        <v>143</v>
      </c>
      <c r="G145" s="150" t="str">
        <f aca="false">IF(ISNUMBER(SEARCH(English_Articles!$B$3,D145)),F145,"")</f>
        <v/>
      </c>
      <c r="H145" s="150" t="str">
        <f aca="false">IFERROR(SMALL($G$3:$G$583,F145),"")</f>
        <v/>
      </c>
      <c r="J145" s="151"/>
      <c r="K145" s="152"/>
    </row>
    <row r="146" customFormat="false" ht="80.1" hidden="false" customHeight="true" outlineLevel="0" collapsed="false">
      <c r="C146" s="153" t="n">
        <v>46</v>
      </c>
      <c r="D146" s="147" t="s">
        <v>1094</v>
      </c>
      <c r="E146" s="148" t="n">
        <v>2014</v>
      </c>
      <c r="F146" s="149" t="n">
        <f aca="false">ROWS(E$3:$E146)</f>
        <v>144</v>
      </c>
      <c r="G146" s="150" t="str">
        <f aca="false">IF(ISNUMBER(SEARCH(English_Articles!$B$3,D146)),F146,"")</f>
        <v/>
      </c>
      <c r="H146" s="150" t="str">
        <f aca="false">IFERROR(SMALL($G$3:$G$583,F146),"")</f>
        <v/>
      </c>
      <c r="J146" s="151"/>
      <c r="K146" s="152"/>
    </row>
    <row r="147" customFormat="false" ht="80.1" hidden="false" customHeight="true" outlineLevel="0" collapsed="false">
      <c r="C147" s="153" t="n">
        <v>47</v>
      </c>
      <c r="D147" s="147" t="s">
        <v>1095</v>
      </c>
      <c r="E147" s="148" t="n">
        <v>2014</v>
      </c>
      <c r="F147" s="149" t="n">
        <f aca="false">ROWS(E$3:$E147)</f>
        <v>145</v>
      </c>
      <c r="G147" s="150" t="str">
        <f aca="false">IF(ISNUMBER(SEARCH(English_Articles!$B$3,D147)),F147,"")</f>
        <v/>
      </c>
      <c r="H147" s="150" t="str">
        <f aca="false">IFERROR(SMALL($G$3:$G$583,F147),"")</f>
        <v/>
      </c>
      <c r="J147" s="151"/>
      <c r="K147" s="152"/>
    </row>
    <row r="148" customFormat="false" ht="80.1" hidden="false" customHeight="true" outlineLevel="0" collapsed="false">
      <c r="C148" s="153" t="n">
        <v>173</v>
      </c>
      <c r="D148" s="147" t="s">
        <v>1096</v>
      </c>
      <c r="E148" s="148" t="n">
        <v>2014</v>
      </c>
      <c r="F148" s="149" t="n">
        <f aca="false">ROWS(E$3:$E148)</f>
        <v>146</v>
      </c>
      <c r="G148" s="150" t="str">
        <f aca="false">IF(ISNUMBER(SEARCH(English_Articles!$B$3,D148)),F148,"")</f>
        <v/>
      </c>
      <c r="H148" s="150" t="str">
        <f aca="false">IFERROR(SMALL($G$3:$G$583,F148),"")</f>
        <v/>
      </c>
      <c r="J148" s="151"/>
      <c r="K148" s="152"/>
    </row>
    <row r="149" customFormat="false" ht="80.1" hidden="false" customHeight="true" outlineLevel="0" collapsed="false">
      <c r="C149" s="153" t="n">
        <v>174</v>
      </c>
      <c r="D149" s="147" t="s">
        <v>1097</v>
      </c>
      <c r="E149" s="148" t="n">
        <v>2014</v>
      </c>
      <c r="F149" s="149" t="n">
        <f aca="false">ROWS(E$3:$E149)</f>
        <v>147</v>
      </c>
      <c r="G149" s="150" t="str">
        <f aca="false">IF(ISNUMBER(SEARCH(English_Articles!$B$3,D149)),F149,"")</f>
        <v/>
      </c>
      <c r="H149" s="150" t="str">
        <f aca="false">IFERROR(SMALL($G$3:$G$583,F149),"")</f>
        <v/>
      </c>
      <c r="J149" s="151"/>
      <c r="K149" s="152"/>
    </row>
    <row r="150" customFormat="false" ht="80.1" hidden="false" customHeight="true" outlineLevel="0" collapsed="false">
      <c r="C150" s="153" t="n">
        <v>187</v>
      </c>
      <c r="D150" s="147" t="s">
        <v>1098</v>
      </c>
      <c r="E150" s="148" t="n">
        <v>2014</v>
      </c>
      <c r="F150" s="149" t="n">
        <f aca="false">ROWS(E$3:$E150)</f>
        <v>148</v>
      </c>
      <c r="G150" s="150" t="str">
        <f aca="false">IF(ISNUMBER(SEARCH(English_Articles!$B$3,D150)),F150,"")</f>
        <v/>
      </c>
      <c r="H150" s="150" t="str">
        <f aca="false">IFERROR(SMALL($G$3:$G$583,F150),"")</f>
        <v/>
      </c>
      <c r="J150" s="159"/>
      <c r="K150" s="152"/>
    </row>
    <row r="151" customFormat="false" ht="80.1" hidden="false" customHeight="true" outlineLevel="0" collapsed="false">
      <c r="C151" s="153" t="n">
        <v>190</v>
      </c>
      <c r="D151" s="147" t="s">
        <v>1099</v>
      </c>
      <c r="E151" s="148" t="n">
        <v>2014</v>
      </c>
      <c r="F151" s="149" t="n">
        <f aca="false">ROWS(E$3:$E151)</f>
        <v>149</v>
      </c>
      <c r="G151" s="150" t="str">
        <f aca="false">IF(ISNUMBER(SEARCH(English_Articles!$B$3,D151)),F151,"")</f>
        <v/>
      </c>
      <c r="H151" s="150" t="str">
        <f aca="false">IFERROR(SMALL($G$3:$G$583,F151),"")</f>
        <v/>
      </c>
      <c r="J151" s="158"/>
      <c r="K151" s="152"/>
    </row>
    <row r="152" customFormat="false" ht="80.1" hidden="false" customHeight="true" outlineLevel="0" collapsed="false">
      <c r="C152" s="153" t="n">
        <v>191</v>
      </c>
      <c r="D152" s="147" t="s">
        <v>1100</v>
      </c>
      <c r="E152" s="148" t="n">
        <v>2014</v>
      </c>
      <c r="F152" s="149" t="n">
        <f aca="false">ROWS(E$3:$E152)</f>
        <v>150</v>
      </c>
      <c r="G152" s="150" t="str">
        <f aca="false">IF(ISNUMBER(SEARCH(English_Articles!$B$3,D152)),F152,"")</f>
        <v/>
      </c>
      <c r="H152" s="150" t="str">
        <f aca="false">IFERROR(SMALL($G$3:$G$583,F152),"")</f>
        <v/>
      </c>
      <c r="J152" s="151"/>
      <c r="K152" s="152"/>
    </row>
    <row r="153" customFormat="false" ht="80.1" hidden="false" customHeight="true" outlineLevel="0" collapsed="false">
      <c r="C153" s="153" t="n">
        <v>192</v>
      </c>
      <c r="D153" s="147" t="s">
        <v>1101</v>
      </c>
      <c r="E153" s="148" t="n">
        <v>2014</v>
      </c>
      <c r="F153" s="149" t="n">
        <f aca="false">ROWS(E$3:$E153)</f>
        <v>151</v>
      </c>
      <c r="G153" s="150" t="str">
        <f aca="false">IF(ISNUMBER(SEARCH(English_Articles!$B$3,D153)),F153,"")</f>
        <v/>
      </c>
      <c r="H153" s="150" t="str">
        <f aca="false">IFERROR(SMALL($G$3:$G$583,F153),"")</f>
        <v/>
      </c>
      <c r="J153" s="151"/>
      <c r="K153" s="152"/>
    </row>
    <row r="154" customFormat="false" ht="80.1" hidden="false" customHeight="true" outlineLevel="0" collapsed="false">
      <c r="C154" s="153" t="n">
        <v>193</v>
      </c>
      <c r="D154" s="147" t="s">
        <v>1102</v>
      </c>
      <c r="E154" s="148" t="n">
        <v>2014</v>
      </c>
      <c r="F154" s="149" t="n">
        <f aca="false">ROWS(E$3:$E154)</f>
        <v>152</v>
      </c>
      <c r="G154" s="150" t="str">
        <f aca="false">IF(ISNUMBER(SEARCH(English_Articles!$B$3,D154)),F154,"")</f>
        <v/>
      </c>
      <c r="H154" s="150" t="str">
        <f aca="false">IFERROR(SMALL($G$3:$G$583,F154),"")</f>
        <v/>
      </c>
      <c r="J154" s="151"/>
      <c r="K154" s="152"/>
    </row>
    <row r="155" customFormat="false" ht="80.1" hidden="false" customHeight="true" outlineLevel="0" collapsed="false">
      <c r="C155" s="153" t="n">
        <v>194</v>
      </c>
      <c r="D155" s="147" t="s">
        <v>1103</v>
      </c>
      <c r="E155" s="148" t="n">
        <v>2014</v>
      </c>
      <c r="F155" s="149" t="n">
        <f aca="false">ROWS(E$3:$E155)</f>
        <v>153</v>
      </c>
      <c r="G155" s="150" t="str">
        <f aca="false">IF(ISNUMBER(SEARCH(English_Articles!$B$3,D155)),F155,"")</f>
        <v/>
      </c>
      <c r="H155" s="150" t="str">
        <f aca="false">IFERROR(SMALL($G$3:$G$583,F155),"")</f>
        <v/>
      </c>
      <c r="J155" s="151"/>
      <c r="K155" s="152"/>
    </row>
    <row r="156" customFormat="false" ht="80.1" hidden="false" customHeight="true" outlineLevel="0" collapsed="false">
      <c r="C156" s="153" t="n">
        <v>226</v>
      </c>
      <c r="D156" s="147" t="s">
        <v>1104</v>
      </c>
      <c r="E156" s="148" t="n">
        <v>2014</v>
      </c>
      <c r="F156" s="149" t="n">
        <f aca="false">ROWS(E$3:$E156)</f>
        <v>154</v>
      </c>
      <c r="G156" s="150" t="str">
        <f aca="false">IF(ISNUMBER(SEARCH(English_Articles!$B$3,D156)),F156,"")</f>
        <v/>
      </c>
      <c r="H156" s="150" t="str">
        <f aca="false">IFERROR(SMALL($G$3:$G$583,F156),"")</f>
        <v/>
      </c>
      <c r="J156" s="151"/>
      <c r="K156" s="152"/>
    </row>
    <row r="157" customFormat="false" ht="80.1" hidden="false" customHeight="true" outlineLevel="0" collapsed="false">
      <c r="C157" s="153" t="n">
        <v>227</v>
      </c>
      <c r="D157" s="147" t="s">
        <v>1105</v>
      </c>
      <c r="E157" s="148" t="n">
        <v>2014</v>
      </c>
      <c r="F157" s="149" t="n">
        <f aca="false">ROWS(E$3:$E157)</f>
        <v>155</v>
      </c>
      <c r="G157" s="150" t="str">
        <f aca="false">IF(ISNUMBER(SEARCH(English_Articles!$B$3,D157)),F157,"")</f>
        <v/>
      </c>
      <c r="H157" s="150" t="str">
        <f aca="false">IFERROR(SMALL($G$3:$G$583,F157),"")</f>
        <v/>
      </c>
      <c r="J157" s="151"/>
      <c r="K157" s="152"/>
    </row>
    <row r="158" customFormat="false" ht="80.1" hidden="false" customHeight="true" outlineLevel="0" collapsed="false">
      <c r="C158" s="146"/>
      <c r="D158" s="147" t="s">
        <v>1106</v>
      </c>
      <c r="E158" s="148" t="n">
        <v>2014</v>
      </c>
      <c r="F158" s="149" t="n">
        <f aca="false">ROWS(E$3:$E158)</f>
        <v>156</v>
      </c>
      <c r="G158" s="150" t="str">
        <f aca="false">IF(ISNUMBER(SEARCH(English_Articles!$B$3,D158)),F158,"")</f>
        <v/>
      </c>
      <c r="H158" s="150" t="str">
        <f aca="false">IFERROR(SMALL($G$3:$G$583,F158),"")</f>
        <v/>
      </c>
      <c r="J158" s="151"/>
      <c r="K158" s="152"/>
    </row>
    <row r="159" customFormat="false" ht="80.1" hidden="false" customHeight="true" outlineLevel="0" collapsed="false">
      <c r="C159" s="146"/>
      <c r="D159" s="147" t="s">
        <v>1107</v>
      </c>
      <c r="E159" s="148" t="n">
        <v>2014</v>
      </c>
      <c r="F159" s="149" t="n">
        <f aca="false">ROWS(E$3:$E159)</f>
        <v>157</v>
      </c>
      <c r="G159" s="150" t="str">
        <f aca="false">IF(ISNUMBER(SEARCH(English_Articles!$B$3,D159)),F159,"")</f>
        <v/>
      </c>
      <c r="H159" s="150" t="str">
        <f aca="false">IFERROR(SMALL($G$3:$G$583,F159),"")</f>
        <v/>
      </c>
      <c r="J159" s="151"/>
      <c r="K159" s="152"/>
    </row>
    <row r="160" customFormat="false" ht="80.1" hidden="false" customHeight="true" outlineLevel="0" collapsed="false">
      <c r="C160" s="146"/>
      <c r="D160" s="147" t="s">
        <v>1108</v>
      </c>
      <c r="E160" s="148" t="n">
        <v>2014</v>
      </c>
      <c r="F160" s="149" t="n">
        <f aca="false">ROWS(E$3:$E160)</f>
        <v>158</v>
      </c>
      <c r="G160" s="150" t="str">
        <f aca="false">IF(ISNUMBER(SEARCH(English_Articles!$B$3,D160)),F160,"")</f>
        <v/>
      </c>
      <c r="H160" s="150" t="str">
        <f aca="false">IFERROR(SMALL($G$3:$G$583,F160),"")</f>
        <v/>
      </c>
      <c r="J160" s="151"/>
      <c r="K160" s="152"/>
    </row>
    <row r="161" customFormat="false" ht="80.1" hidden="false" customHeight="true" outlineLevel="0" collapsed="false">
      <c r="C161" s="146"/>
      <c r="D161" s="147" t="s">
        <v>1109</v>
      </c>
      <c r="E161" s="148" t="n">
        <v>2014</v>
      </c>
      <c r="F161" s="149" t="n">
        <f aca="false">ROWS(E$3:$E161)</f>
        <v>159</v>
      </c>
      <c r="G161" s="150" t="str">
        <f aca="false">IF(ISNUMBER(SEARCH(English_Articles!$B$3,D161)),F161,"")</f>
        <v/>
      </c>
      <c r="H161" s="150" t="str">
        <f aca="false">IFERROR(SMALL($G$3:$G$583,F161),"")</f>
        <v/>
      </c>
      <c r="J161" s="151"/>
      <c r="K161" s="152"/>
    </row>
    <row r="162" customFormat="false" ht="80.1" hidden="false" customHeight="true" outlineLevel="0" collapsed="false">
      <c r="C162" s="146"/>
      <c r="D162" s="147" t="s">
        <v>1110</v>
      </c>
      <c r="E162" s="148" t="n">
        <v>2014</v>
      </c>
      <c r="F162" s="149" t="n">
        <f aca="false">ROWS(E$3:$E162)</f>
        <v>160</v>
      </c>
      <c r="G162" s="150" t="str">
        <f aca="false">IF(ISNUMBER(SEARCH(English_Articles!$B$3,D162)),F162,"")</f>
        <v/>
      </c>
      <c r="H162" s="150" t="str">
        <f aca="false">IFERROR(SMALL($G$3:$G$583,F162),"")</f>
        <v/>
      </c>
      <c r="J162" s="151"/>
      <c r="K162" s="152"/>
    </row>
    <row r="163" customFormat="false" ht="80.1" hidden="false" customHeight="true" outlineLevel="0" collapsed="false">
      <c r="C163" s="146"/>
      <c r="D163" s="147" t="s">
        <v>1111</v>
      </c>
      <c r="E163" s="148" t="n">
        <v>2014</v>
      </c>
      <c r="F163" s="149" t="n">
        <f aca="false">ROWS(E$3:$E163)</f>
        <v>161</v>
      </c>
      <c r="G163" s="150" t="str">
        <f aca="false">IF(ISNUMBER(SEARCH(English_Articles!$B$3,D163)),F163,"")</f>
        <v/>
      </c>
      <c r="H163" s="150" t="str">
        <f aca="false">IFERROR(SMALL($G$3:$G$583,F163),"")</f>
        <v/>
      </c>
      <c r="J163" s="151"/>
      <c r="K163" s="152"/>
    </row>
    <row r="164" customFormat="false" ht="80.1" hidden="false" customHeight="true" outlineLevel="0" collapsed="false">
      <c r="C164" s="146"/>
      <c r="D164" s="147" t="s">
        <v>1112</v>
      </c>
      <c r="E164" s="148" t="n">
        <v>2014</v>
      </c>
      <c r="F164" s="149" t="n">
        <f aca="false">ROWS(E$3:$E164)</f>
        <v>162</v>
      </c>
      <c r="G164" s="150" t="str">
        <f aca="false">IF(ISNUMBER(SEARCH(English_Articles!$B$3,D164)),F164,"")</f>
        <v/>
      </c>
      <c r="H164" s="150" t="str">
        <f aca="false">IFERROR(SMALL($G$3:$G$583,F164),"")</f>
        <v/>
      </c>
      <c r="J164" s="156"/>
      <c r="K164" s="157"/>
    </row>
    <row r="165" customFormat="false" ht="80.1" hidden="false" customHeight="true" outlineLevel="0" collapsed="false">
      <c r="C165" s="146"/>
      <c r="D165" s="147" t="s">
        <v>1113</v>
      </c>
      <c r="E165" s="148" t="n">
        <v>2014</v>
      </c>
      <c r="F165" s="149" t="n">
        <f aca="false">ROWS(E$3:$E165)</f>
        <v>163</v>
      </c>
      <c r="G165" s="150" t="str">
        <f aca="false">IF(ISNUMBER(SEARCH(English_Articles!$B$3,D165)),F165,"")</f>
        <v/>
      </c>
      <c r="H165" s="150" t="str">
        <f aca="false">IFERROR(SMALL($G$3:$G$583,F165),"")</f>
        <v/>
      </c>
      <c r="J165" s="151"/>
      <c r="K165" s="152"/>
    </row>
    <row r="166" customFormat="false" ht="80.1" hidden="false" customHeight="true" outlineLevel="0" collapsed="false">
      <c r="C166" s="146"/>
      <c r="D166" s="147" t="s">
        <v>1114</v>
      </c>
      <c r="E166" s="148" t="n">
        <v>2014</v>
      </c>
      <c r="F166" s="149" t="n">
        <f aca="false">ROWS(E$3:$E166)</f>
        <v>164</v>
      </c>
      <c r="G166" s="150" t="str">
        <f aca="false">IF(ISNUMBER(SEARCH(English_Articles!$B$3,D166)),F166,"")</f>
        <v/>
      </c>
      <c r="H166" s="150" t="str">
        <f aca="false">IFERROR(SMALL($G$3:$G$583,F166),"")</f>
        <v/>
      </c>
      <c r="J166" s="151"/>
      <c r="K166" s="152"/>
    </row>
    <row r="167" customFormat="false" ht="80.1" hidden="false" customHeight="true" outlineLevel="0" collapsed="false">
      <c r="C167" s="146"/>
      <c r="D167" s="147" t="s">
        <v>1115</v>
      </c>
      <c r="E167" s="148" t="n">
        <v>2014</v>
      </c>
      <c r="F167" s="149" t="n">
        <f aca="false">ROWS(E$3:$E167)</f>
        <v>165</v>
      </c>
      <c r="G167" s="150" t="str">
        <f aca="false">IF(ISNUMBER(SEARCH(English_Articles!$B$3,D167)),F167,"")</f>
        <v/>
      </c>
      <c r="H167" s="150" t="str">
        <f aca="false">IFERROR(SMALL($G$3:$G$583,F167),"")</f>
        <v/>
      </c>
      <c r="J167" s="151"/>
      <c r="K167" s="152"/>
    </row>
    <row r="168" customFormat="false" ht="80.1" hidden="false" customHeight="true" outlineLevel="0" collapsed="false">
      <c r="C168" s="146"/>
      <c r="D168" s="154" t="s">
        <v>1116</v>
      </c>
      <c r="E168" s="155" t="n">
        <v>2014</v>
      </c>
      <c r="F168" s="149" t="n">
        <f aca="false">ROWS(E$3:$E168)</f>
        <v>166</v>
      </c>
      <c r="G168" s="150" t="str">
        <f aca="false">IF(ISNUMBER(SEARCH(English_Articles!$B$3,D168)),F168,"")</f>
        <v/>
      </c>
      <c r="H168" s="150" t="str">
        <f aca="false">IFERROR(SMALL($G$3:$G$583,F168),"")</f>
        <v/>
      </c>
      <c r="J168" s="151"/>
      <c r="K168" s="152"/>
    </row>
    <row r="169" customFormat="false" ht="80.1" hidden="false" customHeight="true" outlineLevel="0" collapsed="false">
      <c r="C169" s="146"/>
      <c r="D169" s="154" t="s">
        <v>1117</v>
      </c>
      <c r="E169" s="155" t="n">
        <v>2014</v>
      </c>
      <c r="F169" s="149" t="n">
        <f aca="false">ROWS(E$3:$E169)</f>
        <v>167</v>
      </c>
      <c r="G169" s="150" t="str">
        <f aca="false">IF(ISNUMBER(SEARCH(English_Articles!$B$3,D169)),F169,"")</f>
        <v/>
      </c>
      <c r="H169" s="150" t="str">
        <f aca="false">IFERROR(SMALL($G$3:$G$583,F169),"")</f>
        <v/>
      </c>
      <c r="J169" s="151"/>
      <c r="K169" s="152"/>
    </row>
    <row r="170" customFormat="false" ht="80.1" hidden="false" customHeight="true" outlineLevel="0" collapsed="false">
      <c r="C170" s="146"/>
      <c r="D170" s="154" t="s">
        <v>1118</v>
      </c>
      <c r="E170" s="155" t="n">
        <v>2014</v>
      </c>
      <c r="F170" s="149" t="n">
        <f aca="false">ROWS(E$3:$E170)</f>
        <v>168</v>
      </c>
      <c r="G170" s="150" t="str">
        <f aca="false">IF(ISNUMBER(SEARCH(English_Articles!$B$3,D170)),F170,"")</f>
        <v/>
      </c>
      <c r="H170" s="150" t="str">
        <f aca="false">IFERROR(SMALL($G$3:$G$583,F170),"")</f>
        <v/>
      </c>
      <c r="J170" s="151"/>
      <c r="K170" s="152"/>
    </row>
    <row r="171" customFormat="false" ht="80.1" hidden="false" customHeight="true" outlineLevel="0" collapsed="false">
      <c r="C171" s="146"/>
      <c r="D171" s="154" t="s">
        <v>1119</v>
      </c>
      <c r="E171" s="155" t="n">
        <v>2014</v>
      </c>
      <c r="F171" s="149" t="n">
        <f aca="false">ROWS(E$3:$E171)</f>
        <v>169</v>
      </c>
      <c r="G171" s="150" t="str">
        <f aca="false">IF(ISNUMBER(SEARCH(English_Articles!$B$3,D171)),F171,"")</f>
        <v/>
      </c>
      <c r="H171" s="150" t="str">
        <f aca="false">IFERROR(SMALL($G$3:$G$583,F171),"")</f>
        <v/>
      </c>
      <c r="J171" s="151"/>
      <c r="K171" s="152"/>
    </row>
    <row r="172" customFormat="false" ht="80.1" hidden="false" customHeight="true" outlineLevel="0" collapsed="false">
      <c r="C172" s="146"/>
      <c r="D172" s="154" t="s">
        <v>1120</v>
      </c>
      <c r="E172" s="155" t="n">
        <v>2014</v>
      </c>
      <c r="F172" s="149" t="n">
        <f aca="false">ROWS(E$3:$E172)</f>
        <v>170</v>
      </c>
      <c r="G172" s="150" t="str">
        <f aca="false">IF(ISNUMBER(SEARCH(English_Articles!$B$3,D172)),F172,"")</f>
        <v/>
      </c>
      <c r="H172" s="150" t="str">
        <f aca="false">IFERROR(SMALL($G$3:$G$583,F172),"")</f>
        <v/>
      </c>
      <c r="J172" s="151"/>
      <c r="K172" s="152"/>
    </row>
    <row r="173" customFormat="false" ht="80.1" hidden="false" customHeight="true" outlineLevel="0" collapsed="false">
      <c r="C173" s="146"/>
      <c r="D173" s="147" t="s">
        <v>1120</v>
      </c>
      <c r="E173" s="148" t="n">
        <v>2014</v>
      </c>
      <c r="F173" s="149" t="n">
        <f aca="false">ROWS(E$3:$E173)</f>
        <v>171</v>
      </c>
      <c r="G173" s="150" t="str">
        <f aca="false">IF(ISNUMBER(SEARCH(English_Articles!$B$3,D173)),F173,"")</f>
        <v/>
      </c>
      <c r="H173" s="150" t="str">
        <f aca="false">IFERROR(SMALL($G$3:$G$583,F173),"")</f>
        <v/>
      </c>
      <c r="J173" s="151"/>
      <c r="K173" s="152"/>
    </row>
    <row r="174" customFormat="false" ht="80.1" hidden="false" customHeight="true" outlineLevel="0" collapsed="false">
      <c r="C174" s="146"/>
      <c r="D174" s="147" t="s">
        <v>1121</v>
      </c>
      <c r="E174" s="148" t="n">
        <v>2014</v>
      </c>
      <c r="F174" s="149" t="n">
        <f aca="false">ROWS(E$3:$E174)</f>
        <v>172</v>
      </c>
      <c r="G174" s="150" t="str">
        <f aca="false">IF(ISNUMBER(SEARCH(English_Articles!$B$3,D174)),F174,"")</f>
        <v/>
      </c>
      <c r="H174" s="150" t="str">
        <f aca="false">IFERROR(SMALL($G$3:$G$583,F174),"")</f>
        <v/>
      </c>
      <c r="J174" s="151"/>
      <c r="K174" s="152"/>
    </row>
    <row r="175" customFormat="false" ht="80.1" hidden="false" customHeight="true" outlineLevel="0" collapsed="false">
      <c r="C175" s="153" t="n">
        <v>32</v>
      </c>
      <c r="D175" s="147" t="s">
        <v>1122</v>
      </c>
      <c r="E175" s="148" t="n">
        <v>2015</v>
      </c>
      <c r="F175" s="149" t="n">
        <f aca="false">ROWS(E$3:$E175)</f>
        <v>173</v>
      </c>
      <c r="G175" s="150" t="str">
        <f aca="false">IF(ISNUMBER(SEARCH(English_Articles!$B$3,D175)),F175,"")</f>
        <v/>
      </c>
      <c r="H175" s="150" t="str">
        <f aca="false">IFERROR(SMALL($G$3:$G$583,F175),"")</f>
        <v/>
      </c>
      <c r="J175" s="151"/>
      <c r="K175" s="152"/>
    </row>
    <row r="176" customFormat="false" ht="80.1" hidden="false" customHeight="true" outlineLevel="0" collapsed="false">
      <c r="C176" s="153" t="n">
        <v>33</v>
      </c>
      <c r="D176" s="147" t="s">
        <v>1123</v>
      </c>
      <c r="E176" s="148" t="n">
        <v>2015</v>
      </c>
      <c r="F176" s="149" t="n">
        <f aca="false">ROWS(E$3:$E176)</f>
        <v>174</v>
      </c>
      <c r="G176" s="150" t="str">
        <f aca="false">IF(ISNUMBER(SEARCH(English_Articles!$B$3,D176)),F176,"")</f>
        <v/>
      </c>
      <c r="H176" s="150" t="str">
        <f aca="false">IFERROR(SMALL($G$3:$G$583,F176),"")</f>
        <v/>
      </c>
      <c r="J176" s="151"/>
      <c r="K176" s="152"/>
    </row>
    <row r="177" customFormat="false" ht="80.1" hidden="false" customHeight="true" outlineLevel="0" collapsed="false">
      <c r="C177" s="153" t="n">
        <v>34</v>
      </c>
      <c r="D177" s="147" t="s">
        <v>1124</v>
      </c>
      <c r="E177" s="148" t="n">
        <v>2015</v>
      </c>
      <c r="F177" s="149" t="n">
        <f aca="false">ROWS(E$3:$E177)</f>
        <v>175</v>
      </c>
      <c r="G177" s="150" t="str">
        <f aca="false">IF(ISNUMBER(SEARCH(English_Articles!$B$3,D177)),F177,"")</f>
        <v/>
      </c>
      <c r="H177" s="150" t="str">
        <f aca="false">IFERROR(SMALL($G$3:$G$583,F177),"")</f>
        <v/>
      </c>
      <c r="J177" s="151"/>
      <c r="K177" s="152"/>
    </row>
    <row r="178" customFormat="false" ht="80.1" hidden="false" customHeight="true" outlineLevel="0" collapsed="false">
      <c r="C178" s="153" t="n">
        <v>35</v>
      </c>
      <c r="D178" s="147" t="s">
        <v>1125</v>
      </c>
      <c r="E178" s="148" t="n">
        <v>2015</v>
      </c>
      <c r="F178" s="149" t="n">
        <f aca="false">ROWS(E$3:$E178)</f>
        <v>176</v>
      </c>
      <c r="G178" s="150" t="str">
        <f aca="false">IF(ISNUMBER(SEARCH(English_Articles!$B$3,D178)),F178,"")</f>
        <v/>
      </c>
      <c r="H178" s="150" t="str">
        <f aca="false">IFERROR(SMALL($G$3:$G$583,F178),"")</f>
        <v/>
      </c>
      <c r="J178" s="151"/>
      <c r="K178" s="152"/>
    </row>
    <row r="179" customFormat="false" ht="80.1" hidden="false" customHeight="true" outlineLevel="0" collapsed="false">
      <c r="C179" s="153" t="n">
        <v>36</v>
      </c>
      <c r="D179" s="147" t="s">
        <v>1126</v>
      </c>
      <c r="E179" s="148" t="n">
        <v>2015</v>
      </c>
      <c r="F179" s="149" t="n">
        <f aca="false">ROWS(E$3:$E179)</f>
        <v>177</v>
      </c>
      <c r="G179" s="150" t="str">
        <f aca="false">IF(ISNUMBER(SEARCH(English_Articles!$B$3,D179)),F179,"")</f>
        <v/>
      </c>
      <c r="H179" s="150" t="str">
        <f aca="false">IFERROR(SMALL($G$3:$G$583,F179),"")</f>
        <v/>
      </c>
      <c r="J179" s="151"/>
      <c r="K179" s="152"/>
    </row>
    <row r="180" customFormat="false" ht="80.1" hidden="false" customHeight="true" outlineLevel="0" collapsed="false">
      <c r="C180" s="153" t="n">
        <v>37</v>
      </c>
      <c r="D180" s="147" t="s">
        <v>1127</v>
      </c>
      <c r="E180" s="148" t="n">
        <v>2015</v>
      </c>
      <c r="F180" s="149" t="n">
        <f aca="false">ROWS(E$3:$E180)</f>
        <v>178</v>
      </c>
      <c r="G180" s="150" t="str">
        <f aca="false">IF(ISNUMBER(SEARCH(English_Articles!$B$3,D180)),F180,"")</f>
        <v/>
      </c>
      <c r="H180" s="150" t="str">
        <f aca="false">IFERROR(SMALL($G$3:$G$583,F180),"")</f>
        <v/>
      </c>
      <c r="J180" s="151"/>
      <c r="K180" s="152"/>
    </row>
    <row r="181" customFormat="false" ht="80.1" hidden="false" customHeight="true" outlineLevel="0" collapsed="false">
      <c r="C181" s="153" t="n">
        <v>38</v>
      </c>
      <c r="D181" s="147" t="s">
        <v>1128</v>
      </c>
      <c r="E181" s="148" t="n">
        <v>2015</v>
      </c>
      <c r="F181" s="149" t="n">
        <f aca="false">ROWS(E$3:$E181)</f>
        <v>179</v>
      </c>
      <c r="G181" s="150" t="str">
        <f aca="false">IF(ISNUMBER(SEARCH(English_Articles!$B$3,D181)),F181,"")</f>
        <v/>
      </c>
      <c r="H181" s="150" t="str">
        <f aca="false">IFERROR(SMALL($G$3:$G$583,F181),"")</f>
        <v/>
      </c>
      <c r="J181" s="151"/>
      <c r="K181" s="152"/>
    </row>
    <row r="182" customFormat="false" ht="80.1" hidden="false" customHeight="true" outlineLevel="0" collapsed="false">
      <c r="C182" s="153" t="n">
        <v>82</v>
      </c>
      <c r="D182" s="147" t="s">
        <v>1129</v>
      </c>
      <c r="E182" s="148" t="n">
        <v>2015</v>
      </c>
      <c r="F182" s="149" t="n">
        <f aca="false">ROWS(E$3:$E182)</f>
        <v>180</v>
      </c>
      <c r="G182" s="150" t="str">
        <f aca="false">IF(ISNUMBER(SEARCH(English_Articles!$B$3,D182)),F182,"")</f>
        <v/>
      </c>
      <c r="H182" s="150" t="str">
        <f aca="false">IFERROR(SMALL($G$3:$G$583,F182),"")</f>
        <v/>
      </c>
      <c r="J182" s="158"/>
      <c r="K182" s="152"/>
    </row>
    <row r="183" customFormat="false" ht="80.1" hidden="false" customHeight="true" outlineLevel="0" collapsed="false">
      <c r="C183" s="153" t="n">
        <v>89</v>
      </c>
      <c r="D183" s="147" t="s">
        <v>1130</v>
      </c>
      <c r="E183" s="148" t="n">
        <v>2015</v>
      </c>
      <c r="F183" s="149" t="n">
        <f aca="false">ROWS(E$3:$E183)</f>
        <v>181</v>
      </c>
      <c r="G183" s="150" t="str">
        <f aca="false">IF(ISNUMBER(SEARCH(English_Articles!$B$3,D183)),F183,"")</f>
        <v/>
      </c>
      <c r="H183" s="150" t="str">
        <f aca="false">IFERROR(SMALL($G$3:$G$583,F183),"")</f>
        <v/>
      </c>
      <c r="J183" s="156"/>
      <c r="K183" s="157"/>
    </row>
    <row r="184" customFormat="false" ht="80.1" hidden="false" customHeight="true" outlineLevel="0" collapsed="false">
      <c r="C184" s="153" t="n">
        <v>92</v>
      </c>
      <c r="D184" s="147" t="s">
        <v>1131</v>
      </c>
      <c r="E184" s="148" t="n">
        <v>2015</v>
      </c>
      <c r="F184" s="149" t="n">
        <f aca="false">ROWS(E$3:$E184)</f>
        <v>182</v>
      </c>
      <c r="G184" s="150" t="str">
        <f aca="false">IF(ISNUMBER(SEARCH(English_Articles!$B$3,D184)),F184,"")</f>
        <v/>
      </c>
      <c r="H184" s="150" t="str">
        <f aca="false">IFERROR(SMALL($G$3:$G$583,F184),"")</f>
        <v/>
      </c>
      <c r="J184" s="151"/>
      <c r="K184" s="152"/>
    </row>
    <row r="185" customFormat="false" ht="80.1" hidden="false" customHeight="true" outlineLevel="0" collapsed="false">
      <c r="C185" s="153" t="n">
        <v>96</v>
      </c>
      <c r="D185" s="147" t="s">
        <v>1132</v>
      </c>
      <c r="E185" s="148" t="n">
        <v>2015</v>
      </c>
      <c r="F185" s="149" t="n">
        <f aca="false">ROWS(E$3:$E185)</f>
        <v>183</v>
      </c>
      <c r="G185" s="150" t="str">
        <f aca="false">IF(ISNUMBER(SEARCH(English_Articles!$B$3,D185)),F185,"")</f>
        <v/>
      </c>
      <c r="H185" s="150" t="str">
        <f aca="false">IFERROR(SMALL($G$3:$G$583,F185),"")</f>
        <v/>
      </c>
      <c r="J185" s="156"/>
      <c r="K185" s="157"/>
    </row>
    <row r="186" customFormat="false" ht="80.1" hidden="false" customHeight="true" outlineLevel="0" collapsed="false">
      <c r="C186" s="153" t="n">
        <v>99</v>
      </c>
      <c r="D186" s="147" t="s">
        <v>1133</v>
      </c>
      <c r="E186" s="148" t="n">
        <v>2015</v>
      </c>
      <c r="F186" s="149" t="n">
        <f aca="false">ROWS(E$3:$E186)</f>
        <v>184</v>
      </c>
      <c r="G186" s="150" t="str">
        <f aca="false">IF(ISNUMBER(SEARCH(English_Articles!$B$3,D186)),F186,"")</f>
        <v/>
      </c>
      <c r="H186" s="150" t="str">
        <f aca="false">IFERROR(SMALL($G$3:$G$583,F186),"")</f>
        <v/>
      </c>
      <c r="J186" s="151"/>
      <c r="K186" s="152"/>
    </row>
    <row r="187" customFormat="false" ht="80.1" hidden="false" customHeight="true" outlineLevel="0" collapsed="false">
      <c r="C187" s="153" t="n">
        <v>125</v>
      </c>
      <c r="D187" s="147" t="s">
        <v>1134</v>
      </c>
      <c r="E187" s="148" t="n">
        <v>2015</v>
      </c>
      <c r="F187" s="149" t="n">
        <f aca="false">ROWS(E$3:$E187)</f>
        <v>185</v>
      </c>
      <c r="G187" s="150" t="str">
        <f aca="false">IF(ISNUMBER(SEARCH(English_Articles!$B$3,D187)),F187,"")</f>
        <v/>
      </c>
      <c r="H187" s="150" t="str">
        <f aca="false">IFERROR(SMALL($G$3:$G$583,F187),"")</f>
        <v/>
      </c>
      <c r="J187" s="151"/>
      <c r="K187" s="152"/>
    </row>
    <row r="188" customFormat="false" ht="80.1" hidden="false" customHeight="true" outlineLevel="0" collapsed="false">
      <c r="C188" s="153" t="n">
        <v>135</v>
      </c>
      <c r="D188" s="147" t="s">
        <v>1135</v>
      </c>
      <c r="E188" s="148" t="n">
        <v>2015</v>
      </c>
      <c r="F188" s="149" t="n">
        <f aca="false">ROWS(E$3:$E188)</f>
        <v>186</v>
      </c>
      <c r="G188" s="150" t="str">
        <f aca="false">IF(ISNUMBER(SEARCH(English_Articles!$B$3,D188)),F188,"")</f>
        <v/>
      </c>
      <c r="H188" s="150" t="str">
        <f aca="false">IFERROR(SMALL($G$3:$G$583,F188),"")</f>
        <v/>
      </c>
      <c r="J188" s="151"/>
      <c r="K188" s="152"/>
    </row>
    <row r="189" customFormat="false" ht="80.1" hidden="false" customHeight="true" outlineLevel="0" collapsed="false">
      <c r="C189" s="153" t="n">
        <v>148</v>
      </c>
      <c r="D189" s="147" t="s">
        <v>1134</v>
      </c>
      <c r="E189" s="148" t="n">
        <v>2015</v>
      </c>
      <c r="F189" s="149" t="n">
        <f aca="false">ROWS(E$3:$E189)</f>
        <v>187</v>
      </c>
      <c r="G189" s="150" t="str">
        <f aca="false">IF(ISNUMBER(SEARCH(English_Articles!$B$3,D189)),F189,"")</f>
        <v/>
      </c>
      <c r="H189" s="150" t="str">
        <f aca="false">IFERROR(SMALL($G$3:$G$583,F189),"")</f>
        <v/>
      </c>
      <c r="J189" s="151"/>
      <c r="K189" s="152"/>
    </row>
    <row r="190" customFormat="false" ht="80.1" hidden="false" customHeight="true" outlineLevel="0" collapsed="false">
      <c r="C190" s="153" t="n">
        <v>172</v>
      </c>
      <c r="D190" s="147" t="s">
        <v>1136</v>
      </c>
      <c r="E190" s="148" t="n">
        <v>2015</v>
      </c>
      <c r="F190" s="149" t="n">
        <f aca="false">ROWS(E$3:$E190)</f>
        <v>188</v>
      </c>
      <c r="G190" s="150" t="str">
        <f aca="false">IF(ISNUMBER(SEARCH(English_Articles!$B$3,D190)),F190,"")</f>
        <v/>
      </c>
      <c r="H190" s="150" t="str">
        <f aca="false">IFERROR(SMALL($G$3:$G$583,F190),"")</f>
        <v/>
      </c>
      <c r="J190" s="151"/>
      <c r="K190" s="152"/>
    </row>
    <row r="191" customFormat="false" ht="80.1" hidden="false" customHeight="true" outlineLevel="0" collapsed="false">
      <c r="C191" s="153" t="n">
        <v>185</v>
      </c>
      <c r="D191" s="147" t="s">
        <v>1137</v>
      </c>
      <c r="E191" s="148" t="n">
        <v>2015</v>
      </c>
      <c r="F191" s="149" t="n">
        <f aca="false">ROWS(E$3:$E191)</f>
        <v>189</v>
      </c>
      <c r="G191" s="150" t="str">
        <f aca="false">IF(ISNUMBER(SEARCH(English_Articles!$B$3,D191)),F191,"")</f>
        <v/>
      </c>
      <c r="H191" s="150" t="str">
        <f aca="false">IFERROR(SMALL($G$3:$G$583,F191),"")</f>
        <v/>
      </c>
      <c r="J191" s="151"/>
      <c r="K191" s="152"/>
    </row>
    <row r="192" customFormat="false" ht="80.1" hidden="false" customHeight="true" outlineLevel="0" collapsed="false">
      <c r="C192" s="153" t="n">
        <v>186</v>
      </c>
      <c r="D192" s="147" t="s">
        <v>1138</v>
      </c>
      <c r="E192" s="148" t="n">
        <v>2015</v>
      </c>
      <c r="F192" s="149" t="n">
        <f aca="false">ROWS(E$3:$E192)</f>
        <v>190</v>
      </c>
      <c r="G192" s="150" t="str">
        <f aca="false">IF(ISNUMBER(SEARCH(English_Articles!$B$3,D192)),F192,"")</f>
        <v/>
      </c>
      <c r="H192" s="150" t="str">
        <f aca="false">IFERROR(SMALL($G$3:$G$583,F192),"")</f>
        <v/>
      </c>
      <c r="J192" s="151"/>
      <c r="K192" s="152"/>
    </row>
    <row r="193" customFormat="false" ht="80.1" hidden="false" customHeight="true" outlineLevel="0" collapsed="false">
      <c r="C193" s="153" t="n">
        <v>188</v>
      </c>
      <c r="D193" s="147" t="s">
        <v>1139</v>
      </c>
      <c r="E193" s="148" t="n">
        <v>2015</v>
      </c>
      <c r="F193" s="149" t="n">
        <f aca="false">ROWS(E$3:$E193)</f>
        <v>191</v>
      </c>
      <c r="G193" s="150" t="str">
        <f aca="false">IF(ISNUMBER(SEARCH(English_Articles!$B$3,D193)),F193,"")</f>
        <v/>
      </c>
      <c r="H193" s="150" t="str">
        <f aca="false">IFERROR(SMALL($G$3:$G$583,F193),"")</f>
        <v/>
      </c>
      <c r="J193" s="151"/>
      <c r="K193" s="152"/>
    </row>
    <row r="194" customFormat="false" ht="80.1" hidden="false" customHeight="true" outlineLevel="0" collapsed="false">
      <c r="C194" s="153" t="n">
        <v>189</v>
      </c>
      <c r="D194" s="147" t="s">
        <v>1140</v>
      </c>
      <c r="E194" s="148" t="n">
        <v>2015</v>
      </c>
      <c r="F194" s="149" t="n">
        <f aca="false">ROWS(E$3:$E194)</f>
        <v>192</v>
      </c>
      <c r="G194" s="150" t="str">
        <f aca="false">IF(ISNUMBER(SEARCH(English_Articles!$B$3,D194)),F194,"")</f>
        <v/>
      </c>
      <c r="H194" s="150" t="str">
        <f aca="false">IFERROR(SMALL($G$3:$G$583,F194),"")</f>
        <v/>
      </c>
      <c r="J194" s="151"/>
      <c r="K194" s="152"/>
    </row>
    <row r="195" customFormat="false" ht="80.1" hidden="false" customHeight="true" outlineLevel="0" collapsed="false">
      <c r="C195" s="146"/>
      <c r="D195" s="147" t="s">
        <v>1141</v>
      </c>
      <c r="E195" s="148" t="n">
        <v>2015</v>
      </c>
      <c r="F195" s="149" t="n">
        <f aca="false">ROWS(E$3:$E195)</f>
        <v>193</v>
      </c>
      <c r="G195" s="150" t="str">
        <f aca="false">IF(ISNUMBER(SEARCH(English_Articles!$B$3,D195)),F195,"")</f>
        <v/>
      </c>
      <c r="H195" s="150" t="str">
        <f aca="false">IFERROR(SMALL($G$3:$G$583,F195),"")</f>
        <v/>
      </c>
      <c r="J195" s="151"/>
      <c r="K195" s="152"/>
    </row>
    <row r="196" customFormat="false" ht="80.1" hidden="false" customHeight="true" outlineLevel="0" collapsed="false">
      <c r="C196" s="146"/>
      <c r="D196" s="147" t="s">
        <v>1142</v>
      </c>
      <c r="E196" s="148" t="n">
        <v>2015</v>
      </c>
      <c r="F196" s="149" t="n">
        <f aca="false">ROWS(E$3:$E196)</f>
        <v>194</v>
      </c>
      <c r="G196" s="150" t="str">
        <f aca="false">IF(ISNUMBER(SEARCH(English_Articles!$B$3,D196)),F196,"")</f>
        <v/>
      </c>
      <c r="H196" s="150" t="str">
        <f aca="false">IFERROR(SMALL($G$3:$G$583,F196),"")</f>
        <v/>
      </c>
      <c r="J196" s="151"/>
      <c r="K196" s="152"/>
    </row>
    <row r="197" customFormat="false" ht="80.1" hidden="false" customHeight="true" outlineLevel="0" collapsed="false">
      <c r="C197" s="146"/>
      <c r="D197" s="147" t="s">
        <v>1143</v>
      </c>
      <c r="E197" s="148" t="n">
        <v>2015</v>
      </c>
      <c r="F197" s="149" t="n">
        <f aca="false">ROWS(E$3:$E197)</f>
        <v>195</v>
      </c>
      <c r="G197" s="150" t="str">
        <f aca="false">IF(ISNUMBER(SEARCH(English_Articles!$B$3,D197)),F197,"")</f>
        <v/>
      </c>
      <c r="H197" s="150" t="str">
        <f aca="false">IFERROR(SMALL($G$3:$G$583,F197),"")</f>
        <v/>
      </c>
      <c r="J197" s="151"/>
      <c r="K197" s="152"/>
    </row>
    <row r="198" customFormat="false" ht="80.1" hidden="false" customHeight="true" outlineLevel="0" collapsed="false">
      <c r="C198" s="146"/>
      <c r="D198" s="147" t="s">
        <v>1144</v>
      </c>
      <c r="E198" s="148" t="n">
        <v>2015</v>
      </c>
      <c r="F198" s="149" t="n">
        <f aca="false">ROWS(E$3:$E198)</f>
        <v>196</v>
      </c>
      <c r="G198" s="150" t="str">
        <f aca="false">IF(ISNUMBER(SEARCH(English_Articles!$B$3,D198)),F198,"")</f>
        <v/>
      </c>
      <c r="H198" s="150" t="str">
        <f aca="false">IFERROR(SMALL($G$3:$G$583,F198),"")</f>
        <v/>
      </c>
      <c r="J198" s="151"/>
      <c r="K198" s="152"/>
    </row>
    <row r="199" customFormat="false" ht="80.1" hidden="false" customHeight="true" outlineLevel="0" collapsed="false">
      <c r="C199" s="146"/>
      <c r="D199" s="147" t="s">
        <v>1145</v>
      </c>
      <c r="E199" s="148" t="n">
        <v>2015</v>
      </c>
      <c r="F199" s="149" t="n">
        <f aca="false">ROWS(E$3:$E199)</f>
        <v>197</v>
      </c>
      <c r="G199" s="150" t="str">
        <f aca="false">IF(ISNUMBER(SEARCH(English_Articles!$B$3,D199)),F199,"")</f>
        <v/>
      </c>
      <c r="H199" s="150" t="str">
        <f aca="false">IFERROR(SMALL($G$3:$G$583,F199),"")</f>
        <v/>
      </c>
      <c r="J199" s="151"/>
      <c r="K199" s="152"/>
    </row>
    <row r="200" customFormat="false" ht="80.1" hidden="false" customHeight="true" outlineLevel="0" collapsed="false">
      <c r="C200" s="146"/>
      <c r="D200" s="147" t="s">
        <v>1146</v>
      </c>
      <c r="E200" s="148" t="n">
        <v>2015</v>
      </c>
      <c r="F200" s="149" t="n">
        <f aca="false">ROWS(E$3:$E200)</f>
        <v>198</v>
      </c>
      <c r="G200" s="150" t="str">
        <f aca="false">IF(ISNUMBER(SEARCH(English_Articles!$B$3,D200)),F200,"")</f>
        <v/>
      </c>
      <c r="H200" s="150" t="str">
        <f aca="false">IFERROR(SMALL($G$3:$G$583,F200),"")</f>
        <v/>
      </c>
      <c r="J200" s="151"/>
      <c r="K200" s="152"/>
    </row>
    <row r="201" customFormat="false" ht="80.1" hidden="false" customHeight="true" outlineLevel="0" collapsed="false">
      <c r="C201" s="146"/>
      <c r="D201" s="147" t="s">
        <v>1147</v>
      </c>
      <c r="E201" s="148" t="n">
        <v>2015</v>
      </c>
      <c r="F201" s="149" t="n">
        <f aca="false">ROWS(E$3:$E201)</f>
        <v>199</v>
      </c>
      <c r="G201" s="150" t="str">
        <f aca="false">IF(ISNUMBER(SEARCH(English_Articles!$B$3,D201)),F201,"")</f>
        <v/>
      </c>
      <c r="H201" s="150" t="str">
        <f aca="false">IFERROR(SMALL($G$3:$G$583,F201),"")</f>
        <v/>
      </c>
      <c r="J201" s="151"/>
      <c r="K201" s="152"/>
    </row>
    <row r="202" customFormat="false" ht="80.1" hidden="false" customHeight="true" outlineLevel="0" collapsed="false">
      <c r="C202" s="146"/>
      <c r="D202" s="147" t="s">
        <v>1148</v>
      </c>
      <c r="E202" s="148" t="n">
        <v>2015</v>
      </c>
      <c r="F202" s="149" t="n">
        <f aca="false">ROWS(E$3:$E202)</f>
        <v>200</v>
      </c>
      <c r="G202" s="150" t="str">
        <f aca="false">IF(ISNUMBER(SEARCH(English_Articles!$B$3,D202)),F202,"")</f>
        <v/>
      </c>
      <c r="H202" s="150" t="str">
        <f aca="false">IFERROR(SMALL($G$3:$G$583,F202),"")</f>
        <v/>
      </c>
      <c r="J202" s="151"/>
      <c r="K202" s="152"/>
    </row>
    <row r="203" customFormat="false" ht="80.1" hidden="false" customHeight="true" outlineLevel="0" collapsed="false">
      <c r="C203" s="146"/>
      <c r="D203" s="147" t="s">
        <v>1149</v>
      </c>
      <c r="E203" s="148" t="n">
        <v>2015</v>
      </c>
      <c r="F203" s="149" t="n">
        <f aca="false">ROWS(E$3:$E203)</f>
        <v>201</v>
      </c>
      <c r="G203" s="150" t="str">
        <f aca="false">IF(ISNUMBER(SEARCH(English_Articles!$B$3,D203)),F203,"")</f>
        <v/>
      </c>
      <c r="H203" s="150" t="str">
        <f aca="false">IFERROR(SMALL($G$3:$G$583,F203),"")</f>
        <v/>
      </c>
      <c r="J203" s="151"/>
      <c r="K203" s="152"/>
    </row>
    <row r="204" customFormat="false" ht="80.1" hidden="false" customHeight="true" outlineLevel="0" collapsed="false">
      <c r="C204" s="146"/>
      <c r="D204" s="147" t="s">
        <v>1150</v>
      </c>
      <c r="E204" s="148" t="n">
        <v>2015</v>
      </c>
      <c r="F204" s="149" t="n">
        <f aca="false">ROWS(E$3:$E204)</f>
        <v>202</v>
      </c>
      <c r="G204" s="150" t="str">
        <f aca="false">IF(ISNUMBER(SEARCH(English_Articles!$B$3,D204)),F204,"")</f>
        <v/>
      </c>
      <c r="H204" s="150" t="str">
        <f aca="false">IFERROR(SMALL($G$3:$G$583,F204),"")</f>
        <v/>
      </c>
      <c r="J204" s="151"/>
      <c r="K204" s="152"/>
    </row>
    <row r="205" customFormat="false" ht="80.1" hidden="false" customHeight="true" outlineLevel="0" collapsed="false">
      <c r="C205" s="146"/>
      <c r="D205" s="147" t="s">
        <v>1151</v>
      </c>
      <c r="E205" s="148" t="n">
        <v>2015</v>
      </c>
      <c r="F205" s="149" t="n">
        <f aca="false">ROWS(E$3:$E205)</f>
        <v>203</v>
      </c>
      <c r="G205" s="150" t="str">
        <f aca="false">IF(ISNUMBER(SEARCH(English_Articles!$B$3,D205)),F205,"")</f>
        <v/>
      </c>
      <c r="H205" s="150" t="str">
        <f aca="false">IFERROR(SMALL($G$3:$G$583,F205),"")</f>
        <v/>
      </c>
      <c r="J205" s="151"/>
      <c r="K205" s="152"/>
    </row>
    <row r="206" customFormat="false" ht="80.1" hidden="false" customHeight="true" outlineLevel="0" collapsed="false">
      <c r="C206" s="146"/>
      <c r="D206" s="147" t="s">
        <v>1152</v>
      </c>
      <c r="E206" s="148" t="n">
        <v>2015</v>
      </c>
      <c r="F206" s="149" t="n">
        <f aca="false">ROWS(E$3:$E206)</f>
        <v>204</v>
      </c>
      <c r="G206" s="150" t="str">
        <f aca="false">IF(ISNUMBER(SEARCH(English_Articles!$B$3,D206)),F206,"")</f>
        <v/>
      </c>
      <c r="H206" s="150" t="str">
        <f aca="false">IFERROR(SMALL($G$3:$G$583,F206),"")</f>
        <v/>
      </c>
      <c r="J206" s="151"/>
      <c r="K206" s="152"/>
    </row>
    <row r="207" customFormat="false" ht="80.1" hidden="false" customHeight="true" outlineLevel="0" collapsed="false">
      <c r="C207" s="146"/>
      <c r="D207" s="147" t="s">
        <v>1153</v>
      </c>
      <c r="E207" s="148" t="n">
        <v>2015</v>
      </c>
      <c r="F207" s="149" t="n">
        <f aca="false">ROWS(E$3:$E207)</f>
        <v>205</v>
      </c>
      <c r="G207" s="150" t="str">
        <f aca="false">IF(ISNUMBER(SEARCH(English_Articles!$B$3,D207)),F207,"")</f>
        <v/>
      </c>
      <c r="H207" s="150" t="str">
        <f aca="false">IFERROR(SMALL($G$3:$G$583,F207),"")</f>
        <v/>
      </c>
      <c r="J207" s="151"/>
      <c r="K207" s="152"/>
    </row>
    <row r="208" customFormat="false" ht="80.1" hidden="false" customHeight="true" outlineLevel="0" collapsed="false">
      <c r="C208" s="146"/>
      <c r="D208" s="147" t="s">
        <v>1154</v>
      </c>
      <c r="E208" s="148" t="n">
        <v>2015</v>
      </c>
      <c r="F208" s="149" t="n">
        <f aca="false">ROWS(E$3:$E208)</f>
        <v>206</v>
      </c>
      <c r="G208" s="150" t="str">
        <f aca="false">IF(ISNUMBER(SEARCH(English_Articles!$B$3,D208)),F208,"")</f>
        <v/>
      </c>
      <c r="H208" s="150" t="str">
        <f aca="false">IFERROR(SMALL($G$3:$G$583,F208),"")</f>
        <v/>
      </c>
      <c r="J208" s="151"/>
      <c r="K208" s="152"/>
    </row>
    <row r="209" customFormat="false" ht="80.1" hidden="false" customHeight="true" outlineLevel="0" collapsed="false">
      <c r="C209" s="146"/>
      <c r="D209" s="147" t="s">
        <v>1155</v>
      </c>
      <c r="E209" s="148" t="n">
        <v>2015</v>
      </c>
      <c r="F209" s="149" t="n">
        <f aca="false">ROWS(E$3:$E209)</f>
        <v>207</v>
      </c>
      <c r="G209" s="150" t="str">
        <f aca="false">IF(ISNUMBER(SEARCH(English_Articles!$B$3,D209)),F209,"")</f>
        <v/>
      </c>
      <c r="H209" s="150" t="str">
        <f aca="false">IFERROR(SMALL($G$3:$G$583,F209),"")</f>
        <v/>
      </c>
      <c r="J209" s="151"/>
      <c r="K209" s="152"/>
    </row>
    <row r="210" customFormat="false" ht="80.1" hidden="false" customHeight="true" outlineLevel="0" collapsed="false">
      <c r="C210" s="146"/>
      <c r="D210" s="154" t="s">
        <v>1156</v>
      </c>
      <c r="E210" s="155" t="n">
        <v>2015</v>
      </c>
      <c r="F210" s="149" t="n">
        <f aca="false">ROWS(E$3:$E210)</f>
        <v>208</v>
      </c>
      <c r="G210" s="150" t="str">
        <f aca="false">IF(ISNUMBER(SEARCH(English_Articles!$B$3,D210)),F210,"")</f>
        <v/>
      </c>
      <c r="H210" s="150" t="str">
        <f aca="false">IFERROR(SMALL($G$3:$G$583,F210),"")</f>
        <v/>
      </c>
      <c r="J210" s="151"/>
      <c r="K210" s="152"/>
    </row>
    <row r="211" customFormat="false" ht="80.1" hidden="false" customHeight="true" outlineLevel="0" collapsed="false">
      <c r="C211" s="146"/>
      <c r="D211" s="154" t="s">
        <v>1157</v>
      </c>
      <c r="E211" s="155" t="n">
        <v>2015</v>
      </c>
      <c r="F211" s="149" t="n">
        <f aca="false">ROWS(E$3:$E211)</f>
        <v>209</v>
      </c>
      <c r="G211" s="150" t="str">
        <f aca="false">IF(ISNUMBER(SEARCH(English_Articles!$B$3,D211)),F211,"")</f>
        <v/>
      </c>
      <c r="H211" s="150" t="str">
        <f aca="false">IFERROR(SMALL($G$3:$G$583,F211),"")</f>
        <v/>
      </c>
      <c r="J211" s="151"/>
      <c r="K211" s="152"/>
    </row>
    <row r="212" customFormat="false" ht="80.1" hidden="false" customHeight="true" outlineLevel="0" collapsed="false">
      <c r="C212" s="146"/>
      <c r="D212" s="154" t="s">
        <v>1158</v>
      </c>
      <c r="E212" s="155" t="n">
        <v>2015</v>
      </c>
      <c r="F212" s="149" t="n">
        <f aca="false">ROWS(E$3:$E212)</f>
        <v>210</v>
      </c>
      <c r="G212" s="150" t="str">
        <f aca="false">IF(ISNUMBER(SEARCH(English_Articles!$B$3,D212)),F212,"")</f>
        <v/>
      </c>
      <c r="H212" s="150" t="str">
        <f aca="false">IFERROR(SMALL($G$3:$G$583,F212),"")</f>
        <v/>
      </c>
      <c r="J212" s="151"/>
      <c r="K212" s="152"/>
    </row>
    <row r="213" customFormat="false" ht="80.1" hidden="false" customHeight="true" outlineLevel="0" collapsed="false">
      <c r="C213" s="146"/>
      <c r="D213" s="147" t="s">
        <v>1159</v>
      </c>
      <c r="E213" s="148" t="n">
        <v>2015</v>
      </c>
      <c r="F213" s="149" t="n">
        <f aca="false">ROWS(E$3:$E213)</f>
        <v>211</v>
      </c>
      <c r="G213" s="150" t="str">
        <f aca="false">IF(ISNUMBER(SEARCH(English_Articles!$B$3,D213)),F213,"")</f>
        <v/>
      </c>
      <c r="H213" s="150" t="str">
        <f aca="false">IFERROR(SMALL($G$3:$G$583,F213),"")</f>
        <v/>
      </c>
      <c r="J213" s="151"/>
      <c r="K213" s="152"/>
    </row>
    <row r="214" customFormat="false" ht="80.1" hidden="false" customHeight="true" outlineLevel="0" collapsed="false">
      <c r="C214" s="146"/>
      <c r="D214" s="147" t="s">
        <v>1160</v>
      </c>
      <c r="E214" s="148" t="n">
        <v>2015</v>
      </c>
      <c r="F214" s="149" t="n">
        <f aca="false">ROWS(E$3:$E214)</f>
        <v>212</v>
      </c>
      <c r="G214" s="150" t="str">
        <f aca="false">IF(ISNUMBER(SEARCH(English_Articles!$B$3,D214)),F214,"")</f>
        <v/>
      </c>
      <c r="H214" s="150" t="str">
        <f aca="false">IFERROR(SMALL($G$3:$G$583,F214),"")</f>
        <v/>
      </c>
      <c r="J214" s="151"/>
      <c r="K214" s="152"/>
    </row>
    <row r="215" customFormat="false" ht="80.1" hidden="false" customHeight="true" outlineLevel="0" collapsed="false">
      <c r="C215" s="146"/>
      <c r="D215" s="147" t="s">
        <v>1161</v>
      </c>
      <c r="E215" s="148" t="n">
        <v>2015</v>
      </c>
      <c r="F215" s="149" t="n">
        <f aca="false">ROWS(E$3:$E215)</f>
        <v>213</v>
      </c>
      <c r="G215" s="150" t="str">
        <f aca="false">IF(ISNUMBER(SEARCH(English_Articles!$B$3,D215)),F215,"")</f>
        <v/>
      </c>
      <c r="H215" s="150" t="str">
        <f aca="false">IFERROR(SMALL($G$3:$G$583,F215),"")</f>
        <v/>
      </c>
      <c r="J215" s="151"/>
      <c r="K215" s="152"/>
    </row>
    <row r="216" customFormat="false" ht="80.1" hidden="false" customHeight="true" outlineLevel="0" collapsed="false">
      <c r="C216" s="146"/>
      <c r="D216" s="147" t="s">
        <v>1162</v>
      </c>
      <c r="E216" s="148" t="n">
        <v>2015</v>
      </c>
      <c r="F216" s="149" t="n">
        <f aca="false">ROWS(E$3:$E216)</f>
        <v>214</v>
      </c>
      <c r="G216" s="150" t="str">
        <f aca="false">IF(ISNUMBER(SEARCH(English_Articles!$B$3,D216)),F216,"")</f>
        <v/>
      </c>
      <c r="H216" s="150" t="str">
        <f aca="false">IFERROR(SMALL($G$3:$G$583,F216),"")</f>
        <v/>
      </c>
      <c r="J216" s="160"/>
      <c r="K216" s="152"/>
    </row>
    <row r="217" customFormat="false" ht="80.1" hidden="false" customHeight="true" outlineLevel="0" collapsed="false">
      <c r="C217" s="146"/>
      <c r="D217" s="147" t="s">
        <v>1163</v>
      </c>
      <c r="E217" s="148" t="n">
        <v>2015</v>
      </c>
      <c r="F217" s="149" t="n">
        <f aca="false">ROWS(E$3:$E217)</f>
        <v>215</v>
      </c>
      <c r="G217" s="150" t="str">
        <f aca="false">IF(ISNUMBER(SEARCH(English_Articles!$B$3,D217)),F217,"")</f>
        <v/>
      </c>
      <c r="H217" s="150" t="str">
        <f aca="false">IFERROR(SMALL($G$3:$G$583,F217),"")</f>
        <v/>
      </c>
      <c r="J217" s="151"/>
      <c r="K217" s="152"/>
    </row>
    <row r="218" customFormat="false" ht="80.1" hidden="false" customHeight="true" outlineLevel="0" collapsed="false">
      <c r="C218" s="153" t="n">
        <v>19</v>
      </c>
      <c r="D218" s="147" t="s">
        <v>1164</v>
      </c>
      <c r="E218" s="148" t="n">
        <v>2016</v>
      </c>
      <c r="F218" s="149" t="n">
        <f aca="false">ROWS(E$3:$E218)</f>
        <v>216</v>
      </c>
      <c r="G218" s="150" t="str">
        <f aca="false">IF(ISNUMBER(SEARCH(English_Articles!$B$3,D218)),F218,"")</f>
        <v/>
      </c>
      <c r="H218" s="150" t="str">
        <f aca="false">IFERROR(SMALL($G$3:$G$583,F218),"")</f>
        <v/>
      </c>
      <c r="J218" s="151"/>
      <c r="K218" s="152"/>
    </row>
    <row r="219" customFormat="false" ht="80.1" hidden="false" customHeight="true" outlineLevel="0" collapsed="false">
      <c r="C219" s="153" t="n">
        <v>20</v>
      </c>
      <c r="D219" s="147" t="s">
        <v>1165</v>
      </c>
      <c r="E219" s="148" t="n">
        <v>2016</v>
      </c>
      <c r="F219" s="149" t="n">
        <f aca="false">ROWS(E$3:$E219)</f>
        <v>217</v>
      </c>
      <c r="G219" s="150" t="str">
        <f aca="false">IF(ISNUMBER(SEARCH(English_Articles!$B$3,D219)),F219,"")</f>
        <v/>
      </c>
      <c r="H219" s="150" t="str">
        <f aca="false">IFERROR(SMALL($G$3:$G$583,F219),"")</f>
        <v/>
      </c>
      <c r="J219" s="151"/>
      <c r="K219" s="152"/>
    </row>
    <row r="220" customFormat="false" ht="80.1" hidden="false" customHeight="true" outlineLevel="0" collapsed="false">
      <c r="C220" s="153" t="n">
        <v>21</v>
      </c>
      <c r="D220" s="147" t="s">
        <v>1166</v>
      </c>
      <c r="E220" s="148" t="n">
        <v>2016</v>
      </c>
      <c r="F220" s="149" t="n">
        <f aca="false">ROWS(E$3:$E220)</f>
        <v>218</v>
      </c>
      <c r="G220" s="150" t="str">
        <f aca="false">IF(ISNUMBER(SEARCH(English_Articles!$B$3,D220)),F220,"")</f>
        <v/>
      </c>
      <c r="H220" s="150" t="str">
        <f aca="false">IFERROR(SMALL($G$3:$G$583,F220),"")</f>
        <v/>
      </c>
      <c r="J220" s="151"/>
      <c r="K220" s="152"/>
    </row>
    <row r="221" customFormat="false" ht="80.1" hidden="false" customHeight="true" outlineLevel="0" collapsed="false">
      <c r="C221" s="153" t="n">
        <v>22</v>
      </c>
      <c r="D221" s="147" t="s">
        <v>1167</v>
      </c>
      <c r="E221" s="148" t="n">
        <v>2016</v>
      </c>
      <c r="F221" s="149" t="n">
        <f aca="false">ROWS(E$3:$E221)</f>
        <v>219</v>
      </c>
      <c r="G221" s="150" t="str">
        <f aca="false">IF(ISNUMBER(SEARCH(English_Articles!$B$3,D221)),F221,"")</f>
        <v/>
      </c>
      <c r="H221" s="150" t="str">
        <f aca="false">IFERROR(SMALL($G$3:$G$583,F221),"")</f>
        <v/>
      </c>
      <c r="J221" s="158"/>
      <c r="K221" s="152"/>
    </row>
    <row r="222" customFormat="false" ht="80.1" hidden="false" customHeight="true" outlineLevel="0" collapsed="false">
      <c r="C222" s="153" t="n">
        <v>23</v>
      </c>
      <c r="D222" s="147" t="s">
        <v>1168</v>
      </c>
      <c r="E222" s="148" t="n">
        <v>2016</v>
      </c>
      <c r="F222" s="149" t="n">
        <f aca="false">ROWS(E$3:$E222)</f>
        <v>220</v>
      </c>
      <c r="G222" s="150" t="str">
        <f aca="false">IF(ISNUMBER(SEARCH(English_Articles!$B$3,D222)),F222,"")</f>
        <v/>
      </c>
      <c r="H222" s="150" t="str">
        <f aca="false">IFERROR(SMALL($G$3:$G$583,F222),"")</f>
        <v/>
      </c>
      <c r="J222" s="158"/>
      <c r="K222" s="152"/>
    </row>
    <row r="223" customFormat="false" ht="80.1" hidden="false" customHeight="true" outlineLevel="0" collapsed="false">
      <c r="C223" s="153" t="n">
        <v>24</v>
      </c>
      <c r="D223" s="147" t="s">
        <v>1169</v>
      </c>
      <c r="E223" s="148" t="n">
        <v>2016</v>
      </c>
      <c r="F223" s="149" t="n">
        <f aca="false">ROWS(E$3:$E223)</f>
        <v>221</v>
      </c>
      <c r="G223" s="150" t="str">
        <f aca="false">IF(ISNUMBER(SEARCH(English_Articles!$B$3,D223)),F223,"")</f>
        <v/>
      </c>
      <c r="H223" s="150" t="str">
        <f aca="false">IFERROR(SMALL($G$3:$G$583,F223),"")</f>
        <v/>
      </c>
      <c r="J223" s="158"/>
      <c r="K223" s="152"/>
    </row>
    <row r="224" customFormat="false" ht="80.1" hidden="false" customHeight="true" outlineLevel="0" collapsed="false">
      <c r="C224" s="153" t="n">
        <v>25</v>
      </c>
      <c r="D224" s="147" t="s">
        <v>1170</v>
      </c>
      <c r="E224" s="148" t="n">
        <v>2016</v>
      </c>
      <c r="F224" s="149" t="n">
        <f aca="false">ROWS(E$3:$E224)</f>
        <v>222</v>
      </c>
      <c r="G224" s="150" t="str">
        <f aca="false">IF(ISNUMBER(SEARCH(English_Articles!$B$3,D224)),F224,"")</f>
        <v/>
      </c>
      <c r="H224" s="150" t="str">
        <f aca="false">IFERROR(SMALL($G$3:$G$583,F224),"")</f>
        <v/>
      </c>
      <c r="J224" s="151"/>
      <c r="K224" s="152"/>
    </row>
    <row r="225" customFormat="false" ht="80.1" hidden="false" customHeight="true" outlineLevel="0" collapsed="false">
      <c r="C225" s="153" t="n">
        <v>26</v>
      </c>
      <c r="D225" s="147" t="s">
        <v>1171</v>
      </c>
      <c r="E225" s="148" t="n">
        <v>2016</v>
      </c>
      <c r="F225" s="149" t="n">
        <f aca="false">ROWS(E$3:$E225)</f>
        <v>223</v>
      </c>
      <c r="G225" s="150" t="str">
        <f aca="false">IF(ISNUMBER(SEARCH(English_Articles!$B$3,D225)),F225,"")</f>
        <v/>
      </c>
      <c r="H225" s="150" t="str">
        <f aca="false">IFERROR(SMALL($G$3:$G$583,F225),"")</f>
        <v/>
      </c>
      <c r="J225" s="161"/>
      <c r="K225" s="152"/>
    </row>
    <row r="226" customFormat="false" ht="80.1" hidden="false" customHeight="true" outlineLevel="0" collapsed="false">
      <c r="C226" s="153" t="n">
        <v>27</v>
      </c>
      <c r="D226" s="147" t="s">
        <v>1172</v>
      </c>
      <c r="E226" s="148" t="n">
        <v>2016</v>
      </c>
      <c r="F226" s="149" t="n">
        <f aca="false">ROWS(E$3:$E226)</f>
        <v>224</v>
      </c>
      <c r="G226" s="150" t="str">
        <f aca="false">IF(ISNUMBER(SEARCH(English_Articles!$B$3,D226)),F226,"")</f>
        <v/>
      </c>
      <c r="H226" s="150" t="str">
        <f aca="false">IFERROR(SMALL($G$3:$G$583,F226),"")</f>
        <v/>
      </c>
      <c r="J226" s="161"/>
      <c r="K226" s="152"/>
    </row>
    <row r="227" customFormat="false" ht="80.1" hidden="false" customHeight="true" outlineLevel="0" collapsed="false">
      <c r="C227" s="153" t="n">
        <v>28</v>
      </c>
      <c r="D227" s="147" t="s">
        <v>1173</v>
      </c>
      <c r="E227" s="148" t="n">
        <v>2016</v>
      </c>
      <c r="F227" s="149" t="n">
        <f aca="false">ROWS(E$3:$E227)</f>
        <v>225</v>
      </c>
      <c r="G227" s="150" t="str">
        <f aca="false">IF(ISNUMBER(SEARCH(English_Articles!$B$3,D227)),F227,"")</f>
        <v/>
      </c>
      <c r="H227" s="150" t="str">
        <f aca="false">IFERROR(SMALL($G$3:$G$583,F227),"")</f>
        <v/>
      </c>
      <c r="K227" s="162"/>
    </row>
    <row r="228" customFormat="false" ht="80.1" hidden="false" customHeight="true" outlineLevel="0" collapsed="false">
      <c r="C228" s="153" t="n">
        <v>29</v>
      </c>
      <c r="D228" s="147" t="s">
        <v>1174</v>
      </c>
      <c r="E228" s="148" t="n">
        <v>2016</v>
      </c>
      <c r="F228" s="149" t="n">
        <f aca="false">ROWS(E$3:$E228)</f>
        <v>226</v>
      </c>
      <c r="G228" s="150" t="str">
        <f aca="false">IF(ISNUMBER(SEARCH(English_Articles!$B$3,D228)),F228,"")</f>
        <v/>
      </c>
      <c r="H228" s="150" t="str">
        <f aca="false">IFERROR(SMALL($G$3:$G$583,F228),"")</f>
        <v/>
      </c>
      <c r="K228" s="162"/>
    </row>
    <row r="229" customFormat="false" ht="80.1" hidden="false" customHeight="true" outlineLevel="0" collapsed="false">
      <c r="C229" s="153" t="n">
        <v>30</v>
      </c>
      <c r="D229" s="147" t="s">
        <v>1175</v>
      </c>
      <c r="E229" s="148" t="n">
        <v>2016</v>
      </c>
      <c r="F229" s="149" t="n">
        <f aca="false">ROWS(E$3:$E229)</f>
        <v>227</v>
      </c>
      <c r="G229" s="150" t="str">
        <f aca="false">IF(ISNUMBER(SEARCH(English_Articles!$B$3,D229)),F229,"")</f>
        <v/>
      </c>
      <c r="H229" s="150" t="str">
        <f aca="false">IFERROR(SMALL($G$3:$G$583,F229),"")</f>
        <v/>
      </c>
    </row>
    <row r="230" customFormat="false" ht="80.1" hidden="false" customHeight="true" outlineLevel="0" collapsed="false">
      <c r="C230" s="153" t="n">
        <v>31</v>
      </c>
      <c r="D230" s="147" t="s">
        <v>1176</v>
      </c>
      <c r="E230" s="148" t="n">
        <v>2016</v>
      </c>
      <c r="F230" s="149" t="n">
        <f aca="false">ROWS(E$3:$E230)</f>
        <v>228</v>
      </c>
      <c r="G230" s="150" t="str">
        <f aca="false">IF(ISNUMBER(SEARCH(English_Articles!$B$3,D230)),F230,"")</f>
        <v/>
      </c>
      <c r="H230" s="150" t="str">
        <f aca="false">IFERROR(SMALL($G$3:$G$583,F230),"")</f>
        <v/>
      </c>
    </row>
    <row r="231" customFormat="false" ht="80.1" hidden="false" customHeight="true" outlineLevel="0" collapsed="false">
      <c r="C231" s="153" t="n">
        <v>97</v>
      </c>
      <c r="D231" s="147" t="s">
        <v>1177</v>
      </c>
      <c r="E231" s="148" t="n">
        <v>2016</v>
      </c>
      <c r="F231" s="149" t="n">
        <f aca="false">ROWS(E$3:$E231)</f>
        <v>229</v>
      </c>
      <c r="G231" s="150" t="str">
        <f aca="false">IF(ISNUMBER(SEARCH(English_Articles!$B$3,D231)),F231,"")</f>
        <v/>
      </c>
      <c r="H231" s="150" t="str">
        <f aca="false">IFERROR(SMALL($G$3:$G$583,F231),"")</f>
        <v/>
      </c>
    </row>
    <row r="232" customFormat="false" ht="80.1" hidden="false" customHeight="true" outlineLevel="0" collapsed="false">
      <c r="C232" s="153" t="n">
        <v>101</v>
      </c>
      <c r="D232" s="147" t="s">
        <v>1178</v>
      </c>
      <c r="E232" s="148" t="n">
        <v>2016</v>
      </c>
      <c r="F232" s="149" t="n">
        <f aca="false">ROWS(E$3:$E232)</f>
        <v>230</v>
      </c>
      <c r="G232" s="150" t="str">
        <f aca="false">IF(ISNUMBER(SEARCH(English_Articles!$B$3,D232)),F232,"")</f>
        <v/>
      </c>
      <c r="H232" s="150" t="str">
        <f aca="false">IFERROR(SMALL($G$3:$G$583,F232),"")</f>
        <v/>
      </c>
    </row>
    <row r="233" customFormat="false" ht="80.1" hidden="false" customHeight="true" outlineLevel="0" collapsed="false">
      <c r="C233" s="153" t="n">
        <v>102</v>
      </c>
      <c r="D233" s="147" t="s">
        <v>1179</v>
      </c>
      <c r="E233" s="148" t="n">
        <v>2016</v>
      </c>
      <c r="F233" s="149" t="n">
        <f aca="false">ROWS(E$3:$E233)</f>
        <v>231</v>
      </c>
      <c r="G233" s="150" t="str">
        <f aca="false">IF(ISNUMBER(SEARCH(English_Articles!$B$3,D233)),F233,"")</f>
        <v/>
      </c>
      <c r="H233" s="150" t="str">
        <f aca="false">IFERROR(SMALL($G$3:$G$583,F233),"")</f>
        <v/>
      </c>
    </row>
    <row r="234" customFormat="false" ht="80.1" hidden="false" customHeight="true" outlineLevel="0" collapsed="false">
      <c r="C234" s="153" t="n">
        <v>105</v>
      </c>
      <c r="D234" s="147" t="s">
        <v>1180</v>
      </c>
      <c r="E234" s="148" t="n">
        <v>2016</v>
      </c>
      <c r="F234" s="149" t="n">
        <f aca="false">ROWS(E$3:$E234)</f>
        <v>232</v>
      </c>
      <c r="G234" s="150" t="str">
        <f aca="false">IF(ISNUMBER(SEARCH(English_Articles!$B$3,D234)),F234,"")</f>
        <v/>
      </c>
      <c r="H234" s="150" t="str">
        <f aca="false">IFERROR(SMALL($G$3:$G$583,F234),"")</f>
        <v/>
      </c>
    </row>
    <row r="235" customFormat="false" ht="80.1" hidden="false" customHeight="true" outlineLevel="0" collapsed="false">
      <c r="C235" s="153" t="n">
        <v>128</v>
      </c>
      <c r="D235" s="147" t="s">
        <v>1181</v>
      </c>
      <c r="E235" s="148" t="n">
        <v>2016</v>
      </c>
      <c r="F235" s="149" t="n">
        <f aca="false">ROWS(E$3:$E235)</f>
        <v>233</v>
      </c>
      <c r="G235" s="150" t="str">
        <f aca="false">IF(ISNUMBER(SEARCH(English_Articles!$B$3,D235)),F235,"")</f>
        <v/>
      </c>
      <c r="H235" s="150" t="str">
        <f aca="false">IFERROR(SMALL($G$3:$G$583,F235),"")</f>
        <v/>
      </c>
    </row>
    <row r="236" customFormat="false" ht="80.1" hidden="false" customHeight="true" outlineLevel="0" collapsed="false">
      <c r="C236" s="153" t="n">
        <v>134</v>
      </c>
      <c r="D236" s="147" t="s">
        <v>1182</v>
      </c>
      <c r="E236" s="148" t="n">
        <v>2016</v>
      </c>
      <c r="F236" s="149" t="n">
        <f aca="false">ROWS(E$3:$E236)</f>
        <v>234</v>
      </c>
      <c r="G236" s="150" t="str">
        <f aca="false">IF(ISNUMBER(SEARCH(English_Articles!$B$3,D236)),F236,"")</f>
        <v/>
      </c>
      <c r="H236" s="150" t="str">
        <f aca="false">IFERROR(SMALL($G$3:$G$583,F236),"")</f>
        <v/>
      </c>
    </row>
    <row r="237" customFormat="false" ht="80.1" hidden="false" customHeight="true" outlineLevel="0" collapsed="false">
      <c r="C237" s="153" t="n">
        <v>136</v>
      </c>
      <c r="D237" s="147" t="s">
        <v>1183</v>
      </c>
      <c r="E237" s="148" t="n">
        <v>2016</v>
      </c>
      <c r="F237" s="149" t="n">
        <f aca="false">ROWS(E$3:$E237)</f>
        <v>235</v>
      </c>
      <c r="G237" s="150" t="str">
        <f aca="false">IF(ISNUMBER(SEARCH(English_Articles!$B$3,D237)),F237,"")</f>
        <v/>
      </c>
      <c r="H237" s="150" t="str">
        <f aca="false">IFERROR(SMALL($G$3:$G$583,F237),"")</f>
        <v/>
      </c>
    </row>
    <row r="238" customFormat="false" ht="80.1" hidden="false" customHeight="true" outlineLevel="0" collapsed="false">
      <c r="C238" s="153" t="n">
        <v>137</v>
      </c>
      <c r="D238" s="147" t="s">
        <v>1184</v>
      </c>
      <c r="E238" s="148" t="n">
        <v>2016</v>
      </c>
      <c r="F238" s="149" t="n">
        <f aca="false">ROWS(E$3:$E238)</f>
        <v>236</v>
      </c>
      <c r="G238" s="150" t="str">
        <f aca="false">IF(ISNUMBER(SEARCH(English_Articles!$B$3,D238)),F238,"")</f>
        <v/>
      </c>
      <c r="H238" s="150" t="str">
        <f aca="false">IFERROR(SMALL($G$3:$G$583,F238),"")</f>
        <v/>
      </c>
    </row>
    <row r="239" customFormat="false" ht="80.1" hidden="false" customHeight="true" outlineLevel="0" collapsed="false">
      <c r="C239" s="163" t="n">
        <v>138</v>
      </c>
      <c r="D239" s="147" t="s">
        <v>1185</v>
      </c>
      <c r="E239" s="148" t="n">
        <v>2016</v>
      </c>
      <c r="F239" s="149" t="n">
        <f aca="false">ROWS(E$3:$E239)</f>
        <v>237</v>
      </c>
      <c r="G239" s="150" t="str">
        <f aca="false">IF(ISNUMBER(SEARCH(English_Articles!$B$3,D239)),F239,"")</f>
        <v/>
      </c>
      <c r="H239" s="150" t="str">
        <f aca="false">IFERROR(SMALL($G$3:$G$583,F239),"")</f>
        <v/>
      </c>
    </row>
    <row r="240" customFormat="false" ht="80.1" hidden="false" customHeight="true" outlineLevel="0" collapsed="false">
      <c r="C240" s="163" t="n">
        <v>139</v>
      </c>
      <c r="D240" s="147" t="s">
        <v>1186</v>
      </c>
      <c r="E240" s="148" t="n">
        <v>2016</v>
      </c>
      <c r="F240" s="149" t="n">
        <f aca="false">ROWS(E$3:$E240)</f>
        <v>238</v>
      </c>
      <c r="G240" s="150" t="str">
        <f aca="false">IF(ISNUMBER(SEARCH(English_Articles!$B$3,D240)),F240,"")</f>
        <v/>
      </c>
      <c r="H240" s="150" t="str">
        <f aca="false">IFERROR(SMALL($G$3:$G$583,F240),"")</f>
        <v/>
      </c>
    </row>
    <row r="241" customFormat="false" ht="80.1" hidden="false" customHeight="true" outlineLevel="0" collapsed="false">
      <c r="C241" s="163" t="n">
        <v>143</v>
      </c>
      <c r="D241" s="147" t="s">
        <v>1182</v>
      </c>
      <c r="E241" s="148" t="n">
        <v>2016</v>
      </c>
      <c r="F241" s="149" t="n">
        <f aca="false">ROWS(E$3:$E241)</f>
        <v>239</v>
      </c>
      <c r="G241" s="150" t="str">
        <f aca="false">IF(ISNUMBER(SEARCH(English_Articles!$B$3,D241)),F241,"")</f>
        <v/>
      </c>
      <c r="H241" s="150" t="str">
        <f aca="false">IFERROR(SMALL($G$3:$G$583,F241),"")</f>
        <v/>
      </c>
    </row>
    <row r="242" customFormat="false" ht="80.1" hidden="false" customHeight="true" outlineLevel="0" collapsed="false">
      <c r="C242" s="163" t="n">
        <v>144</v>
      </c>
      <c r="D242" s="147" t="s">
        <v>1187</v>
      </c>
      <c r="E242" s="148" t="n">
        <v>2016</v>
      </c>
      <c r="F242" s="149" t="n">
        <f aca="false">ROWS(E$3:$E242)</f>
        <v>240</v>
      </c>
      <c r="G242" s="150" t="str">
        <f aca="false">IF(ISNUMBER(SEARCH(English_Articles!$B$3,D242)),F242,"")</f>
        <v/>
      </c>
      <c r="H242" s="150" t="str">
        <f aca="false">IFERROR(SMALL($G$3:$G$583,F242),"")</f>
        <v/>
      </c>
    </row>
    <row r="243" customFormat="false" ht="80.1" hidden="false" customHeight="true" outlineLevel="0" collapsed="false">
      <c r="C243" s="163" t="n">
        <v>145</v>
      </c>
      <c r="D243" s="147" t="s">
        <v>1188</v>
      </c>
      <c r="E243" s="148" t="n">
        <v>2016</v>
      </c>
      <c r="F243" s="149" t="n">
        <f aca="false">ROWS(E$3:$E243)</f>
        <v>241</v>
      </c>
      <c r="G243" s="150" t="str">
        <f aca="false">IF(ISNUMBER(SEARCH(English_Articles!$B$3,D243)),F243,"")</f>
        <v/>
      </c>
      <c r="H243" s="150" t="str">
        <f aca="false">IFERROR(SMALL($G$3:$G$583,F243),"")</f>
        <v/>
      </c>
    </row>
    <row r="244" customFormat="false" ht="80.1" hidden="false" customHeight="true" outlineLevel="0" collapsed="false">
      <c r="C244" s="163" t="n">
        <v>150</v>
      </c>
      <c r="D244" s="147" t="s">
        <v>1189</v>
      </c>
      <c r="E244" s="148" t="n">
        <v>2016</v>
      </c>
      <c r="F244" s="149" t="n">
        <f aca="false">ROWS(E$3:$E244)</f>
        <v>242</v>
      </c>
      <c r="G244" s="150" t="str">
        <f aca="false">IF(ISNUMBER(SEARCH(English_Articles!$B$3,D244)),F244,"")</f>
        <v/>
      </c>
      <c r="H244" s="150" t="str">
        <f aca="false">IFERROR(SMALL($G$3:$G$583,F244),"")</f>
        <v/>
      </c>
    </row>
    <row r="245" customFormat="false" ht="80.1" hidden="false" customHeight="true" outlineLevel="0" collapsed="false">
      <c r="C245" s="163" t="n">
        <v>151</v>
      </c>
      <c r="D245" s="147" t="s">
        <v>1190</v>
      </c>
      <c r="E245" s="148" t="n">
        <v>2016</v>
      </c>
      <c r="F245" s="149" t="n">
        <f aca="false">ROWS(E$3:$E245)</f>
        <v>243</v>
      </c>
      <c r="G245" s="150" t="str">
        <f aca="false">IF(ISNUMBER(SEARCH(English_Articles!$B$3,D245)),F245,"")</f>
        <v/>
      </c>
      <c r="H245" s="150" t="str">
        <f aca="false">IFERROR(SMALL($G$3:$G$583,F245),"")</f>
        <v/>
      </c>
    </row>
    <row r="246" customFormat="false" ht="80.1" hidden="false" customHeight="true" outlineLevel="0" collapsed="false">
      <c r="C246" s="163" t="n">
        <v>153</v>
      </c>
      <c r="D246" s="147" t="s">
        <v>1191</v>
      </c>
      <c r="E246" s="148" t="n">
        <v>2016</v>
      </c>
      <c r="F246" s="149" t="n">
        <f aca="false">ROWS(E$3:$E246)</f>
        <v>244</v>
      </c>
      <c r="G246" s="150" t="str">
        <f aca="false">IF(ISNUMBER(SEARCH(English_Articles!$B$3,D246)),F246,"")</f>
        <v/>
      </c>
      <c r="H246" s="150" t="str">
        <f aca="false">IFERROR(SMALL($G$3:$G$583,F246),"")</f>
        <v/>
      </c>
    </row>
    <row r="247" customFormat="false" ht="80.1" hidden="false" customHeight="true" outlineLevel="0" collapsed="false">
      <c r="C247" s="163" t="n">
        <v>169</v>
      </c>
      <c r="D247" s="147" t="s">
        <v>1192</v>
      </c>
      <c r="E247" s="148" t="n">
        <v>2016</v>
      </c>
      <c r="F247" s="149" t="n">
        <f aca="false">ROWS(E$3:$E247)</f>
        <v>245</v>
      </c>
      <c r="G247" s="150" t="str">
        <f aca="false">IF(ISNUMBER(SEARCH(English_Articles!$B$3,D247)),F247,"")</f>
        <v/>
      </c>
      <c r="H247" s="150" t="str">
        <f aca="false">IFERROR(SMALL($G$3:$G$583,F247),"")</f>
        <v/>
      </c>
    </row>
    <row r="248" customFormat="false" ht="80.1" hidden="false" customHeight="true" outlineLevel="0" collapsed="false">
      <c r="C248" s="163" t="n">
        <v>171</v>
      </c>
      <c r="D248" s="147" t="s">
        <v>1193</v>
      </c>
      <c r="E248" s="148" t="n">
        <v>2016</v>
      </c>
      <c r="F248" s="149" t="n">
        <f aca="false">ROWS(E$3:$E248)</f>
        <v>246</v>
      </c>
      <c r="G248" s="150" t="str">
        <f aca="false">IF(ISNUMBER(SEARCH(English_Articles!$B$3,D248)),F248,"")</f>
        <v/>
      </c>
      <c r="H248" s="150" t="str">
        <f aca="false">IFERROR(SMALL($G$3:$G$583,F248),"")</f>
        <v/>
      </c>
    </row>
    <row r="249" customFormat="false" ht="80.1" hidden="false" customHeight="true" outlineLevel="0" collapsed="false">
      <c r="C249" s="163" t="n">
        <v>177</v>
      </c>
      <c r="D249" s="147" t="s">
        <v>1194</v>
      </c>
      <c r="E249" s="148" t="n">
        <v>2016</v>
      </c>
      <c r="F249" s="149" t="n">
        <f aca="false">ROWS(E$3:$E249)</f>
        <v>247</v>
      </c>
      <c r="G249" s="150" t="str">
        <f aca="false">IF(ISNUMBER(SEARCH(English_Articles!$B$3,D249)),F249,"")</f>
        <v/>
      </c>
      <c r="H249" s="150" t="str">
        <f aca="false">IFERROR(SMALL($G$3:$G$583,F249),"")</f>
        <v/>
      </c>
    </row>
    <row r="250" customFormat="false" ht="80.1" hidden="false" customHeight="true" outlineLevel="0" collapsed="false">
      <c r="C250" s="163" t="n">
        <v>178</v>
      </c>
      <c r="D250" s="147" t="s">
        <v>1194</v>
      </c>
      <c r="E250" s="148" t="n">
        <v>2016</v>
      </c>
      <c r="F250" s="149" t="n">
        <f aca="false">ROWS(E$3:$E250)</f>
        <v>248</v>
      </c>
      <c r="G250" s="150" t="str">
        <f aca="false">IF(ISNUMBER(SEARCH(English_Articles!$B$3,D250)),F250,"")</f>
        <v/>
      </c>
      <c r="H250" s="150" t="str">
        <f aca="false">IFERROR(SMALL($G$3:$G$583,F250),"")</f>
        <v/>
      </c>
    </row>
    <row r="251" customFormat="false" ht="80.1" hidden="false" customHeight="true" outlineLevel="0" collapsed="false">
      <c r="C251" s="163" t="n">
        <v>180</v>
      </c>
      <c r="D251" s="147" t="s">
        <v>1195</v>
      </c>
      <c r="E251" s="148" t="n">
        <v>2016</v>
      </c>
      <c r="F251" s="149" t="n">
        <f aca="false">ROWS(E$3:$E251)</f>
        <v>249</v>
      </c>
      <c r="G251" s="150" t="str">
        <f aca="false">IF(ISNUMBER(SEARCH(English_Articles!$B$3,D251)),F251,"")</f>
        <v/>
      </c>
      <c r="H251" s="150" t="str">
        <f aca="false">IFERROR(SMALL($G$3:$G$583,F251),"")</f>
        <v/>
      </c>
    </row>
    <row r="252" customFormat="false" ht="80.1" hidden="false" customHeight="true" outlineLevel="0" collapsed="false">
      <c r="C252" s="163" t="n">
        <v>181</v>
      </c>
      <c r="D252" s="147" t="s">
        <v>1196</v>
      </c>
      <c r="E252" s="148" t="n">
        <v>2016</v>
      </c>
      <c r="F252" s="149" t="n">
        <f aca="false">ROWS(E$3:$E252)</f>
        <v>250</v>
      </c>
      <c r="G252" s="150" t="str">
        <f aca="false">IF(ISNUMBER(SEARCH(English_Articles!$B$3,D252)),F252,"")</f>
        <v/>
      </c>
      <c r="H252" s="150" t="str">
        <f aca="false">IFERROR(SMALL($G$3:$G$583,F252),"")</f>
        <v/>
      </c>
    </row>
    <row r="253" customFormat="false" ht="80.1" hidden="false" customHeight="true" outlineLevel="0" collapsed="false">
      <c r="C253" s="163" t="n">
        <v>182</v>
      </c>
      <c r="D253" s="147" t="s">
        <v>1190</v>
      </c>
      <c r="E253" s="148" t="n">
        <v>2016</v>
      </c>
      <c r="F253" s="149" t="n">
        <f aca="false">ROWS(E$3:$E253)</f>
        <v>251</v>
      </c>
      <c r="G253" s="150" t="str">
        <f aca="false">IF(ISNUMBER(SEARCH(English_Articles!$B$3,D253)),F253,"")</f>
        <v/>
      </c>
      <c r="H253" s="150" t="str">
        <f aca="false">IFERROR(SMALL($G$3:$G$583,F253),"")</f>
        <v/>
      </c>
    </row>
    <row r="254" customFormat="false" ht="80.1" hidden="false" customHeight="true" outlineLevel="0" collapsed="false">
      <c r="C254" s="163" t="n">
        <v>183</v>
      </c>
      <c r="D254" s="147" t="s">
        <v>1197</v>
      </c>
      <c r="E254" s="148" t="n">
        <v>2016</v>
      </c>
      <c r="F254" s="149" t="n">
        <f aca="false">ROWS(E$3:$E254)</f>
        <v>252</v>
      </c>
      <c r="G254" s="150" t="str">
        <f aca="false">IF(ISNUMBER(SEARCH(English_Articles!$B$3,D254)),F254,"")</f>
        <v/>
      </c>
      <c r="H254" s="150" t="str">
        <f aca="false">IFERROR(SMALL($G$3:$G$583,F254),"")</f>
        <v/>
      </c>
    </row>
    <row r="255" customFormat="false" ht="80.1" hidden="false" customHeight="true" outlineLevel="0" collapsed="false">
      <c r="C255" s="163" t="n">
        <v>184</v>
      </c>
      <c r="D255" s="147" t="s">
        <v>1198</v>
      </c>
      <c r="E255" s="148" t="n">
        <v>2016</v>
      </c>
      <c r="F255" s="149" t="n">
        <f aca="false">ROWS(E$3:$E255)</f>
        <v>253</v>
      </c>
      <c r="G255" s="150" t="str">
        <f aca="false">IF(ISNUMBER(SEARCH(English_Articles!$B$3,D255)),F255,"")</f>
        <v/>
      </c>
      <c r="H255" s="150" t="str">
        <f aca="false">IFERROR(SMALL($G$3:$G$583,F255),"")</f>
        <v/>
      </c>
    </row>
    <row r="256" customFormat="false" ht="80.1" hidden="false" customHeight="true" outlineLevel="0" collapsed="false">
      <c r="C256" s="163" t="n">
        <v>221</v>
      </c>
      <c r="D256" s="147" t="s">
        <v>1199</v>
      </c>
      <c r="E256" s="148" t="n">
        <v>2016</v>
      </c>
      <c r="F256" s="149" t="n">
        <f aca="false">ROWS(E$3:$E256)</f>
        <v>254</v>
      </c>
      <c r="G256" s="150" t="str">
        <f aca="false">IF(ISNUMBER(SEARCH(English_Articles!$B$3,D256)),F256,"")</f>
        <v/>
      </c>
      <c r="H256" s="150" t="str">
        <f aca="false">IFERROR(SMALL($G$3:$G$583,F256),"")</f>
        <v/>
      </c>
    </row>
    <row r="257" customFormat="false" ht="80.1" hidden="false" customHeight="true" outlineLevel="0" collapsed="false">
      <c r="C257" s="163" t="n">
        <v>222</v>
      </c>
      <c r="D257" s="147" t="s">
        <v>1200</v>
      </c>
      <c r="E257" s="148" t="n">
        <v>2016</v>
      </c>
      <c r="F257" s="149" t="n">
        <f aca="false">ROWS(E$3:$E257)</f>
        <v>255</v>
      </c>
      <c r="G257" s="150" t="str">
        <f aca="false">IF(ISNUMBER(SEARCH(English_Articles!$B$3,D257)),F257,"")</f>
        <v/>
      </c>
      <c r="H257" s="150" t="str">
        <f aca="false">IFERROR(SMALL($G$3:$G$583,F257),"")</f>
        <v/>
      </c>
    </row>
    <row r="258" customFormat="false" ht="80.1" hidden="false" customHeight="true" outlineLevel="0" collapsed="false">
      <c r="C258" s="163" t="n">
        <v>223</v>
      </c>
      <c r="D258" s="147" t="s">
        <v>1201</v>
      </c>
      <c r="E258" s="148" t="n">
        <v>2016</v>
      </c>
      <c r="F258" s="149" t="n">
        <f aca="false">ROWS(E$3:$E258)</f>
        <v>256</v>
      </c>
      <c r="G258" s="150" t="str">
        <f aca="false">IF(ISNUMBER(SEARCH(English_Articles!$B$3,D258)),F258,"")</f>
        <v/>
      </c>
      <c r="H258" s="150" t="str">
        <f aca="false">IFERROR(SMALL($G$3:$G$583,F258),"")</f>
        <v/>
      </c>
    </row>
    <row r="259" customFormat="false" ht="80.1" hidden="false" customHeight="true" outlineLevel="0" collapsed="false">
      <c r="C259" s="163" t="n">
        <v>224</v>
      </c>
      <c r="D259" s="147" t="s">
        <v>1202</v>
      </c>
      <c r="E259" s="148" t="n">
        <v>2016</v>
      </c>
      <c r="F259" s="149" t="n">
        <f aca="false">ROWS(E$3:$E259)</f>
        <v>257</v>
      </c>
      <c r="G259" s="150" t="str">
        <f aca="false">IF(ISNUMBER(SEARCH(English_Articles!$B$3,D259)),F259,"")</f>
        <v/>
      </c>
      <c r="H259" s="150" t="str">
        <f aca="false">IFERROR(SMALL($G$3:$G$583,F259),"")</f>
        <v/>
      </c>
    </row>
    <row r="260" customFormat="false" ht="80.1" hidden="false" customHeight="true" outlineLevel="0" collapsed="false">
      <c r="C260" s="163" t="n">
        <v>225</v>
      </c>
      <c r="D260" s="147" t="s">
        <v>1203</v>
      </c>
      <c r="E260" s="148" t="n">
        <v>2016</v>
      </c>
      <c r="F260" s="149" t="n">
        <f aca="false">ROWS(E$3:$E260)</f>
        <v>258</v>
      </c>
      <c r="G260" s="150" t="str">
        <f aca="false">IF(ISNUMBER(SEARCH(English_Articles!$B$3,D260)),F260,"")</f>
        <v/>
      </c>
      <c r="H260" s="150" t="str">
        <f aca="false">IFERROR(SMALL($G$3:$G$583,F260),"")</f>
        <v/>
      </c>
    </row>
    <row r="261" customFormat="false" ht="80.1" hidden="false" customHeight="true" outlineLevel="0" collapsed="false">
      <c r="D261" s="147" t="s">
        <v>1204</v>
      </c>
      <c r="E261" s="148" t="n">
        <v>2016</v>
      </c>
      <c r="F261" s="149" t="n">
        <f aca="false">ROWS(E$3:$E261)</f>
        <v>259</v>
      </c>
      <c r="G261" s="150" t="str">
        <f aca="false">IF(ISNUMBER(SEARCH(English_Articles!$B$3,D261)),F261,"")</f>
        <v/>
      </c>
      <c r="H261" s="150" t="str">
        <f aca="false">IFERROR(SMALL($G$3:$G$583,F261),"")</f>
        <v/>
      </c>
    </row>
    <row r="262" customFormat="false" ht="80.1" hidden="false" customHeight="true" outlineLevel="0" collapsed="false">
      <c r="D262" s="147" t="s">
        <v>1205</v>
      </c>
      <c r="E262" s="148" t="n">
        <v>2016</v>
      </c>
      <c r="F262" s="149" t="n">
        <f aca="false">ROWS(E$3:$E262)</f>
        <v>260</v>
      </c>
      <c r="G262" s="150" t="str">
        <f aca="false">IF(ISNUMBER(SEARCH(English_Articles!$B$3,D262)),F262,"")</f>
        <v/>
      </c>
      <c r="H262" s="150" t="str">
        <f aca="false">IFERROR(SMALL($G$3:$G$583,F262),"")</f>
        <v/>
      </c>
    </row>
    <row r="263" customFormat="false" ht="80.1" hidden="false" customHeight="true" outlineLevel="0" collapsed="false">
      <c r="D263" s="147" t="s">
        <v>1206</v>
      </c>
      <c r="E263" s="148" t="n">
        <v>2016</v>
      </c>
      <c r="F263" s="149" t="n">
        <f aca="false">ROWS(E$3:$E263)</f>
        <v>261</v>
      </c>
      <c r="G263" s="150" t="str">
        <f aca="false">IF(ISNUMBER(SEARCH(English_Articles!$B$3,D263)),F263,"")</f>
        <v/>
      </c>
      <c r="H263" s="150" t="str">
        <f aca="false">IFERROR(SMALL($G$3:$G$583,F263),"")</f>
        <v/>
      </c>
    </row>
    <row r="264" customFormat="false" ht="80.1" hidden="false" customHeight="true" outlineLevel="0" collapsed="false">
      <c r="D264" s="147" t="s">
        <v>1207</v>
      </c>
      <c r="E264" s="148" t="n">
        <v>2016</v>
      </c>
      <c r="F264" s="149" t="n">
        <f aca="false">ROWS(E$3:$E264)</f>
        <v>262</v>
      </c>
      <c r="G264" s="150" t="str">
        <f aca="false">IF(ISNUMBER(SEARCH(English_Articles!$B$3,D264)),F264,"")</f>
        <v/>
      </c>
      <c r="H264" s="150" t="str">
        <f aca="false">IFERROR(SMALL($G$3:$G$583,F264),"")</f>
        <v/>
      </c>
    </row>
    <row r="265" customFormat="false" ht="80.1" hidden="false" customHeight="true" outlineLevel="0" collapsed="false">
      <c r="D265" s="147" t="s">
        <v>1208</v>
      </c>
      <c r="E265" s="148" t="n">
        <v>2016</v>
      </c>
      <c r="F265" s="149" t="n">
        <f aca="false">ROWS(E$3:$E265)</f>
        <v>263</v>
      </c>
      <c r="G265" s="150" t="str">
        <f aca="false">IF(ISNUMBER(SEARCH(English_Articles!$B$3,D265)),F265,"")</f>
        <v/>
      </c>
      <c r="H265" s="150" t="str">
        <f aca="false">IFERROR(SMALL($G$3:$G$583,F265),"")</f>
        <v/>
      </c>
    </row>
    <row r="266" customFormat="false" ht="80.1" hidden="false" customHeight="true" outlineLevel="0" collapsed="false">
      <c r="D266" s="147" t="s">
        <v>1209</v>
      </c>
      <c r="E266" s="148" t="n">
        <v>2016</v>
      </c>
      <c r="F266" s="149" t="n">
        <f aca="false">ROWS(E$3:$E266)</f>
        <v>264</v>
      </c>
      <c r="G266" s="150" t="str">
        <f aca="false">IF(ISNUMBER(SEARCH(English_Articles!$B$3,D266)),F266,"")</f>
        <v/>
      </c>
      <c r="H266" s="150" t="str">
        <f aca="false">IFERROR(SMALL($G$3:$G$583,F266),"")</f>
        <v/>
      </c>
    </row>
    <row r="267" customFormat="false" ht="80.1" hidden="false" customHeight="true" outlineLevel="0" collapsed="false">
      <c r="D267" s="147" t="s">
        <v>1210</v>
      </c>
      <c r="E267" s="148" t="n">
        <v>2016</v>
      </c>
      <c r="F267" s="149" t="n">
        <f aca="false">ROWS(E$3:$E267)</f>
        <v>265</v>
      </c>
      <c r="G267" s="150" t="str">
        <f aca="false">IF(ISNUMBER(SEARCH(English_Articles!$B$3,D267)),F267,"")</f>
        <v/>
      </c>
      <c r="H267" s="150" t="str">
        <f aca="false">IFERROR(SMALL($G$3:$G$583,F267),"")</f>
        <v/>
      </c>
    </row>
    <row r="268" customFormat="false" ht="80.1" hidden="false" customHeight="true" outlineLevel="0" collapsed="false">
      <c r="D268" s="147" t="s">
        <v>1211</v>
      </c>
      <c r="E268" s="148" t="n">
        <v>2016</v>
      </c>
      <c r="F268" s="149" t="n">
        <f aca="false">ROWS(E$3:$E268)</f>
        <v>266</v>
      </c>
      <c r="G268" s="150" t="str">
        <f aca="false">IF(ISNUMBER(SEARCH(English_Articles!$B$3,D268)),F268,"")</f>
        <v/>
      </c>
      <c r="H268" s="150" t="str">
        <f aca="false">IFERROR(SMALL($G$3:$G$583,F268),"")</f>
        <v/>
      </c>
    </row>
    <row r="269" customFormat="false" ht="80.1" hidden="false" customHeight="true" outlineLevel="0" collapsed="false">
      <c r="D269" s="147" t="s">
        <v>1212</v>
      </c>
      <c r="E269" s="148" t="n">
        <v>2016</v>
      </c>
      <c r="F269" s="149" t="n">
        <f aca="false">ROWS(E$3:$E269)</f>
        <v>267</v>
      </c>
      <c r="G269" s="150" t="str">
        <f aca="false">IF(ISNUMBER(SEARCH(English_Articles!$B$3,D269)),F269,"")</f>
        <v/>
      </c>
      <c r="H269" s="150" t="str">
        <f aca="false">IFERROR(SMALL($G$3:$G$583,F269),"")</f>
        <v/>
      </c>
    </row>
    <row r="270" customFormat="false" ht="80.1" hidden="false" customHeight="true" outlineLevel="0" collapsed="false">
      <c r="D270" s="147" t="s">
        <v>1213</v>
      </c>
      <c r="E270" s="148" t="n">
        <v>2016</v>
      </c>
      <c r="F270" s="149" t="n">
        <f aca="false">ROWS(E$3:$E270)</f>
        <v>268</v>
      </c>
      <c r="G270" s="150" t="str">
        <f aca="false">IF(ISNUMBER(SEARCH(English_Articles!$B$3,D270)),F270,"")</f>
        <v/>
      </c>
      <c r="H270" s="150" t="str">
        <f aca="false">IFERROR(SMALL($G$3:$G$583,F270),"")</f>
        <v/>
      </c>
    </row>
    <row r="271" customFormat="false" ht="80.1" hidden="false" customHeight="true" outlineLevel="0" collapsed="false">
      <c r="D271" s="147" t="s">
        <v>1210</v>
      </c>
      <c r="E271" s="148" t="n">
        <v>2016</v>
      </c>
      <c r="F271" s="149" t="n">
        <f aca="false">ROWS(E$3:$E271)</f>
        <v>269</v>
      </c>
      <c r="G271" s="150" t="str">
        <f aca="false">IF(ISNUMBER(SEARCH(English_Articles!$B$3,D271)),F271,"")</f>
        <v/>
      </c>
      <c r="H271" s="150" t="str">
        <f aca="false">IFERROR(SMALL($G$3:$G$583,F271),"")</f>
        <v/>
      </c>
    </row>
    <row r="272" customFormat="false" ht="80.1" hidden="false" customHeight="true" outlineLevel="0" collapsed="false">
      <c r="D272" s="147" t="s">
        <v>1214</v>
      </c>
      <c r="E272" s="148" t="n">
        <v>2016</v>
      </c>
      <c r="F272" s="149" t="n">
        <f aca="false">ROWS(E$3:$E272)</f>
        <v>270</v>
      </c>
      <c r="G272" s="150" t="str">
        <f aca="false">IF(ISNUMBER(SEARCH(English_Articles!$B$3,D272)),F272,"")</f>
        <v/>
      </c>
      <c r="H272" s="150" t="str">
        <f aca="false">IFERROR(SMALL($G$3:$G$583,F272),"")</f>
        <v/>
      </c>
    </row>
    <row r="273" customFormat="false" ht="80.1" hidden="false" customHeight="true" outlineLevel="0" collapsed="false">
      <c r="D273" s="147" t="s">
        <v>1215</v>
      </c>
      <c r="E273" s="148" t="n">
        <v>2016</v>
      </c>
      <c r="F273" s="149" t="n">
        <f aca="false">ROWS(E$3:$E273)</f>
        <v>271</v>
      </c>
      <c r="G273" s="150" t="str">
        <f aca="false">IF(ISNUMBER(SEARCH(English_Articles!$B$3,D273)),F273,"")</f>
        <v/>
      </c>
      <c r="H273" s="150" t="str">
        <f aca="false">IFERROR(SMALL($G$3:$G$583,F273),"")</f>
        <v/>
      </c>
    </row>
    <row r="274" customFormat="false" ht="80.1" hidden="false" customHeight="true" outlineLevel="0" collapsed="false">
      <c r="D274" s="147" t="s">
        <v>1216</v>
      </c>
      <c r="E274" s="148" t="n">
        <v>2016</v>
      </c>
      <c r="F274" s="149" t="n">
        <f aca="false">ROWS(E$3:$E274)</f>
        <v>272</v>
      </c>
      <c r="G274" s="150" t="str">
        <f aca="false">IF(ISNUMBER(SEARCH(English_Articles!$B$3,D274)),F274,"")</f>
        <v/>
      </c>
      <c r="H274" s="150" t="str">
        <f aca="false">IFERROR(SMALL($G$3:$G$583,F274),"")</f>
        <v/>
      </c>
    </row>
    <row r="275" customFormat="false" ht="80.1" hidden="false" customHeight="true" outlineLevel="0" collapsed="false">
      <c r="D275" s="147" t="s">
        <v>1217</v>
      </c>
      <c r="E275" s="148" t="n">
        <v>2016</v>
      </c>
      <c r="F275" s="149" t="n">
        <f aca="false">ROWS(E$3:$E275)</f>
        <v>273</v>
      </c>
      <c r="G275" s="150" t="str">
        <f aca="false">IF(ISNUMBER(SEARCH(English_Articles!$B$3,D275)),F275,"")</f>
        <v/>
      </c>
      <c r="H275" s="150" t="str">
        <f aca="false">IFERROR(SMALL($G$3:$G$583,F275),"")</f>
        <v/>
      </c>
    </row>
    <row r="276" customFormat="false" ht="80.1" hidden="false" customHeight="true" outlineLevel="0" collapsed="false">
      <c r="D276" s="147" t="s">
        <v>1218</v>
      </c>
      <c r="E276" s="148" t="n">
        <v>2016</v>
      </c>
      <c r="F276" s="149" t="n">
        <f aca="false">ROWS(E$3:$E276)</f>
        <v>274</v>
      </c>
      <c r="G276" s="150" t="str">
        <f aca="false">IF(ISNUMBER(SEARCH(English_Articles!$B$3,D276)),F276,"")</f>
        <v/>
      </c>
      <c r="H276" s="150" t="str">
        <f aca="false">IFERROR(SMALL($G$3:$G$583,F276),"")</f>
        <v/>
      </c>
    </row>
    <row r="277" customFormat="false" ht="80.1" hidden="false" customHeight="true" outlineLevel="0" collapsed="false">
      <c r="D277" s="147" t="s">
        <v>1219</v>
      </c>
      <c r="E277" s="148" t="n">
        <v>2016</v>
      </c>
      <c r="F277" s="149" t="n">
        <f aca="false">ROWS(E$3:$E277)</f>
        <v>275</v>
      </c>
      <c r="G277" s="150" t="str">
        <f aca="false">IF(ISNUMBER(SEARCH(English_Articles!$B$3,D277)),F277,"")</f>
        <v/>
      </c>
      <c r="H277" s="150" t="str">
        <f aca="false">IFERROR(SMALL($G$3:$G$583,F277),"")</f>
        <v/>
      </c>
    </row>
    <row r="278" customFormat="false" ht="80.1" hidden="false" customHeight="true" outlineLevel="0" collapsed="false">
      <c r="D278" s="147" t="s">
        <v>1220</v>
      </c>
      <c r="E278" s="148" t="n">
        <v>2016</v>
      </c>
      <c r="F278" s="149" t="n">
        <f aca="false">ROWS(E$3:$E278)</f>
        <v>276</v>
      </c>
      <c r="G278" s="150" t="str">
        <f aca="false">IF(ISNUMBER(SEARCH(English_Articles!$B$3,D278)),F278,"")</f>
        <v/>
      </c>
      <c r="H278" s="150" t="str">
        <f aca="false">IFERROR(SMALL($G$3:$G$583,F278),"")</f>
        <v/>
      </c>
    </row>
    <row r="279" customFormat="false" ht="80.1" hidden="false" customHeight="true" outlineLevel="0" collapsed="false">
      <c r="D279" s="147" t="s">
        <v>1221</v>
      </c>
      <c r="E279" s="148" t="n">
        <v>2016</v>
      </c>
      <c r="F279" s="149" t="n">
        <f aca="false">ROWS(E$3:$E279)</f>
        <v>277</v>
      </c>
      <c r="G279" s="150" t="str">
        <f aca="false">IF(ISNUMBER(SEARCH(English_Articles!$B$3,D279)),F279,"")</f>
        <v/>
      </c>
      <c r="H279" s="150" t="str">
        <f aca="false">IFERROR(SMALL($G$3:$G$583,F279),"")</f>
        <v/>
      </c>
    </row>
    <row r="280" customFormat="false" ht="80.1" hidden="false" customHeight="true" outlineLevel="0" collapsed="false">
      <c r="D280" s="147" t="s">
        <v>1222</v>
      </c>
      <c r="E280" s="148" t="n">
        <v>2016</v>
      </c>
      <c r="F280" s="149" t="n">
        <f aca="false">ROWS(E$3:$E280)</f>
        <v>278</v>
      </c>
      <c r="G280" s="150" t="str">
        <f aca="false">IF(ISNUMBER(SEARCH(English_Articles!$B$3,D280)),F280,"")</f>
        <v/>
      </c>
      <c r="H280" s="150" t="str">
        <f aca="false">IFERROR(SMALL($G$3:$G$583,F280),"")</f>
        <v/>
      </c>
    </row>
    <row r="281" customFormat="false" ht="80.1" hidden="false" customHeight="true" outlineLevel="0" collapsed="false">
      <c r="D281" s="147" t="s">
        <v>1223</v>
      </c>
      <c r="E281" s="148" t="n">
        <v>2016</v>
      </c>
      <c r="F281" s="149" t="n">
        <f aca="false">ROWS(E$3:$E281)</f>
        <v>279</v>
      </c>
      <c r="G281" s="150" t="str">
        <f aca="false">IF(ISNUMBER(SEARCH(English_Articles!$B$3,D281)),F281,"")</f>
        <v/>
      </c>
      <c r="H281" s="150" t="str">
        <f aca="false">IFERROR(SMALL($G$3:$G$583,F281),"")</f>
        <v/>
      </c>
    </row>
    <row r="282" customFormat="false" ht="80.1" hidden="false" customHeight="true" outlineLevel="0" collapsed="false">
      <c r="D282" s="147" t="s">
        <v>1224</v>
      </c>
      <c r="E282" s="148" t="n">
        <v>2016</v>
      </c>
      <c r="F282" s="149" t="n">
        <f aca="false">ROWS(E$3:$E282)</f>
        <v>280</v>
      </c>
      <c r="G282" s="150" t="str">
        <f aca="false">IF(ISNUMBER(SEARCH(English_Articles!$B$3,D282)),F282,"")</f>
        <v/>
      </c>
      <c r="H282" s="150" t="str">
        <f aca="false">IFERROR(SMALL($G$3:$G$583,F282),"")</f>
        <v/>
      </c>
    </row>
    <row r="283" customFormat="false" ht="80.1" hidden="false" customHeight="true" outlineLevel="0" collapsed="false">
      <c r="D283" s="147" t="s">
        <v>1225</v>
      </c>
      <c r="E283" s="148" t="n">
        <v>2016</v>
      </c>
      <c r="F283" s="149" t="n">
        <f aca="false">ROWS(E$3:$E283)</f>
        <v>281</v>
      </c>
      <c r="G283" s="150" t="str">
        <f aca="false">IF(ISNUMBER(SEARCH(English_Articles!$B$3,D283)),F283,"")</f>
        <v/>
      </c>
      <c r="H283" s="150" t="str">
        <f aca="false">IFERROR(SMALL($G$3:$G$583,F283),"")</f>
        <v/>
      </c>
    </row>
    <row r="284" customFormat="false" ht="80.1" hidden="false" customHeight="true" outlineLevel="0" collapsed="false">
      <c r="D284" s="147" t="s">
        <v>1226</v>
      </c>
      <c r="E284" s="148" t="n">
        <v>2016</v>
      </c>
      <c r="F284" s="149" t="n">
        <f aca="false">ROWS(E$3:$E284)</f>
        <v>282</v>
      </c>
      <c r="G284" s="150" t="str">
        <f aca="false">IF(ISNUMBER(SEARCH(English_Articles!$B$3,D284)),F284,"")</f>
        <v/>
      </c>
      <c r="H284" s="150" t="str">
        <f aca="false">IFERROR(SMALL($G$3:$G$583,F284),"")</f>
        <v/>
      </c>
    </row>
    <row r="285" customFormat="false" ht="80.1" hidden="false" customHeight="true" outlineLevel="0" collapsed="false">
      <c r="D285" s="147" t="s">
        <v>1227</v>
      </c>
      <c r="E285" s="148" t="n">
        <v>2016</v>
      </c>
      <c r="F285" s="149" t="n">
        <f aca="false">ROWS(E$3:$E285)</f>
        <v>283</v>
      </c>
      <c r="G285" s="150" t="str">
        <f aca="false">IF(ISNUMBER(SEARCH(English_Articles!$B$3,D285)),F285,"")</f>
        <v/>
      </c>
      <c r="H285" s="150" t="str">
        <f aca="false">IFERROR(SMALL($G$3:$G$583,F285),"")</f>
        <v/>
      </c>
    </row>
    <row r="286" customFormat="false" ht="80.1" hidden="false" customHeight="true" outlineLevel="0" collapsed="false">
      <c r="D286" s="147" t="s">
        <v>1228</v>
      </c>
      <c r="E286" s="148" t="n">
        <v>2016</v>
      </c>
      <c r="F286" s="149" t="n">
        <f aca="false">ROWS(E$3:$E286)</f>
        <v>284</v>
      </c>
      <c r="G286" s="150" t="str">
        <f aca="false">IF(ISNUMBER(SEARCH(English_Articles!$B$3,D286)),F286,"")</f>
        <v/>
      </c>
      <c r="H286" s="150" t="str">
        <f aca="false">IFERROR(SMALL($G$3:$G$583,F286),"")</f>
        <v/>
      </c>
    </row>
    <row r="287" customFormat="false" ht="80.1" hidden="false" customHeight="true" outlineLevel="0" collapsed="false">
      <c r="D287" s="147" t="s">
        <v>1229</v>
      </c>
      <c r="E287" s="148" t="n">
        <v>2016</v>
      </c>
      <c r="F287" s="149" t="n">
        <f aca="false">ROWS(E$3:$E287)</f>
        <v>285</v>
      </c>
      <c r="G287" s="150" t="str">
        <f aca="false">IF(ISNUMBER(SEARCH(English_Articles!$B$3,D287)),F287,"")</f>
        <v/>
      </c>
      <c r="H287" s="150" t="str">
        <f aca="false">IFERROR(SMALL($G$3:$G$583,F287),"")</f>
        <v/>
      </c>
    </row>
    <row r="288" customFormat="false" ht="80.1" hidden="false" customHeight="true" outlineLevel="0" collapsed="false">
      <c r="D288" s="147" t="s">
        <v>1230</v>
      </c>
      <c r="E288" s="148" t="n">
        <v>2016</v>
      </c>
      <c r="F288" s="149" t="n">
        <f aca="false">ROWS(E$3:$E288)</f>
        <v>286</v>
      </c>
      <c r="G288" s="150" t="str">
        <f aca="false">IF(ISNUMBER(SEARCH(English_Articles!$B$3,D288)),F288,"")</f>
        <v/>
      </c>
      <c r="H288" s="150" t="str">
        <f aca="false">IFERROR(SMALL($G$3:$G$583,F288),"")</f>
        <v/>
      </c>
    </row>
    <row r="289" customFormat="false" ht="80.1" hidden="false" customHeight="true" outlineLevel="0" collapsed="false">
      <c r="D289" s="147" t="s">
        <v>1231</v>
      </c>
      <c r="E289" s="148" t="n">
        <v>2016</v>
      </c>
      <c r="F289" s="149" t="n">
        <f aca="false">ROWS(E$3:$E289)</f>
        <v>287</v>
      </c>
      <c r="G289" s="150" t="str">
        <f aca="false">IF(ISNUMBER(SEARCH(English_Articles!$B$3,D289)),F289,"")</f>
        <v/>
      </c>
      <c r="H289" s="150" t="str">
        <f aca="false">IFERROR(SMALL($G$3:$G$583,F289),"")</f>
        <v/>
      </c>
    </row>
    <row r="290" customFormat="false" ht="80.1" hidden="false" customHeight="true" outlineLevel="0" collapsed="false">
      <c r="D290" s="147" t="s">
        <v>1232</v>
      </c>
      <c r="E290" s="148" t="n">
        <v>2016</v>
      </c>
      <c r="F290" s="149" t="n">
        <f aca="false">ROWS(E$3:$E290)</f>
        <v>288</v>
      </c>
      <c r="G290" s="150" t="str">
        <f aca="false">IF(ISNUMBER(SEARCH(English_Articles!$B$3,D290)),F290,"")</f>
        <v/>
      </c>
      <c r="H290" s="150" t="str">
        <f aca="false">IFERROR(SMALL($G$3:$G$583,F290),"")</f>
        <v/>
      </c>
    </row>
    <row r="291" customFormat="false" ht="80.1" hidden="false" customHeight="true" outlineLevel="0" collapsed="false">
      <c r="D291" s="147" t="s">
        <v>1233</v>
      </c>
      <c r="E291" s="148" t="n">
        <v>2016</v>
      </c>
      <c r="F291" s="149" t="n">
        <f aca="false">ROWS(E$3:$E291)</f>
        <v>289</v>
      </c>
      <c r="G291" s="150" t="str">
        <f aca="false">IF(ISNUMBER(SEARCH(English_Articles!$B$3,D291)),F291,"")</f>
        <v/>
      </c>
      <c r="H291" s="150" t="str">
        <f aca="false">IFERROR(SMALL($G$3:$G$583,F291),"")</f>
        <v/>
      </c>
    </row>
    <row r="292" customFormat="false" ht="80.1" hidden="false" customHeight="true" outlineLevel="0" collapsed="false">
      <c r="D292" s="147" t="s">
        <v>1234</v>
      </c>
      <c r="E292" s="148" t="n">
        <v>2016</v>
      </c>
      <c r="F292" s="149" t="n">
        <f aca="false">ROWS(E$3:$E292)</f>
        <v>290</v>
      </c>
      <c r="G292" s="150" t="str">
        <f aca="false">IF(ISNUMBER(SEARCH(English_Articles!$B$3,D292)),F292,"")</f>
        <v/>
      </c>
      <c r="H292" s="150" t="str">
        <f aca="false">IFERROR(SMALL($G$3:$G$583,F292),"")</f>
        <v/>
      </c>
    </row>
    <row r="293" customFormat="false" ht="80.1" hidden="false" customHeight="true" outlineLevel="0" collapsed="false">
      <c r="D293" s="147" t="s">
        <v>1235</v>
      </c>
      <c r="E293" s="148" t="n">
        <v>2016</v>
      </c>
      <c r="F293" s="149" t="n">
        <f aca="false">ROWS(E$3:$E293)</f>
        <v>291</v>
      </c>
      <c r="G293" s="150" t="str">
        <f aca="false">IF(ISNUMBER(SEARCH(English_Articles!$B$3,D293)),F293,"")</f>
        <v/>
      </c>
      <c r="H293" s="150" t="str">
        <f aca="false">IFERROR(SMALL($G$3:$G$583,F293),"")</f>
        <v/>
      </c>
    </row>
    <row r="294" customFormat="false" ht="80.1" hidden="false" customHeight="true" outlineLevel="0" collapsed="false">
      <c r="D294" s="147" t="s">
        <v>1236</v>
      </c>
      <c r="E294" s="148" t="n">
        <v>2016</v>
      </c>
      <c r="F294" s="149" t="n">
        <f aca="false">ROWS(E$3:$E294)</f>
        <v>292</v>
      </c>
      <c r="G294" s="150" t="str">
        <f aca="false">IF(ISNUMBER(SEARCH(English_Articles!$B$3,D294)),F294,"")</f>
        <v/>
      </c>
      <c r="H294" s="150" t="str">
        <f aca="false">IFERROR(SMALL($G$3:$G$583,F294),"")</f>
        <v/>
      </c>
    </row>
    <row r="295" customFormat="false" ht="80.1" hidden="false" customHeight="true" outlineLevel="0" collapsed="false">
      <c r="D295" s="147" t="s">
        <v>1237</v>
      </c>
      <c r="E295" s="148" t="n">
        <v>2016</v>
      </c>
      <c r="F295" s="149" t="n">
        <f aca="false">ROWS(E$3:$E295)</f>
        <v>293</v>
      </c>
      <c r="G295" s="150" t="str">
        <f aca="false">IF(ISNUMBER(SEARCH(English_Articles!$B$3,D295)),F295,"")</f>
        <v/>
      </c>
      <c r="H295" s="150" t="str">
        <f aca="false">IFERROR(SMALL($G$3:$G$583,F295),"")</f>
        <v/>
      </c>
    </row>
    <row r="296" customFormat="false" ht="80.1" hidden="false" customHeight="true" outlineLevel="0" collapsed="false">
      <c r="D296" s="147" t="s">
        <v>1238</v>
      </c>
      <c r="E296" s="148" t="n">
        <v>2016</v>
      </c>
      <c r="F296" s="149" t="n">
        <f aca="false">ROWS(E$3:$E296)</f>
        <v>294</v>
      </c>
      <c r="G296" s="150" t="str">
        <f aca="false">IF(ISNUMBER(SEARCH(English_Articles!$B$3,D296)),F296,"")</f>
        <v/>
      </c>
      <c r="H296" s="150" t="str">
        <f aca="false">IFERROR(SMALL($G$3:$G$583,F296),"")</f>
        <v/>
      </c>
    </row>
    <row r="297" customFormat="false" ht="80.1" hidden="false" customHeight="true" outlineLevel="0" collapsed="false">
      <c r="D297" s="147" t="s">
        <v>1239</v>
      </c>
      <c r="E297" s="148" t="n">
        <v>2016</v>
      </c>
      <c r="F297" s="149" t="n">
        <f aca="false">ROWS(E$3:$E297)</f>
        <v>295</v>
      </c>
      <c r="G297" s="150" t="str">
        <f aca="false">IF(ISNUMBER(SEARCH(English_Articles!$B$3,D297)),F297,"")</f>
        <v/>
      </c>
      <c r="H297" s="150" t="str">
        <f aca="false">IFERROR(SMALL($G$3:$G$583,F297),"")</f>
        <v/>
      </c>
    </row>
    <row r="298" customFormat="false" ht="80.1" hidden="false" customHeight="true" outlineLevel="0" collapsed="false">
      <c r="D298" s="147" t="s">
        <v>1240</v>
      </c>
      <c r="E298" s="148" t="n">
        <v>2016</v>
      </c>
      <c r="F298" s="149" t="n">
        <f aca="false">ROWS(E$3:$E298)</f>
        <v>296</v>
      </c>
      <c r="G298" s="150" t="str">
        <f aca="false">IF(ISNUMBER(SEARCH(English_Articles!$B$3,D298)),F298,"")</f>
        <v/>
      </c>
      <c r="H298" s="150" t="str">
        <f aca="false">IFERROR(SMALL($G$3:$G$583,F298),"")</f>
        <v/>
      </c>
    </row>
    <row r="299" customFormat="false" ht="80.1" hidden="false" customHeight="true" outlineLevel="0" collapsed="false">
      <c r="D299" s="154" t="s">
        <v>1241</v>
      </c>
      <c r="E299" s="155" t="n">
        <v>2016</v>
      </c>
      <c r="F299" s="149" t="n">
        <f aca="false">ROWS(E$3:$E299)</f>
        <v>297</v>
      </c>
      <c r="G299" s="150" t="str">
        <f aca="false">IF(ISNUMBER(SEARCH(English_Articles!$B$3,D299)),F299,"")</f>
        <v/>
      </c>
      <c r="H299" s="150" t="str">
        <f aca="false">IFERROR(SMALL($G$3:$G$583,F299),"")</f>
        <v/>
      </c>
    </row>
    <row r="300" customFormat="false" ht="80.1" hidden="false" customHeight="true" outlineLevel="0" collapsed="false">
      <c r="D300" s="147" t="s">
        <v>1242</v>
      </c>
      <c r="E300" s="148" t="n">
        <v>2016</v>
      </c>
      <c r="F300" s="149" t="n">
        <f aca="false">ROWS(E$3:$E300)</f>
        <v>298</v>
      </c>
      <c r="G300" s="150" t="str">
        <f aca="false">IF(ISNUMBER(SEARCH(English_Articles!$B$3,D300)),F300,"")</f>
        <v/>
      </c>
      <c r="H300" s="150" t="str">
        <f aca="false">IFERROR(SMALL($G$3:$G$583,F300),"")</f>
        <v/>
      </c>
    </row>
    <row r="301" customFormat="false" ht="80.1" hidden="false" customHeight="true" outlineLevel="0" collapsed="false">
      <c r="D301" s="147" t="s">
        <v>1243</v>
      </c>
      <c r="E301" s="148" t="n">
        <v>2016</v>
      </c>
      <c r="F301" s="149" t="n">
        <f aca="false">ROWS(E$3:$E301)</f>
        <v>299</v>
      </c>
      <c r="G301" s="150" t="str">
        <f aca="false">IF(ISNUMBER(SEARCH(English_Articles!$B$3,D301)),F301,"")</f>
        <v/>
      </c>
      <c r="H301" s="150" t="str">
        <f aca="false">IFERROR(SMALL($G$3:$G$583,F301),"")</f>
        <v/>
      </c>
    </row>
    <row r="302" customFormat="false" ht="80.1" hidden="false" customHeight="true" outlineLevel="0" collapsed="false">
      <c r="C302" s="163" t="n">
        <v>3</v>
      </c>
      <c r="D302" s="147" t="s">
        <v>1244</v>
      </c>
      <c r="E302" s="148" t="n">
        <v>2017</v>
      </c>
      <c r="F302" s="149" t="n">
        <f aca="false">ROWS(E$3:$E302)</f>
        <v>300</v>
      </c>
      <c r="G302" s="150" t="str">
        <f aca="false">IF(ISNUMBER(SEARCH(English_Articles!$B$3,D302)),F302,"")</f>
        <v/>
      </c>
      <c r="H302" s="150" t="str">
        <f aca="false">IFERROR(SMALL($G$3:$G$583,F302),"")</f>
        <v/>
      </c>
    </row>
    <row r="303" customFormat="false" ht="80.1" hidden="false" customHeight="true" outlineLevel="0" collapsed="false">
      <c r="C303" s="163" t="n">
        <v>4</v>
      </c>
      <c r="D303" s="147" t="s">
        <v>1245</v>
      </c>
      <c r="E303" s="148" t="n">
        <v>2017</v>
      </c>
      <c r="F303" s="149" t="n">
        <f aca="false">ROWS(E$3:$E303)</f>
        <v>301</v>
      </c>
      <c r="G303" s="150" t="str">
        <f aca="false">IF(ISNUMBER(SEARCH(English_Articles!$B$3,D303)),F303,"")</f>
        <v/>
      </c>
      <c r="H303" s="150" t="str">
        <f aca="false">IFERROR(SMALL($G$3:$G$583,F303),"")</f>
        <v/>
      </c>
    </row>
    <row r="304" customFormat="false" ht="80.1" hidden="false" customHeight="true" outlineLevel="0" collapsed="false">
      <c r="C304" s="163" t="n">
        <v>5</v>
      </c>
      <c r="D304" s="147" t="s">
        <v>1246</v>
      </c>
      <c r="E304" s="148" t="n">
        <v>2017</v>
      </c>
      <c r="F304" s="149" t="n">
        <f aca="false">ROWS(E$3:$E304)</f>
        <v>302</v>
      </c>
      <c r="G304" s="150" t="str">
        <f aca="false">IF(ISNUMBER(SEARCH(English_Articles!$B$3,D304)),F304,"")</f>
        <v/>
      </c>
      <c r="H304" s="150" t="str">
        <f aca="false">IFERROR(SMALL($G$3:$G$583,F304),"")</f>
        <v/>
      </c>
    </row>
    <row r="305" customFormat="false" ht="80.1" hidden="false" customHeight="true" outlineLevel="0" collapsed="false">
      <c r="C305" s="163" t="n">
        <v>6</v>
      </c>
      <c r="D305" s="147" t="s">
        <v>1247</v>
      </c>
      <c r="E305" s="148" t="n">
        <v>2017</v>
      </c>
      <c r="F305" s="149" t="n">
        <f aca="false">ROWS(E$3:$E305)</f>
        <v>303</v>
      </c>
      <c r="G305" s="150" t="str">
        <f aca="false">IF(ISNUMBER(SEARCH(English_Articles!$B$3,D305)),F305,"")</f>
        <v/>
      </c>
      <c r="H305" s="150" t="str">
        <f aca="false">IFERROR(SMALL($G$3:$G$583,F305),"")</f>
        <v/>
      </c>
    </row>
    <row r="306" customFormat="false" ht="80.1" hidden="false" customHeight="true" outlineLevel="0" collapsed="false">
      <c r="C306" s="163" t="n">
        <v>7</v>
      </c>
      <c r="D306" s="147" t="s">
        <v>1248</v>
      </c>
      <c r="E306" s="148" t="n">
        <v>2017</v>
      </c>
      <c r="F306" s="149" t="n">
        <f aca="false">ROWS(E$3:$E306)</f>
        <v>304</v>
      </c>
      <c r="G306" s="150" t="str">
        <f aca="false">IF(ISNUMBER(SEARCH(English_Articles!$B$3,D306)),F306,"")</f>
        <v/>
      </c>
      <c r="H306" s="150" t="str">
        <f aca="false">IFERROR(SMALL($G$3:$G$583,F306),"")</f>
        <v/>
      </c>
    </row>
    <row r="307" customFormat="false" ht="80.1" hidden="false" customHeight="true" outlineLevel="0" collapsed="false">
      <c r="C307" s="163" t="n">
        <v>8</v>
      </c>
      <c r="D307" s="147" t="s">
        <v>1249</v>
      </c>
      <c r="E307" s="148" t="n">
        <v>2017</v>
      </c>
      <c r="F307" s="149" t="n">
        <f aca="false">ROWS(E$3:$E307)</f>
        <v>305</v>
      </c>
      <c r="G307" s="150" t="str">
        <f aca="false">IF(ISNUMBER(SEARCH(English_Articles!$B$3,D307)),F307,"")</f>
        <v/>
      </c>
      <c r="H307" s="150" t="str">
        <f aca="false">IFERROR(SMALL($G$3:$G$583,F307),"")</f>
        <v/>
      </c>
    </row>
    <row r="308" customFormat="false" ht="80.1" hidden="false" customHeight="true" outlineLevel="0" collapsed="false">
      <c r="C308" s="163" t="n">
        <v>9</v>
      </c>
      <c r="D308" s="147" t="s">
        <v>1250</v>
      </c>
      <c r="E308" s="148" t="n">
        <v>2017</v>
      </c>
      <c r="F308" s="149" t="n">
        <f aca="false">ROWS(E$3:$E308)</f>
        <v>306</v>
      </c>
      <c r="G308" s="150" t="str">
        <f aca="false">IF(ISNUMBER(SEARCH(English_Articles!$B$3,D308)),F308,"")</f>
        <v/>
      </c>
      <c r="H308" s="150" t="str">
        <f aca="false">IFERROR(SMALL($G$3:$G$583,F308),"")</f>
        <v/>
      </c>
    </row>
    <row r="309" customFormat="false" ht="80.1" hidden="false" customHeight="true" outlineLevel="0" collapsed="false">
      <c r="C309" s="163" t="n">
        <v>10</v>
      </c>
      <c r="D309" s="147" t="s">
        <v>1251</v>
      </c>
      <c r="E309" s="148" t="n">
        <v>2017</v>
      </c>
      <c r="F309" s="149" t="n">
        <f aca="false">ROWS(E$3:$E309)</f>
        <v>307</v>
      </c>
      <c r="G309" s="150" t="str">
        <f aca="false">IF(ISNUMBER(SEARCH(English_Articles!$B$3,D309)),F309,"")</f>
        <v/>
      </c>
      <c r="H309" s="150" t="str">
        <f aca="false">IFERROR(SMALL($G$3:$G$583,F309),"")</f>
        <v/>
      </c>
    </row>
    <row r="310" customFormat="false" ht="80.1" hidden="false" customHeight="true" outlineLevel="0" collapsed="false">
      <c r="C310" s="163" t="n">
        <v>11</v>
      </c>
      <c r="D310" s="147" t="s">
        <v>1252</v>
      </c>
      <c r="E310" s="148" t="n">
        <v>2017</v>
      </c>
      <c r="F310" s="149" t="n">
        <f aca="false">ROWS(E$3:$E310)</f>
        <v>308</v>
      </c>
      <c r="G310" s="150" t="str">
        <f aca="false">IF(ISNUMBER(SEARCH(English_Articles!$B$3,D310)),F310,"")</f>
        <v/>
      </c>
      <c r="H310" s="150" t="str">
        <f aca="false">IFERROR(SMALL($G$3:$G$583,F310),"")</f>
        <v/>
      </c>
    </row>
    <row r="311" customFormat="false" ht="80.1" hidden="false" customHeight="true" outlineLevel="0" collapsed="false">
      <c r="C311" s="163" t="n">
        <v>12</v>
      </c>
      <c r="D311" s="147" t="s">
        <v>1253</v>
      </c>
      <c r="E311" s="148" t="n">
        <v>2017</v>
      </c>
      <c r="F311" s="149" t="n">
        <f aca="false">ROWS(E$3:$E311)</f>
        <v>309</v>
      </c>
      <c r="G311" s="150" t="str">
        <f aca="false">IF(ISNUMBER(SEARCH(English_Articles!$B$3,D311)),F311,"")</f>
        <v/>
      </c>
      <c r="H311" s="150" t="str">
        <f aca="false">IFERROR(SMALL($G$3:$G$583,F311),"")</f>
        <v/>
      </c>
    </row>
    <row r="312" customFormat="false" ht="80.1" hidden="false" customHeight="true" outlineLevel="0" collapsed="false">
      <c r="C312" s="163" t="n">
        <v>13</v>
      </c>
      <c r="D312" s="147" t="s">
        <v>1254</v>
      </c>
      <c r="E312" s="148" t="n">
        <v>2017</v>
      </c>
      <c r="F312" s="149" t="n">
        <f aca="false">ROWS(E$3:$E312)</f>
        <v>310</v>
      </c>
      <c r="G312" s="150" t="str">
        <f aca="false">IF(ISNUMBER(SEARCH(English_Articles!$B$3,D312)),F312,"")</f>
        <v/>
      </c>
      <c r="H312" s="150" t="str">
        <f aca="false">IFERROR(SMALL($G$3:$G$583,F312),"")</f>
        <v/>
      </c>
    </row>
    <row r="313" customFormat="false" ht="80.1" hidden="false" customHeight="true" outlineLevel="0" collapsed="false">
      <c r="C313" s="163" t="n">
        <v>14</v>
      </c>
      <c r="D313" s="147" t="s">
        <v>1255</v>
      </c>
      <c r="E313" s="148" t="n">
        <v>2017</v>
      </c>
      <c r="F313" s="149" t="n">
        <f aca="false">ROWS(E$3:$E313)</f>
        <v>311</v>
      </c>
      <c r="G313" s="150" t="str">
        <f aca="false">IF(ISNUMBER(SEARCH(English_Articles!$B$3,D313)),F313,"")</f>
        <v/>
      </c>
      <c r="H313" s="150" t="str">
        <f aca="false">IFERROR(SMALL($G$3:$G$583,F313),"")</f>
        <v/>
      </c>
    </row>
    <row r="314" customFormat="false" ht="80.1" hidden="false" customHeight="true" outlineLevel="0" collapsed="false">
      <c r="C314" s="163" t="n">
        <v>15</v>
      </c>
      <c r="D314" s="147" t="s">
        <v>1256</v>
      </c>
      <c r="E314" s="148" t="n">
        <v>2017</v>
      </c>
      <c r="F314" s="149" t="n">
        <f aca="false">ROWS(E$3:$E314)</f>
        <v>312</v>
      </c>
      <c r="G314" s="150" t="str">
        <f aca="false">IF(ISNUMBER(SEARCH(English_Articles!$B$3,D314)),F314,"")</f>
        <v/>
      </c>
      <c r="H314" s="150" t="str">
        <f aca="false">IFERROR(SMALL($G$3:$G$583,F314),"")</f>
        <v/>
      </c>
    </row>
    <row r="315" customFormat="false" ht="80.1" hidden="false" customHeight="true" outlineLevel="0" collapsed="false">
      <c r="C315" s="163" t="n">
        <v>16</v>
      </c>
      <c r="D315" s="147" t="s">
        <v>1257</v>
      </c>
      <c r="E315" s="148" t="n">
        <v>2017</v>
      </c>
      <c r="F315" s="149" t="n">
        <f aca="false">ROWS(E$3:$E315)</f>
        <v>313</v>
      </c>
      <c r="G315" s="150" t="str">
        <f aca="false">IF(ISNUMBER(SEARCH(English_Articles!$B$3,D315)),F315,"")</f>
        <v/>
      </c>
      <c r="H315" s="150" t="str">
        <f aca="false">IFERROR(SMALL($G$3:$G$583,F315),"")</f>
        <v/>
      </c>
    </row>
    <row r="316" customFormat="false" ht="80.1" hidden="false" customHeight="true" outlineLevel="0" collapsed="false">
      <c r="C316" s="163" t="n">
        <v>17</v>
      </c>
      <c r="D316" s="147" t="s">
        <v>1258</v>
      </c>
      <c r="E316" s="148" t="n">
        <v>2017</v>
      </c>
      <c r="F316" s="149" t="n">
        <f aca="false">ROWS(E$3:$E316)</f>
        <v>314</v>
      </c>
      <c r="G316" s="150" t="str">
        <f aca="false">IF(ISNUMBER(SEARCH(English_Articles!$B$3,D316)),F316,"")</f>
        <v/>
      </c>
      <c r="H316" s="150" t="str">
        <f aca="false">IFERROR(SMALL($G$3:$G$583,F316),"")</f>
        <v/>
      </c>
    </row>
    <row r="317" customFormat="false" ht="80.1" hidden="false" customHeight="true" outlineLevel="0" collapsed="false">
      <c r="C317" s="163" t="n">
        <v>18</v>
      </c>
      <c r="D317" s="147" t="s">
        <v>1259</v>
      </c>
      <c r="E317" s="148" t="n">
        <v>2017</v>
      </c>
      <c r="F317" s="149" t="n">
        <f aca="false">ROWS(E$3:$E317)</f>
        <v>315</v>
      </c>
      <c r="G317" s="150" t="str">
        <f aca="false">IF(ISNUMBER(SEARCH(English_Articles!$B$3,D317)),F317,"")</f>
        <v/>
      </c>
      <c r="H317" s="150" t="str">
        <f aca="false">IFERROR(SMALL($G$3:$G$583,F317),"")</f>
        <v/>
      </c>
    </row>
    <row r="318" customFormat="false" ht="80.1" hidden="false" customHeight="true" outlineLevel="0" collapsed="false">
      <c r="C318" s="163" t="n">
        <v>103</v>
      </c>
      <c r="D318" s="147" t="s">
        <v>1260</v>
      </c>
      <c r="E318" s="148" t="n">
        <v>2017</v>
      </c>
      <c r="F318" s="149" t="n">
        <f aca="false">ROWS(E$3:$E318)</f>
        <v>316</v>
      </c>
      <c r="G318" s="150" t="str">
        <f aca="false">IF(ISNUMBER(SEARCH(English_Articles!$B$3,D318)),F318,"")</f>
        <v/>
      </c>
      <c r="H318" s="150" t="str">
        <f aca="false">IFERROR(SMALL($G$3:$G$583,F318),"")</f>
        <v/>
      </c>
    </row>
    <row r="319" customFormat="false" ht="80.1" hidden="false" customHeight="true" outlineLevel="0" collapsed="false">
      <c r="C319" s="163" t="n">
        <v>104</v>
      </c>
      <c r="D319" s="147" t="s">
        <v>1261</v>
      </c>
      <c r="E319" s="148" t="n">
        <v>2017</v>
      </c>
      <c r="F319" s="149" t="n">
        <f aca="false">ROWS(E$3:$E319)</f>
        <v>317</v>
      </c>
      <c r="G319" s="150" t="str">
        <f aca="false">IF(ISNUMBER(SEARCH(English_Articles!$B$3,D319)),F319,"")</f>
        <v/>
      </c>
      <c r="H319" s="150" t="str">
        <f aca="false">IFERROR(SMALL($G$3:$G$583,F319),"")</f>
        <v/>
      </c>
    </row>
    <row r="320" customFormat="false" ht="80.1" hidden="false" customHeight="true" outlineLevel="0" collapsed="false">
      <c r="C320" s="163" t="n">
        <v>123</v>
      </c>
      <c r="D320" s="147" t="s">
        <v>1262</v>
      </c>
      <c r="E320" s="148" t="n">
        <v>2017</v>
      </c>
      <c r="F320" s="149" t="n">
        <f aca="false">ROWS(E$3:$E320)</f>
        <v>318</v>
      </c>
      <c r="G320" s="150" t="str">
        <f aca="false">IF(ISNUMBER(SEARCH(English_Articles!$B$3,D320)),F320,"")</f>
        <v/>
      </c>
      <c r="H320" s="150" t="str">
        <f aca="false">IFERROR(SMALL($G$3:$G$583,F320),"")</f>
        <v/>
      </c>
    </row>
    <row r="321" customFormat="false" ht="80.1" hidden="false" customHeight="true" outlineLevel="0" collapsed="false">
      <c r="C321" s="163" t="n">
        <v>140</v>
      </c>
      <c r="D321" s="147" t="s">
        <v>1263</v>
      </c>
      <c r="E321" s="148" t="n">
        <v>2017</v>
      </c>
      <c r="F321" s="149" t="n">
        <f aca="false">ROWS(E$3:$E321)</f>
        <v>319</v>
      </c>
      <c r="G321" s="150" t="str">
        <f aca="false">IF(ISNUMBER(SEARCH(English_Articles!$B$3,D321)),F321,"")</f>
        <v/>
      </c>
      <c r="H321" s="150" t="str">
        <f aca="false">IFERROR(SMALL($G$3:$G$583,F321),"")</f>
        <v/>
      </c>
    </row>
    <row r="322" customFormat="false" ht="80.1" hidden="false" customHeight="true" outlineLevel="0" collapsed="false">
      <c r="C322" s="163" t="n">
        <v>141</v>
      </c>
      <c r="D322" s="147" t="s">
        <v>1264</v>
      </c>
      <c r="E322" s="148" t="n">
        <v>2017</v>
      </c>
      <c r="F322" s="149" t="n">
        <f aca="false">ROWS(E$3:$E322)</f>
        <v>320</v>
      </c>
      <c r="G322" s="150" t="str">
        <f aca="false">IF(ISNUMBER(SEARCH(English_Articles!$B$3,D322)),F322,"")</f>
        <v/>
      </c>
      <c r="H322" s="150" t="str">
        <f aca="false">IFERROR(SMALL($G$3:$G$583,F322),"")</f>
        <v/>
      </c>
    </row>
    <row r="323" customFormat="false" ht="80.1" hidden="false" customHeight="true" outlineLevel="0" collapsed="false">
      <c r="C323" s="163" t="n">
        <v>142</v>
      </c>
      <c r="D323" s="147" t="s">
        <v>1265</v>
      </c>
      <c r="E323" s="148" t="n">
        <v>2017</v>
      </c>
      <c r="F323" s="149" t="n">
        <f aca="false">ROWS(E$3:$E323)</f>
        <v>321</v>
      </c>
      <c r="G323" s="150" t="str">
        <f aca="false">IF(ISNUMBER(SEARCH(English_Articles!$B$3,D323)),F323,"")</f>
        <v/>
      </c>
      <c r="H323" s="150" t="str">
        <f aca="false">IFERROR(SMALL($G$3:$G$583,F323),"")</f>
        <v/>
      </c>
    </row>
    <row r="324" customFormat="false" ht="80.1" hidden="false" customHeight="true" outlineLevel="0" collapsed="false">
      <c r="C324" s="163" t="n">
        <v>152</v>
      </c>
      <c r="D324" s="147" t="s">
        <v>1266</v>
      </c>
      <c r="E324" s="148" t="n">
        <v>2017</v>
      </c>
      <c r="F324" s="149" t="n">
        <f aca="false">ROWS(E$3:$E324)</f>
        <v>322</v>
      </c>
      <c r="G324" s="150" t="str">
        <f aca="false">IF(ISNUMBER(SEARCH(English_Articles!$B$3,D324)),F324,"")</f>
        <v/>
      </c>
      <c r="H324" s="150" t="str">
        <f aca="false">IFERROR(SMALL($G$3:$G$583,F324),"")</f>
        <v/>
      </c>
    </row>
    <row r="325" customFormat="false" ht="80.1" hidden="false" customHeight="true" outlineLevel="0" collapsed="false">
      <c r="C325" s="163" t="n">
        <v>154</v>
      </c>
      <c r="D325" s="147" t="s">
        <v>1267</v>
      </c>
      <c r="E325" s="148" t="n">
        <v>2017</v>
      </c>
      <c r="F325" s="149" t="n">
        <f aca="false">ROWS(E$3:$E325)</f>
        <v>323</v>
      </c>
      <c r="G325" s="150" t="str">
        <f aca="false">IF(ISNUMBER(SEARCH(English_Articles!$B$3,D325)),F325,"")</f>
        <v/>
      </c>
      <c r="H325" s="150" t="str">
        <f aca="false">IFERROR(SMALL($G$3:$G$583,F325),"")</f>
        <v/>
      </c>
    </row>
    <row r="326" customFormat="false" ht="80.1" hidden="false" customHeight="true" outlineLevel="0" collapsed="false">
      <c r="C326" s="163" t="n">
        <v>156</v>
      </c>
      <c r="D326" s="147" t="s">
        <v>1268</v>
      </c>
      <c r="E326" s="148" t="n">
        <v>2017</v>
      </c>
      <c r="F326" s="149" t="n">
        <f aca="false">ROWS(E$3:$E326)</f>
        <v>324</v>
      </c>
      <c r="G326" s="150" t="str">
        <f aca="false">IF(ISNUMBER(SEARCH(English_Articles!$B$3,D326)),F326,"")</f>
        <v/>
      </c>
      <c r="H326" s="150" t="str">
        <f aca="false">IFERROR(SMALL($G$3:$G$583,F326),"")</f>
        <v/>
      </c>
    </row>
    <row r="327" customFormat="false" ht="80.1" hidden="false" customHeight="true" outlineLevel="0" collapsed="false">
      <c r="C327" s="163" t="n">
        <v>160</v>
      </c>
      <c r="D327" s="147" t="s">
        <v>1269</v>
      </c>
      <c r="E327" s="148" t="n">
        <v>2017</v>
      </c>
      <c r="F327" s="149" t="n">
        <f aca="false">ROWS(E$3:$E327)</f>
        <v>325</v>
      </c>
      <c r="G327" s="150" t="str">
        <f aca="false">IF(ISNUMBER(SEARCH(English_Articles!$B$3,D327)),F327,"")</f>
        <v/>
      </c>
      <c r="H327" s="150" t="str">
        <f aca="false">IFERROR(SMALL($G$3:$G$583,F327),"")</f>
        <v/>
      </c>
    </row>
    <row r="328" customFormat="false" ht="80.1" hidden="false" customHeight="true" outlineLevel="0" collapsed="false">
      <c r="C328" s="163" t="n">
        <v>161</v>
      </c>
      <c r="D328" s="147" t="s">
        <v>1270</v>
      </c>
      <c r="E328" s="148" t="n">
        <v>2017</v>
      </c>
      <c r="F328" s="149" t="n">
        <f aca="false">ROWS(E$3:$E328)</f>
        <v>326</v>
      </c>
      <c r="G328" s="150" t="str">
        <f aca="false">IF(ISNUMBER(SEARCH(English_Articles!$B$3,D328)),F328,"")</f>
        <v/>
      </c>
      <c r="H328" s="150" t="str">
        <f aca="false">IFERROR(SMALL($G$3:$G$583,F328),"")</f>
        <v/>
      </c>
    </row>
    <row r="329" customFormat="false" ht="80.1" hidden="false" customHeight="true" outlineLevel="0" collapsed="false">
      <c r="C329" s="163" t="n">
        <v>162</v>
      </c>
      <c r="D329" s="147" t="s">
        <v>1271</v>
      </c>
      <c r="E329" s="148" t="n">
        <v>2017</v>
      </c>
      <c r="F329" s="149" t="n">
        <f aca="false">ROWS(E$3:$E329)</f>
        <v>327</v>
      </c>
      <c r="G329" s="150" t="str">
        <f aca="false">IF(ISNUMBER(SEARCH(English_Articles!$B$3,D329)),F329,"")</f>
        <v/>
      </c>
      <c r="H329" s="150" t="str">
        <f aca="false">IFERROR(SMALL($G$3:$G$583,F329),"")</f>
        <v/>
      </c>
    </row>
    <row r="330" customFormat="false" ht="80.1" hidden="false" customHeight="true" outlineLevel="0" collapsed="false">
      <c r="C330" s="163" t="n">
        <v>163</v>
      </c>
      <c r="D330" s="147" t="s">
        <v>1272</v>
      </c>
      <c r="E330" s="148" t="n">
        <v>2017</v>
      </c>
      <c r="F330" s="149" t="n">
        <f aca="false">ROWS(E$3:$E330)</f>
        <v>328</v>
      </c>
      <c r="G330" s="150" t="str">
        <f aca="false">IF(ISNUMBER(SEARCH(English_Articles!$B$3,D330)),F330,"")</f>
        <v/>
      </c>
      <c r="H330" s="150" t="str">
        <f aca="false">IFERROR(SMALL($G$3:$G$583,F330),"")</f>
        <v/>
      </c>
    </row>
    <row r="331" customFormat="false" ht="80.1" hidden="false" customHeight="true" outlineLevel="0" collapsed="false">
      <c r="C331" s="163" t="n">
        <v>164</v>
      </c>
      <c r="D331" s="147" t="s">
        <v>1273</v>
      </c>
      <c r="E331" s="148" t="n">
        <v>2017</v>
      </c>
      <c r="F331" s="149" t="n">
        <f aca="false">ROWS(E$3:$E331)</f>
        <v>329</v>
      </c>
      <c r="G331" s="150" t="str">
        <f aca="false">IF(ISNUMBER(SEARCH(English_Articles!$B$3,D331)),F331,"")</f>
        <v/>
      </c>
      <c r="H331" s="150" t="str">
        <f aca="false">IFERROR(SMALL($G$3:$G$583,F331),"")</f>
        <v/>
      </c>
    </row>
    <row r="332" customFormat="false" ht="80.1" hidden="false" customHeight="true" outlineLevel="0" collapsed="false">
      <c r="C332" s="163" t="n">
        <v>165</v>
      </c>
      <c r="D332" s="147" t="s">
        <v>1274</v>
      </c>
      <c r="E332" s="148" t="n">
        <v>2017</v>
      </c>
      <c r="F332" s="149" t="n">
        <f aca="false">ROWS(E$3:$E332)</f>
        <v>330</v>
      </c>
      <c r="G332" s="150" t="str">
        <f aca="false">IF(ISNUMBER(SEARCH(English_Articles!$B$3,D332)),F332,"")</f>
        <v/>
      </c>
      <c r="H332" s="150" t="str">
        <f aca="false">IFERROR(SMALL($G$3:$G$583,F332),"")</f>
        <v/>
      </c>
    </row>
    <row r="333" customFormat="false" ht="80.1" hidden="false" customHeight="true" outlineLevel="0" collapsed="false">
      <c r="C333" s="163" t="n">
        <v>166</v>
      </c>
      <c r="D333" s="147" t="s">
        <v>1275</v>
      </c>
      <c r="E333" s="148" t="n">
        <v>2017</v>
      </c>
      <c r="F333" s="149" t="n">
        <f aca="false">ROWS(E$3:$E333)</f>
        <v>331</v>
      </c>
      <c r="G333" s="150" t="str">
        <f aca="false">IF(ISNUMBER(SEARCH(English_Articles!$B$3,D333)),F333,"")</f>
        <v/>
      </c>
      <c r="H333" s="150" t="str">
        <f aca="false">IFERROR(SMALL($G$3:$G$583,F333),"")</f>
        <v/>
      </c>
    </row>
    <row r="334" customFormat="false" ht="80.1" hidden="false" customHeight="true" outlineLevel="0" collapsed="false">
      <c r="C334" s="163" t="n">
        <v>167</v>
      </c>
      <c r="D334" s="147" t="s">
        <v>1276</v>
      </c>
      <c r="E334" s="148" t="n">
        <v>2017</v>
      </c>
      <c r="F334" s="149" t="n">
        <f aca="false">ROWS(E$3:$E334)</f>
        <v>332</v>
      </c>
      <c r="G334" s="150" t="str">
        <f aca="false">IF(ISNUMBER(SEARCH(English_Articles!$B$3,D334)),F334,"")</f>
        <v/>
      </c>
      <c r="H334" s="150" t="str">
        <f aca="false">IFERROR(SMALL($G$3:$G$583,F334),"")</f>
        <v/>
      </c>
    </row>
    <row r="335" customFormat="false" ht="80.1" hidden="false" customHeight="true" outlineLevel="0" collapsed="false">
      <c r="C335" s="163" t="n">
        <v>168</v>
      </c>
      <c r="D335" s="147" t="s">
        <v>1277</v>
      </c>
      <c r="E335" s="148" t="n">
        <v>2017</v>
      </c>
      <c r="F335" s="149" t="n">
        <f aca="false">ROWS(E$3:$E335)</f>
        <v>333</v>
      </c>
      <c r="G335" s="150" t="str">
        <f aca="false">IF(ISNUMBER(SEARCH(English_Articles!$B$3,D335)),F335,"")</f>
        <v/>
      </c>
      <c r="H335" s="150" t="str">
        <f aca="false">IFERROR(SMALL($G$3:$G$583,F335),"")</f>
        <v/>
      </c>
    </row>
    <row r="336" customFormat="false" ht="80.1" hidden="false" customHeight="true" outlineLevel="0" collapsed="false">
      <c r="C336" s="163" t="n">
        <v>170</v>
      </c>
      <c r="D336" s="147" t="s">
        <v>1278</v>
      </c>
      <c r="E336" s="148" t="n">
        <v>2017</v>
      </c>
      <c r="F336" s="149" t="n">
        <f aca="false">ROWS(E$3:$E336)</f>
        <v>334</v>
      </c>
      <c r="G336" s="150" t="str">
        <f aca="false">IF(ISNUMBER(SEARCH(English_Articles!$B$3,D336)),F336,"")</f>
        <v/>
      </c>
      <c r="H336" s="150" t="str">
        <f aca="false">IFERROR(SMALL($G$3:$G$583,F336),"")</f>
        <v/>
      </c>
    </row>
    <row r="337" customFormat="false" ht="80.1" hidden="false" customHeight="true" outlineLevel="0" collapsed="false">
      <c r="C337" s="163" t="n">
        <v>176</v>
      </c>
      <c r="D337" s="147" t="s">
        <v>1279</v>
      </c>
      <c r="E337" s="148" t="n">
        <v>2017</v>
      </c>
      <c r="F337" s="149" t="n">
        <f aca="false">ROWS(E$3:$E337)</f>
        <v>335</v>
      </c>
      <c r="G337" s="150" t="str">
        <f aca="false">IF(ISNUMBER(SEARCH(English_Articles!$B$3,D337)),F337,"")</f>
        <v/>
      </c>
      <c r="H337" s="150" t="str">
        <f aca="false">IFERROR(SMALL($G$3:$G$583,F337),"")</f>
        <v/>
      </c>
    </row>
    <row r="338" customFormat="false" ht="80.1" hidden="false" customHeight="true" outlineLevel="0" collapsed="false">
      <c r="C338" s="163" t="n">
        <v>179</v>
      </c>
      <c r="D338" s="147" t="s">
        <v>1280</v>
      </c>
      <c r="E338" s="148" t="n">
        <v>2017</v>
      </c>
      <c r="F338" s="149" t="n">
        <f aca="false">ROWS(E$3:$E338)</f>
        <v>336</v>
      </c>
      <c r="G338" s="150" t="str">
        <f aca="false">IF(ISNUMBER(SEARCH(English_Articles!$B$3,D338)),F338,"")</f>
        <v/>
      </c>
      <c r="H338" s="150" t="str">
        <f aca="false">IFERROR(SMALL($G$3:$G$583,F338),"")</f>
        <v/>
      </c>
    </row>
    <row r="339" customFormat="false" ht="80.1" hidden="false" customHeight="true" outlineLevel="0" collapsed="false">
      <c r="C339" s="163" t="n">
        <v>216</v>
      </c>
      <c r="D339" s="147" t="s">
        <v>1281</v>
      </c>
      <c r="E339" s="148" t="n">
        <v>2017</v>
      </c>
      <c r="F339" s="149" t="n">
        <f aca="false">ROWS(E$3:$E339)</f>
        <v>337</v>
      </c>
      <c r="G339" s="150" t="str">
        <f aca="false">IF(ISNUMBER(SEARCH(English_Articles!$B$3,D339)),F339,"")</f>
        <v/>
      </c>
      <c r="H339" s="150" t="str">
        <f aca="false">IFERROR(SMALL($G$3:$G$583,F339),"")</f>
        <v/>
      </c>
    </row>
    <row r="340" customFormat="false" ht="80.1" hidden="false" customHeight="true" outlineLevel="0" collapsed="false">
      <c r="C340" s="163" t="n">
        <v>217</v>
      </c>
      <c r="D340" s="147" t="s">
        <v>1282</v>
      </c>
      <c r="E340" s="148" t="n">
        <v>2017</v>
      </c>
      <c r="F340" s="149" t="n">
        <f aca="false">ROWS(E$3:$E340)</f>
        <v>338</v>
      </c>
      <c r="G340" s="150" t="str">
        <f aca="false">IF(ISNUMBER(SEARCH(English_Articles!$B$3,D340)),F340,"")</f>
        <v/>
      </c>
      <c r="H340" s="150" t="str">
        <f aca="false">IFERROR(SMALL($G$3:$G$583,F340),"")</f>
        <v/>
      </c>
    </row>
    <row r="341" customFormat="false" ht="80.1" hidden="false" customHeight="true" outlineLevel="0" collapsed="false">
      <c r="C341" s="163" t="n">
        <v>218</v>
      </c>
      <c r="D341" s="147" t="s">
        <v>1283</v>
      </c>
      <c r="E341" s="148" t="n">
        <v>2017</v>
      </c>
      <c r="F341" s="149" t="n">
        <f aca="false">ROWS(E$3:$E341)</f>
        <v>339</v>
      </c>
      <c r="G341" s="150" t="str">
        <f aca="false">IF(ISNUMBER(SEARCH(English_Articles!$B$3,D341)),F341,"")</f>
        <v/>
      </c>
      <c r="H341" s="150" t="str">
        <f aca="false">IFERROR(SMALL($G$3:$G$583,F341),"")</f>
        <v/>
      </c>
    </row>
    <row r="342" customFormat="false" ht="80.1" hidden="false" customHeight="true" outlineLevel="0" collapsed="false">
      <c r="C342" s="163" t="n">
        <v>219</v>
      </c>
      <c r="D342" s="147" t="s">
        <v>1284</v>
      </c>
      <c r="E342" s="148" t="n">
        <v>2017</v>
      </c>
      <c r="F342" s="149" t="n">
        <f aca="false">ROWS(E$3:$E342)</f>
        <v>340</v>
      </c>
      <c r="G342" s="150" t="str">
        <f aca="false">IF(ISNUMBER(SEARCH(English_Articles!$B$3,D342)),F342,"")</f>
        <v/>
      </c>
      <c r="H342" s="150" t="str">
        <f aca="false">IFERROR(SMALL($G$3:$G$583,F342),"")</f>
        <v/>
      </c>
    </row>
    <row r="343" customFormat="false" ht="80.1" hidden="false" customHeight="true" outlineLevel="0" collapsed="false">
      <c r="C343" s="163" t="n">
        <v>220</v>
      </c>
      <c r="D343" s="147" t="s">
        <v>1285</v>
      </c>
      <c r="E343" s="148" t="n">
        <v>2017</v>
      </c>
      <c r="F343" s="149" t="n">
        <f aca="false">ROWS(E$3:$E343)</f>
        <v>341</v>
      </c>
      <c r="G343" s="150" t="str">
        <f aca="false">IF(ISNUMBER(SEARCH(English_Articles!$B$3,D343)),F343,"")</f>
        <v/>
      </c>
      <c r="H343" s="150" t="str">
        <f aca="false">IFERROR(SMALL($G$3:$G$583,F343),"")</f>
        <v/>
      </c>
    </row>
    <row r="344" customFormat="false" ht="80.1" hidden="false" customHeight="true" outlineLevel="0" collapsed="false">
      <c r="C344" s="163"/>
      <c r="D344" s="147" t="s">
        <v>1286</v>
      </c>
      <c r="E344" s="148" t="n">
        <v>2017</v>
      </c>
      <c r="F344" s="149" t="n">
        <f aca="false">ROWS(E$3:$E344)</f>
        <v>342</v>
      </c>
      <c r="G344" s="150" t="str">
        <f aca="false">IF(ISNUMBER(SEARCH(English_Articles!$B$3,D344)),F344,"")</f>
        <v/>
      </c>
      <c r="H344" s="150" t="str">
        <f aca="false">IFERROR(SMALL($G$3:$G$583,F344),"")</f>
        <v/>
      </c>
    </row>
    <row r="345" customFormat="false" ht="80.1" hidden="false" customHeight="true" outlineLevel="0" collapsed="false">
      <c r="C345" s="163"/>
      <c r="D345" s="147" t="s">
        <v>1287</v>
      </c>
      <c r="E345" s="148" t="n">
        <v>2017</v>
      </c>
      <c r="F345" s="149" t="n">
        <f aca="false">ROWS(E$3:$E345)</f>
        <v>343</v>
      </c>
      <c r="G345" s="150" t="str">
        <f aca="false">IF(ISNUMBER(SEARCH(English_Articles!$B$3,D345)),F345,"")</f>
        <v/>
      </c>
      <c r="H345" s="150" t="str">
        <f aca="false">IFERROR(SMALL($G$3:$G$583,F345),"")</f>
        <v/>
      </c>
    </row>
    <row r="346" customFormat="false" ht="80.1" hidden="false" customHeight="true" outlineLevel="0" collapsed="false">
      <c r="C346" s="163"/>
      <c r="D346" s="147" t="s">
        <v>1288</v>
      </c>
      <c r="E346" s="148" t="n">
        <v>2017</v>
      </c>
      <c r="F346" s="149" t="n">
        <f aca="false">ROWS(E$3:$E346)</f>
        <v>344</v>
      </c>
      <c r="G346" s="150" t="str">
        <f aca="false">IF(ISNUMBER(SEARCH(English_Articles!$B$3,D346)),F346,"")</f>
        <v/>
      </c>
      <c r="H346" s="150" t="str">
        <f aca="false">IFERROR(SMALL($G$3:$G$583,F346),"")</f>
        <v/>
      </c>
    </row>
    <row r="347" customFormat="false" ht="80.1" hidden="false" customHeight="true" outlineLevel="0" collapsed="false">
      <c r="C347" s="163"/>
      <c r="D347" s="147" t="s">
        <v>1289</v>
      </c>
      <c r="E347" s="148" t="n">
        <v>2017</v>
      </c>
      <c r="F347" s="149" t="n">
        <f aca="false">ROWS(E$3:$E347)</f>
        <v>345</v>
      </c>
      <c r="G347" s="150" t="str">
        <f aca="false">IF(ISNUMBER(SEARCH(English_Articles!$B$3,D347)),F347,"")</f>
        <v/>
      </c>
      <c r="H347" s="150" t="str">
        <f aca="false">IFERROR(SMALL($G$3:$G$583,F347),"")</f>
        <v/>
      </c>
    </row>
    <row r="348" customFormat="false" ht="80.1" hidden="false" customHeight="true" outlineLevel="0" collapsed="false">
      <c r="D348" s="147" t="s">
        <v>1290</v>
      </c>
      <c r="E348" s="148" t="n">
        <v>2017</v>
      </c>
      <c r="F348" s="149" t="n">
        <f aca="false">ROWS(E$3:$E348)</f>
        <v>346</v>
      </c>
      <c r="G348" s="150" t="str">
        <f aca="false">IF(ISNUMBER(SEARCH(English_Articles!$B$3,D348)),F348,"")</f>
        <v/>
      </c>
      <c r="H348" s="150" t="str">
        <f aca="false">IFERROR(SMALL($G$3:$G$583,F348),"")</f>
        <v/>
      </c>
    </row>
    <row r="349" customFormat="false" ht="80.1" hidden="false" customHeight="true" outlineLevel="0" collapsed="false">
      <c r="D349" s="147" t="s">
        <v>1291</v>
      </c>
      <c r="E349" s="148" t="n">
        <v>2017</v>
      </c>
      <c r="F349" s="149" t="n">
        <f aca="false">ROWS(E$3:$E349)</f>
        <v>347</v>
      </c>
      <c r="G349" s="150" t="str">
        <f aca="false">IF(ISNUMBER(SEARCH(English_Articles!$B$3,D349)),F349,"")</f>
        <v/>
      </c>
      <c r="H349" s="150" t="str">
        <f aca="false">IFERROR(SMALL($G$3:$G$583,F349),"")</f>
        <v/>
      </c>
    </row>
    <row r="350" customFormat="false" ht="80.1" hidden="false" customHeight="true" outlineLevel="0" collapsed="false">
      <c r="D350" s="147" t="s">
        <v>1292</v>
      </c>
      <c r="E350" s="148" t="n">
        <v>2017</v>
      </c>
      <c r="F350" s="149" t="n">
        <f aca="false">ROWS(E$3:$E350)</f>
        <v>348</v>
      </c>
      <c r="G350" s="150" t="str">
        <f aca="false">IF(ISNUMBER(SEARCH(English_Articles!$B$3,D350)),F350,"")</f>
        <v/>
      </c>
      <c r="H350" s="150" t="str">
        <f aca="false">IFERROR(SMALL($G$3:$G$583,F350),"")</f>
        <v/>
      </c>
    </row>
    <row r="351" customFormat="false" ht="80.1" hidden="false" customHeight="true" outlineLevel="0" collapsed="false">
      <c r="D351" s="147" t="s">
        <v>1293</v>
      </c>
      <c r="E351" s="148" t="n">
        <v>2017</v>
      </c>
      <c r="F351" s="149" t="n">
        <f aca="false">ROWS(E$3:$E351)</f>
        <v>349</v>
      </c>
      <c r="G351" s="150" t="str">
        <f aca="false">IF(ISNUMBER(SEARCH(English_Articles!$B$3,D351)),F351,"")</f>
        <v/>
      </c>
      <c r="H351" s="150" t="str">
        <f aca="false">IFERROR(SMALL($G$3:$G$583,F351),"")</f>
        <v/>
      </c>
    </row>
    <row r="352" customFormat="false" ht="80.1" hidden="false" customHeight="true" outlineLevel="0" collapsed="false">
      <c r="D352" s="147" t="s">
        <v>1294</v>
      </c>
      <c r="E352" s="148" t="n">
        <v>2017</v>
      </c>
      <c r="F352" s="149" t="n">
        <f aca="false">ROWS(E$3:$E352)</f>
        <v>350</v>
      </c>
      <c r="G352" s="150" t="str">
        <f aca="false">IF(ISNUMBER(SEARCH(English_Articles!$B$3,D352)),F352,"")</f>
        <v/>
      </c>
      <c r="H352" s="150" t="str">
        <f aca="false">IFERROR(SMALL($G$3:$G$583,F352),"")</f>
        <v/>
      </c>
    </row>
    <row r="353" customFormat="false" ht="80.1" hidden="false" customHeight="true" outlineLevel="0" collapsed="false">
      <c r="D353" s="147" t="s">
        <v>1295</v>
      </c>
      <c r="E353" s="148" t="n">
        <v>2017</v>
      </c>
      <c r="F353" s="149" t="n">
        <f aca="false">ROWS(E$3:$E353)</f>
        <v>351</v>
      </c>
      <c r="G353" s="150" t="str">
        <f aca="false">IF(ISNUMBER(SEARCH(English_Articles!$B$3,D353)),F353,"")</f>
        <v/>
      </c>
      <c r="H353" s="150" t="str">
        <f aca="false">IFERROR(SMALL($G$3:$G$583,F353),"")</f>
        <v/>
      </c>
    </row>
    <row r="354" customFormat="false" ht="80.1" hidden="false" customHeight="true" outlineLevel="0" collapsed="false">
      <c r="D354" s="147" t="s">
        <v>1296</v>
      </c>
      <c r="E354" s="148" t="n">
        <v>2017</v>
      </c>
      <c r="F354" s="149" t="n">
        <f aca="false">ROWS(E$3:$E354)</f>
        <v>352</v>
      </c>
      <c r="G354" s="150" t="str">
        <f aca="false">IF(ISNUMBER(SEARCH(English_Articles!$B$3,D354)),F354,"")</f>
        <v/>
      </c>
      <c r="H354" s="150" t="str">
        <f aca="false">IFERROR(SMALL($G$3:$G$583,F354),"")</f>
        <v/>
      </c>
    </row>
    <row r="355" customFormat="false" ht="80.1" hidden="false" customHeight="true" outlineLevel="0" collapsed="false">
      <c r="D355" s="147" t="s">
        <v>1297</v>
      </c>
      <c r="E355" s="148" t="n">
        <v>2017</v>
      </c>
      <c r="F355" s="149" t="n">
        <f aca="false">ROWS(E$3:$E355)</f>
        <v>353</v>
      </c>
      <c r="G355" s="150" t="str">
        <f aca="false">IF(ISNUMBER(SEARCH(English_Articles!$B$3,D355)),F355,"")</f>
        <v/>
      </c>
      <c r="H355" s="150" t="str">
        <f aca="false">IFERROR(SMALL($G$3:$G$583,F355),"")</f>
        <v/>
      </c>
    </row>
    <row r="356" customFormat="false" ht="80.1" hidden="false" customHeight="true" outlineLevel="0" collapsed="false">
      <c r="D356" s="147" t="s">
        <v>1298</v>
      </c>
      <c r="E356" s="148" t="n">
        <v>2017</v>
      </c>
      <c r="F356" s="149" t="n">
        <f aca="false">ROWS(E$3:$E356)</f>
        <v>354</v>
      </c>
      <c r="G356" s="150" t="str">
        <f aca="false">IF(ISNUMBER(SEARCH(English_Articles!$B$3,D356)),F356,"")</f>
        <v/>
      </c>
      <c r="H356" s="150" t="str">
        <f aca="false">IFERROR(SMALL($G$3:$G$583,F356),"")</f>
        <v/>
      </c>
    </row>
    <row r="357" customFormat="false" ht="80.1" hidden="false" customHeight="true" outlineLevel="0" collapsed="false">
      <c r="D357" s="147" t="s">
        <v>1299</v>
      </c>
      <c r="E357" s="148" t="n">
        <v>2017</v>
      </c>
      <c r="F357" s="149" t="n">
        <f aca="false">ROWS(E$3:$E357)</f>
        <v>355</v>
      </c>
      <c r="G357" s="150" t="str">
        <f aca="false">IF(ISNUMBER(SEARCH(English_Articles!$B$3,D357)),F357,"")</f>
        <v/>
      </c>
      <c r="H357" s="150" t="str">
        <f aca="false">IFERROR(SMALL($G$3:$G$583,F357),"")</f>
        <v/>
      </c>
    </row>
    <row r="358" customFormat="false" ht="80.1" hidden="false" customHeight="true" outlineLevel="0" collapsed="false">
      <c r="D358" s="147" t="s">
        <v>1300</v>
      </c>
      <c r="E358" s="148" t="n">
        <v>2017</v>
      </c>
      <c r="F358" s="149" t="n">
        <f aca="false">ROWS(E$3:$E358)</f>
        <v>356</v>
      </c>
      <c r="G358" s="150" t="str">
        <f aca="false">IF(ISNUMBER(SEARCH(English_Articles!$B$3,D358)),F358,"")</f>
        <v/>
      </c>
      <c r="H358" s="150" t="str">
        <f aca="false">IFERROR(SMALL($G$3:$G$583,F358),"")</f>
        <v/>
      </c>
    </row>
    <row r="359" customFormat="false" ht="80.1" hidden="false" customHeight="true" outlineLevel="0" collapsed="false">
      <c r="D359" s="147" t="s">
        <v>1301</v>
      </c>
      <c r="E359" s="148" t="n">
        <v>2017</v>
      </c>
      <c r="F359" s="149" t="n">
        <f aca="false">ROWS(E$3:$E359)</f>
        <v>357</v>
      </c>
      <c r="G359" s="150" t="str">
        <f aca="false">IF(ISNUMBER(SEARCH(English_Articles!$B$3,D359)),F359,"")</f>
        <v/>
      </c>
      <c r="H359" s="150" t="str">
        <f aca="false">IFERROR(SMALL($G$3:$G$583,F359),"")</f>
        <v/>
      </c>
    </row>
    <row r="360" customFormat="false" ht="80.1" hidden="false" customHeight="true" outlineLevel="0" collapsed="false">
      <c r="D360" s="147" t="s">
        <v>1302</v>
      </c>
      <c r="E360" s="148" t="n">
        <v>2017</v>
      </c>
      <c r="F360" s="149" t="n">
        <f aca="false">ROWS(E$3:$E360)</f>
        <v>358</v>
      </c>
      <c r="G360" s="150" t="str">
        <f aca="false">IF(ISNUMBER(SEARCH(English_Articles!$B$3,D360)),F360,"")</f>
        <v/>
      </c>
      <c r="H360" s="150" t="str">
        <f aca="false">IFERROR(SMALL($G$3:$G$583,F360),"")</f>
        <v/>
      </c>
    </row>
    <row r="361" customFormat="false" ht="80.1" hidden="false" customHeight="true" outlineLevel="0" collapsed="false">
      <c r="D361" s="147" t="s">
        <v>1303</v>
      </c>
      <c r="E361" s="148" t="n">
        <v>2017</v>
      </c>
      <c r="F361" s="149" t="n">
        <f aca="false">ROWS(E$3:$E361)</f>
        <v>359</v>
      </c>
      <c r="G361" s="150" t="str">
        <f aca="false">IF(ISNUMBER(SEARCH(English_Articles!$B$3,D361)),F361,"")</f>
        <v/>
      </c>
      <c r="H361" s="150" t="str">
        <f aca="false">IFERROR(SMALL($G$3:$G$583,F361),"")</f>
        <v/>
      </c>
    </row>
    <row r="362" customFormat="false" ht="80.1" hidden="false" customHeight="true" outlineLevel="0" collapsed="false">
      <c r="D362" s="147" t="s">
        <v>1304</v>
      </c>
      <c r="E362" s="148" t="n">
        <v>2017</v>
      </c>
      <c r="F362" s="149" t="n">
        <f aca="false">ROWS(E$3:$E362)</f>
        <v>360</v>
      </c>
      <c r="G362" s="150" t="str">
        <f aca="false">IF(ISNUMBER(SEARCH(English_Articles!$B$3,D362)),F362,"")</f>
        <v/>
      </c>
      <c r="H362" s="150" t="str">
        <f aca="false">IFERROR(SMALL($G$3:$G$583,F362),"")</f>
        <v/>
      </c>
    </row>
    <row r="363" customFormat="false" ht="80.1" hidden="false" customHeight="true" outlineLevel="0" collapsed="false">
      <c r="D363" s="147" t="s">
        <v>1305</v>
      </c>
      <c r="E363" s="148" t="n">
        <v>2017</v>
      </c>
      <c r="F363" s="149" t="n">
        <f aca="false">ROWS(E$3:$E363)</f>
        <v>361</v>
      </c>
      <c r="G363" s="150" t="str">
        <f aca="false">IF(ISNUMBER(SEARCH(English_Articles!$B$3,D363)),F363,"")</f>
        <v/>
      </c>
      <c r="H363" s="150" t="str">
        <f aca="false">IFERROR(SMALL($G$3:$G$583,F363),"")</f>
        <v/>
      </c>
    </row>
    <row r="364" customFormat="false" ht="80.1" hidden="false" customHeight="true" outlineLevel="0" collapsed="false">
      <c r="D364" s="147" t="s">
        <v>1306</v>
      </c>
      <c r="E364" s="148" t="n">
        <v>2017</v>
      </c>
      <c r="F364" s="149" t="n">
        <f aca="false">ROWS(E$3:$E364)</f>
        <v>362</v>
      </c>
      <c r="G364" s="150" t="str">
        <f aca="false">IF(ISNUMBER(SEARCH(English_Articles!$B$3,D364)),F364,"")</f>
        <v/>
      </c>
      <c r="H364" s="150" t="str">
        <f aca="false">IFERROR(SMALL($G$3:$G$583,F364),"")</f>
        <v/>
      </c>
    </row>
    <row r="365" customFormat="false" ht="80.1" hidden="false" customHeight="true" outlineLevel="0" collapsed="false">
      <c r="D365" s="147" t="s">
        <v>1307</v>
      </c>
      <c r="E365" s="148" t="n">
        <v>2017</v>
      </c>
      <c r="F365" s="149" t="n">
        <f aca="false">ROWS(E$3:$E365)</f>
        <v>363</v>
      </c>
      <c r="G365" s="150" t="str">
        <f aca="false">IF(ISNUMBER(SEARCH(English_Articles!$B$3,D365)),F365,"")</f>
        <v/>
      </c>
      <c r="H365" s="150" t="str">
        <f aca="false">IFERROR(SMALL($G$3:$G$583,F365),"")</f>
        <v/>
      </c>
    </row>
    <row r="366" customFormat="false" ht="80.1" hidden="false" customHeight="true" outlineLevel="0" collapsed="false">
      <c r="D366" s="147" t="s">
        <v>1308</v>
      </c>
      <c r="E366" s="148" t="n">
        <v>2017</v>
      </c>
      <c r="F366" s="149" t="n">
        <f aca="false">ROWS(E$3:$E366)</f>
        <v>364</v>
      </c>
      <c r="G366" s="150" t="str">
        <f aca="false">IF(ISNUMBER(SEARCH(English_Articles!$B$3,D366)),F366,"")</f>
        <v/>
      </c>
      <c r="H366" s="150" t="str">
        <f aca="false">IFERROR(SMALL($G$3:$G$583,F366),"")</f>
        <v/>
      </c>
    </row>
    <row r="367" customFormat="false" ht="80.1" hidden="false" customHeight="true" outlineLevel="0" collapsed="false">
      <c r="D367" s="147" t="s">
        <v>1309</v>
      </c>
      <c r="E367" s="148" t="n">
        <v>2017</v>
      </c>
      <c r="F367" s="149" t="n">
        <f aca="false">ROWS(E$3:$E367)</f>
        <v>365</v>
      </c>
      <c r="G367" s="150" t="str">
        <f aca="false">IF(ISNUMBER(SEARCH(English_Articles!$B$3,D367)),F367,"")</f>
        <v/>
      </c>
      <c r="H367" s="150" t="str">
        <f aca="false">IFERROR(SMALL($G$3:$G$583,F367),"")</f>
        <v/>
      </c>
    </row>
    <row r="368" customFormat="false" ht="80.1" hidden="false" customHeight="true" outlineLevel="0" collapsed="false">
      <c r="D368" s="147" t="s">
        <v>1310</v>
      </c>
      <c r="E368" s="148" t="n">
        <v>2017</v>
      </c>
      <c r="F368" s="149" t="n">
        <f aca="false">ROWS(E$3:$E368)</f>
        <v>366</v>
      </c>
      <c r="G368" s="150" t="str">
        <f aca="false">IF(ISNUMBER(SEARCH(English_Articles!$B$3,D368)),F368,"")</f>
        <v/>
      </c>
      <c r="H368" s="150" t="str">
        <f aca="false">IFERROR(SMALL($G$3:$G$583,F368),"")</f>
        <v/>
      </c>
    </row>
    <row r="369" customFormat="false" ht="80.1" hidden="false" customHeight="true" outlineLevel="0" collapsed="false">
      <c r="D369" s="147" t="s">
        <v>1311</v>
      </c>
      <c r="E369" s="148" t="n">
        <v>2017</v>
      </c>
      <c r="F369" s="149" t="n">
        <f aca="false">ROWS(E$3:$E369)</f>
        <v>367</v>
      </c>
      <c r="G369" s="150" t="str">
        <f aca="false">IF(ISNUMBER(SEARCH(English_Articles!$B$3,D369)),F369,"")</f>
        <v/>
      </c>
      <c r="H369" s="150" t="str">
        <f aca="false">IFERROR(SMALL($G$3:$G$583,F369),"")</f>
        <v/>
      </c>
    </row>
    <row r="370" customFormat="false" ht="80.1" hidden="false" customHeight="true" outlineLevel="0" collapsed="false">
      <c r="D370" s="147" t="s">
        <v>1280</v>
      </c>
      <c r="E370" s="148" t="n">
        <v>2017</v>
      </c>
      <c r="F370" s="149" t="n">
        <f aca="false">ROWS(E$3:$E370)</f>
        <v>368</v>
      </c>
      <c r="G370" s="150" t="str">
        <f aca="false">IF(ISNUMBER(SEARCH(English_Articles!$B$3,D370)),F370,"")</f>
        <v/>
      </c>
      <c r="H370" s="150" t="str">
        <f aca="false">IFERROR(SMALL($G$3:$G$583,F370),"")</f>
        <v/>
      </c>
    </row>
    <row r="371" customFormat="false" ht="80.1" hidden="false" customHeight="true" outlineLevel="0" collapsed="false">
      <c r="D371" s="147" t="s">
        <v>1312</v>
      </c>
      <c r="E371" s="148" t="n">
        <v>2017</v>
      </c>
      <c r="F371" s="149" t="n">
        <f aca="false">ROWS(E$3:$E371)</f>
        <v>369</v>
      </c>
      <c r="G371" s="150" t="str">
        <f aca="false">IF(ISNUMBER(SEARCH(English_Articles!$B$3,D371)),F371,"")</f>
        <v/>
      </c>
      <c r="H371" s="150" t="str">
        <f aca="false">IFERROR(SMALL($G$3:$G$583,F371),"")</f>
        <v/>
      </c>
    </row>
    <row r="372" customFormat="false" ht="80.1" hidden="false" customHeight="true" outlineLevel="0" collapsed="false">
      <c r="D372" s="147" t="s">
        <v>1313</v>
      </c>
      <c r="E372" s="148" t="n">
        <v>2017</v>
      </c>
      <c r="F372" s="149" t="n">
        <f aca="false">ROWS(E$3:$E372)</f>
        <v>370</v>
      </c>
      <c r="G372" s="150" t="str">
        <f aca="false">IF(ISNUMBER(SEARCH(English_Articles!$B$3,D372)),F372,"")</f>
        <v/>
      </c>
      <c r="H372" s="150" t="str">
        <f aca="false">IFERROR(SMALL($G$3:$G$583,F372),"")</f>
        <v/>
      </c>
    </row>
    <row r="373" customFormat="false" ht="80.1" hidden="false" customHeight="true" outlineLevel="0" collapsed="false">
      <c r="D373" s="147" t="s">
        <v>1314</v>
      </c>
      <c r="E373" s="148" t="n">
        <v>2017</v>
      </c>
      <c r="F373" s="149" t="n">
        <f aca="false">ROWS(E$3:$E373)</f>
        <v>371</v>
      </c>
      <c r="G373" s="150" t="str">
        <f aca="false">IF(ISNUMBER(SEARCH(English_Articles!$B$3,D373)),F373,"")</f>
        <v/>
      </c>
      <c r="H373" s="150" t="str">
        <f aca="false">IFERROR(SMALL($G$3:$G$583,F373),"")</f>
        <v/>
      </c>
    </row>
    <row r="374" customFormat="false" ht="80.1" hidden="false" customHeight="true" outlineLevel="0" collapsed="false">
      <c r="D374" s="147" t="s">
        <v>1315</v>
      </c>
      <c r="E374" s="148" t="n">
        <v>2017</v>
      </c>
      <c r="F374" s="149" t="n">
        <f aca="false">ROWS(E$3:$E374)</f>
        <v>372</v>
      </c>
      <c r="G374" s="150" t="str">
        <f aca="false">IF(ISNUMBER(SEARCH(English_Articles!$B$3,D374)),F374,"")</f>
        <v/>
      </c>
      <c r="H374" s="150" t="str">
        <f aca="false">IFERROR(SMALL($G$3:$G$583,F374),"")</f>
        <v/>
      </c>
    </row>
    <row r="375" customFormat="false" ht="80.1" hidden="false" customHeight="true" outlineLevel="0" collapsed="false">
      <c r="D375" s="147" t="s">
        <v>1316</v>
      </c>
      <c r="E375" s="148" t="n">
        <v>2017</v>
      </c>
      <c r="F375" s="149" t="n">
        <f aca="false">ROWS(E$3:$E375)</f>
        <v>373</v>
      </c>
      <c r="G375" s="150" t="str">
        <f aca="false">IF(ISNUMBER(SEARCH(English_Articles!$B$3,D375)),F375,"")</f>
        <v/>
      </c>
      <c r="H375" s="150" t="str">
        <f aca="false">IFERROR(SMALL($G$3:$G$583,F375),"")</f>
        <v/>
      </c>
    </row>
    <row r="376" customFormat="false" ht="80.1" hidden="false" customHeight="true" outlineLevel="0" collapsed="false">
      <c r="D376" s="147" t="s">
        <v>1317</v>
      </c>
      <c r="E376" s="148" t="n">
        <v>2017</v>
      </c>
      <c r="F376" s="149" t="n">
        <f aca="false">ROWS(E$3:$E376)</f>
        <v>374</v>
      </c>
      <c r="G376" s="150" t="str">
        <f aca="false">IF(ISNUMBER(SEARCH(English_Articles!$B$3,D376)),F376,"")</f>
        <v/>
      </c>
      <c r="H376" s="150" t="str">
        <f aca="false">IFERROR(SMALL($G$3:$G$583,F376),"")</f>
        <v/>
      </c>
    </row>
    <row r="377" customFormat="false" ht="80.1" hidden="false" customHeight="true" outlineLevel="0" collapsed="false">
      <c r="D377" s="147" t="s">
        <v>1318</v>
      </c>
      <c r="E377" s="148" t="n">
        <v>2017</v>
      </c>
      <c r="F377" s="149" t="n">
        <f aca="false">ROWS(E$3:$E377)</f>
        <v>375</v>
      </c>
      <c r="G377" s="150" t="str">
        <f aca="false">IF(ISNUMBER(SEARCH(English_Articles!$B$3,D377)),F377,"")</f>
        <v/>
      </c>
      <c r="H377" s="150" t="str">
        <f aca="false">IFERROR(SMALL($G$3:$G$583,F377),"")</f>
        <v/>
      </c>
    </row>
    <row r="378" customFormat="false" ht="80.1" hidden="false" customHeight="true" outlineLevel="0" collapsed="false">
      <c r="D378" s="147" t="s">
        <v>1319</v>
      </c>
      <c r="E378" s="148" t="n">
        <v>2017</v>
      </c>
      <c r="F378" s="149" t="n">
        <f aca="false">ROWS(E$3:$E378)</f>
        <v>376</v>
      </c>
      <c r="G378" s="150" t="str">
        <f aca="false">IF(ISNUMBER(SEARCH(English_Articles!$B$3,D378)),F378,"")</f>
        <v/>
      </c>
      <c r="H378" s="150" t="str">
        <f aca="false">IFERROR(SMALL($G$3:$G$583,F378),"")</f>
        <v/>
      </c>
    </row>
    <row r="379" customFormat="false" ht="80.1" hidden="false" customHeight="true" outlineLevel="0" collapsed="false">
      <c r="D379" s="147" t="s">
        <v>1320</v>
      </c>
      <c r="E379" s="148" t="n">
        <v>2017</v>
      </c>
      <c r="F379" s="149" t="n">
        <f aca="false">ROWS(E$3:$E379)</f>
        <v>377</v>
      </c>
      <c r="G379" s="150" t="str">
        <f aca="false">IF(ISNUMBER(SEARCH(English_Articles!$B$3,D379)),F379,"")</f>
        <v/>
      </c>
      <c r="H379" s="150" t="str">
        <f aca="false">IFERROR(SMALL($G$3:$G$583,F379),"")</f>
        <v/>
      </c>
    </row>
    <row r="380" customFormat="false" ht="80.1" hidden="false" customHeight="true" outlineLevel="0" collapsed="false">
      <c r="D380" s="147" t="s">
        <v>1321</v>
      </c>
      <c r="E380" s="148" t="n">
        <v>2017</v>
      </c>
      <c r="F380" s="149" t="n">
        <f aca="false">ROWS(E$3:$E380)</f>
        <v>378</v>
      </c>
      <c r="G380" s="150" t="str">
        <f aca="false">IF(ISNUMBER(SEARCH(English_Articles!$B$3,D380)),F380,"")</f>
        <v/>
      </c>
      <c r="H380" s="150" t="str">
        <f aca="false">IFERROR(SMALL($G$3:$G$583,F380),"")</f>
        <v/>
      </c>
    </row>
    <row r="381" customFormat="false" ht="80.1" hidden="false" customHeight="true" outlineLevel="0" collapsed="false">
      <c r="D381" s="147" t="s">
        <v>1322</v>
      </c>
      <c r="E381" s="148" t="n">
        <v>2017</v>
      </c>
      <c r="F381" s="149" t="n">
        <f aca="false">ROWS(E$3:$E381)</f>
        <v>379</v>
      </c>
      <c r="G381" s="150" t="str">
        <f aca="false">IF(ISNUMBER(SEARCH(English_Articles!$B$3,D381)),F381,"")</f>
        <v/>
      </c>
      <c r="H381" s="150" t="str">
        <f aca="false">IFERROR(SMALL($G$3:$G$583,F381),"")</f>
        <v/>
      </c>
    </row>
    <row r="382" customFormat="false" ht="80.1" hidden="false" customHeight="true" outlineLevel="0" collapsed="false">
      <c r="D382" s="147" t="s">
        <v>1323</v>
      </c>
      <c r="E382" s="148" t="n">
        <v>2017</v>
      </c>
      <c r="F382" s="149" t="n">
        <f aca="false">ROWS(E$3:$E382)</f>
        <v>380</v>
      </c>
      <c r="G382" s="150" t="str">
        <f aca="false">IF(ISNUMBER(SEARCH(English_Articles!$B$3,D382)),F382,"")</f>
        <v/>
      </c>
      <c r="H382" s="150" t="str">
        <f aca="false">IFERROR(SMALL($G$3:$G$583,F382),"")</f>
        <v/>
      </c>
    </row>
    <row r="383" customFormat="false" ht="80.1" hidden="false" customHeight="true" outlineLevel="0" collapsed="false">
      <c r="D383" s="147" t="s">
        <v>1324</v>
      </c>
      <c r="E383" s="148" t="n">
        <v>2017</v>
      </c>
      <c r="F383" s="149" t="n">
        <f aca="false">ROWS(E$3:$E383)</f>
        <v>381</v>
      </c>
      <c r="G383" s="150" t="str">
        <f aca="false">IF(ISNUMBER(SEARCH(English_Articles!$B$3,D383)),F383,"")</f>
        <v/>
      </c>
      <c r="H383" s="150" t="str">
        <f aca="false">IFERROR(SMALL($G$3:$G$583,F383),"")</f>
        <v/>
      </c>
    </row>
    <row r="384" customFormat="false" ht="80.1" hidden="false" customHeight="true" outlineLevel="0" collapsed="false">
      <c r="D384" s="147" t="s">
        <v>1325</v>
      </c>
      <c r="E384" s="148" t="n">
        <v>2017</v>
      </c>
      <c r="F384" s="149" t="n">
        <f aca="false">ROWS(E$3:$E384)</f>
        <v>382</v>
      </c>
      <c r="G384" s="150" t="str">
        <f aca="false">IF(ISNUMBER(SEARCH(English_Articles!$B$3,D384)),F384,"")</f>
        <v/>
      </c>
      <c r="H384" s="150" t="str">
        <f aca="false">IFERROR(SMALL($G$3:$G$583,F384),"")</f>
        <v/>
      </c>
    </row>
    <row r="385" customFormat="false" ht="80.1" hidden="false" customHeight="true" outlineLevel="0" collapsed="false">
      <c r="D385" s="147" t="s">
        <v>1326</v>
      </c>
      <c r="E385" s="148" t="n">
        <v>2017</v>
      </c>
      <c r="F385" s="149" t="n">
        <f aca="false">ROWS(E$3:$E385)</f>
        <v>383</v>
      </c>
      <c r="G385" s="150" t="str">
        <f aca="false">IF(ISNUMBER(SEARCH(English_Articles!$B$3,D385)),F385,"")</f>
        <v/>
      </c>
      <c r="H385" s="150" t="str">
        <f aca="false">IFERROR(SMALL($G$3:$G$583,F385),"")</f>
        <v/>
      </c>
    </row>
    <row r="386" customFormat="false" ht="80.1" hidden="false" customHeight="true" outlineLevel="0" collapsed="false">
      <c r="D386" s="147" t="s">
        <v>1327</v>
      </c>
      <c r="E386" s="148" t="n">
        <v>2017</v>
      </c>
      <c r="F386" s="149" t="n">
        <f aca="false">ROWS(E$3:$E386)</f>
        <v>384</v>
      </c>
      <c r="G386" s="150" t="str">
        <f aca="false">IF(ISNUMBER(SEARCH(English_Articles!$B$3,D386)),F386,"")</f>
        <v/>
      </c>
      <c r="H386" s="150" t="str">
        <f aca="false">IFERROR(SMALL($G$3:$G$583,F386),"")</f>
        <v/>
      </c>
    </row>
    <row r="387" customFormat="false" ht="80.1" hidden="false" customHeight="true" outlineLevel="0" collapsed="false">
      <c r="D387" s="147" t="s">
        <v>1328</v>
      </c>
      <c r="E387" s="148" t="n">
        <v>2017</v>
      </c>
      <c r="F387" s="149" t="n">
        <f aca="false">ROWS(E$3:$E387)</f>
        <v>385</v>
      </c>
      <c r="G387" s="150" t="str">
        <f aca="false">IF(ISNUMBER(SEARCH(English_Articles!$B$3,D387)),F387,"")</f>
        <v/>
      </c>
      <c r="H387" s="150" t="str">
        <f aca="false">IFERROR(SMALL($G$3:$G$583,F387),"")</f>
        <v/>
      </c>
    </row>
    <row r="388" customFormat="false" ht="80.1" hidden="false" customHeight="true" outlineLevel="0" collapsed="false">
      <c r="D388" s="147" t="s">
        <v>1329</v>
      </c>
      <c r="E388" s="148" t="n">
        <v>2017</v>
      </c>
      <c r="F388" s="149" t="n">
        <f aca="false">ROWS(E$3:$E388)</f>
        <v>386</v>
      </c>
      <c r="G388" s="150" t="str">
        <f aca="false">IF(ISNUMBER(SEARCH(English_Articles!$B$3,D388)),F388,"")</f>
        <v/>
      </c>
      <c r="H388" s="150" t="str">
        <f aca="false">IFERROR(SMALL($G$3:$G$583,F388),"")</f>
        <v/>
      </c>
    </row>
    <row r="389" customFormat="false" ht="80.1" hidden="false" customHeight="true" outlineLevel="0" collapsed="false">
      <c r="D389" s="147" t="s">
        <v>1330</v>
      </c>
      <c r="E389" s="148" t="n">
        <v>2017</v>
      </c>
      <c r="F389" s="149" t="n">
        <f aca="false">ROWS(E$3:$E389)</f>
        <v>387</v>
      </c>
      <c r="G389" s="150" t="str">
        <f aca="false">IF(ISNUMBER(SEARCH(English_Articles!$B$3,D389)),F389,"")</f>
        <v/>
      </c>
      <c r="H389" s="150" t="str">
        <f aca="false">IFERROR(SMALL($G$3:$G$583,F389),"")</f>
        <v/>
      </c>
    </row>
    <row r="390" customFormat="false" ht="80.1" hidden="false" customHeight="true" outlineLevel="0" collapsed="false">
      <c r="D390" s="147" t="s">
        <v>1331</v>
      </c>
      <c r="E390" s="148" t="n">
        <v>2017</v>
      </c>
      <c r="F390" s="149" t="n">
        <f aca="false">ROWS(E$3:$E390)</f>
        <v>388</v>
      </c>
      <c r="G390" s="150" t="str">
        <f aca="false">IF(ISNUMBER(SEARCH(English_Articles!$B$3,D390)),F390,"")</f>
        <v/>
      </c>
      <c r="H390" s="150" t="str">
        <f aca="false">IFERROR(SMALL($G$3:$G$583,F390),"")</f>
        <v/>
      </c>
    </row>
    <row r="391" customFormat="false" ht="80.1" hidden="false" customHeight="true" outlineLevel="0" collapsed="false">
      <c r="C391" s="163" t="n">
        <v>1</v>
      </c>
      <c r="D391" s="147" t="s">
        <v>1332</v>
      </c>
      <c r="E391" s="148" t="n">
        <v>2018</v>
      </c>
      <c r="F391" s="149" t="n">
        <f aca="false">ROWS(E$3:$E391)</f>
        <v>389</v>
      </c>
      <c r="G391" s="150" t="str">
        <f aca="false">IF(ISNUMBER(SEARCH(English_Articles!$B$3,D391)),F391,"")</f>
        <v/>
      </c>
      <c r="H391" s="150" t="str">
        <f aca="false">IFERROR(SMALL($G$3:$G$583,F391),"")</f>
        <v/>
      </c>
    </row>
    <row r="392" customFormat="false" ht="80.1" hidden="false" customHeight="true" outlineLevel="0" collapsed="false">
      <c r="C392" s="163" t="n">
        <v>2</v>
      </c>
      <c r="D392" s="147" t="s">
        <v>1333</v>
      </c>
      <c r="E392" s="148" t="n">
        <v>2018</v>
      </c>
      <c r="F392" s="149" t="n">
        <f aca="false">ROWS(E$3:$E392)</f>
        <v>390</v>
      </c>
      <c r="G392" s="150" t="str">
        <f aca="false">IF(ISNUMBER(SEARCH(English_Articles!$B$3,D392)),F392,"")</f>
        <v/>
      </c>
      <c r="H392" s="150" t="str">
        <f aca="false">IFERROR(SMALL($G$3:$G$583,F392),"")</f>
        <v/>
      </c>
    </row>
    <row r="393" customFormat="false" ht="80.1" hidden="false" customHeight="true" outlineLevel="0" collapsed="false">
      <c r="C393" s="163" t="n">
        <v>108</v>
      </c>
      <c r="D393" s="147" t="s">
        <v>1334</v>
      </c>
      <c r="E393" s="148" t="n">
        <v>2018</v>
      </c>
      <c r="F393" s="149" t="n">
        <f aca="false">ROWS(E$3:$E393)</f>
        <v>391</v>
      </c>
      <c r="G393" s="150" t="str">
        <f aca="false">IF(ISNUMBER(SEARCH(English_Articles!$B$3,D393)),F393,"")</f>
        <v/>
      </c>
      <c r="H393" s="150" t="str">
        <f aca="false">IFERROR(SMALL($G$3:$G$583,F393),"")</f>
        <v/>
      </c>
    </row>
    <row r="394" customFormat="false" ht="80.1" hidden="false" customHeight="true" outlineLevel="0" collapsed="false">
      <c r="C394" s="163" t="n">
        <v>109</v>
      </c>
      <c r="D394" s="147" t="s">
        <v>1334</v>
      </c>
      <c r="E394" s="148" t="n">
        <v>2018</v>
      </c>
      <c r="F394" s="149" t="n">
        <f aca="false">ROWS(E$3:$E394)</f>
        <v>392</v>
      </c>
      <c r="G394" s="150" t="str">
        <f aca="false">IF(ISNUMBER(SEARCH(English_Articles!$B$3,D394)),F394,"")</f>
        <v/>
      </c>
      <c r="H394" s="150" t="str">
        <f aca="false">IFERROR(SMALL($G$3:$G$583,F394),"")</f>
        <v/>
      </c>
    </row>
    <row r="395" customFormat="false" ht="80.1" hidden="false" customHeight="true" outlineLevel="0" collapsed="false">
      <c r="C395" s="163" t="n">
        <v>149</v>
      </c>
      <c r="D395" s="147" t="s">
        <v>1335</v>
      </c>
      <c r="E395" s="148" t="n">
        <v>2018</v>
      </c>
      <c r="F395" s="149" t="n">
        <f aca="false">ROWS(E$3:$E395)</f>
        <v>393</v>
      </c>
      <c r="G395" s="150" t="str">
        <f aca="false">IF(ISNUMBER(SEARCH(English_Articles!$B$3,D395)),F395,"")</f>
        <v/>
      </c>
      <c r="H395" s="150" t="str">
        <f aca="false">IFERROR(SMALL($G$3:$G$583,F395),"")</f>
        <v/>
      </c>
    </row>
    <row r="396" customFormat="false" ht="80.1" hidden="false" customHeight="true" outlineLevel="0" collapsed="false">
      <c r="C396" s="163" t="n">
        <v>155</v>
      </c>
      <c r="D396" s="147" t="s">
        <v>1336</v>
      </c>
      <c r="E396" s="148" t="n">
        <v>2018</v>
      </c>
      <c r="F396" s="149" t="n">
        <f aca="false">ROWS(E$3:$E396)</f>
        <v>394</v>
      </c>
      <c r="G396" s="150" t="str">
        <f aca="false">IF(ISNUMBER(SEARCH(English_Articles!$B$3,D396)),F396,"")</f>
        <v/>
      </c>
      <c r="H396" s="150" t="str">
        <f aca="false">IFERROR(SMALL($G$3:$G$583,F396),"")</f>
        <v/>
      </c>
    </row>
    <row r="397" customFormat="false" ht="80.1" hidden="false" customHeight="true" outlineLevel="0" collapsed="false">
      <c r="C397" s="163" t="n">
        <v>157</v>
      </c>
      <c r="D397" s="154" t="s">
        <v>1337</v>
      </c>
      <c r="E397" s="155" t="n">
        <v>2018</v>
      </c>
      <c r="F397" s="149" t="n">
        <f aca="false">ROWS(E$3:$E397)</f>
        <v>395</v>
      </c>
      <c r="G397" s="150" t="str">
        <f aca="false">IF(ISNUMBER(SEARCH(English_Articles!$B$3,D397)),F397,"")</f>
        <v/>
      </c>
      <c r="H397" s="150" t="str">
        <f aca="false">IFERROR(SMALL($G$3:$G$583,F397),"")</f>
        <v/>
      </c>
    </row>
    <row r="398" customFormat="false" ht="80.1" hidden="false" customHeight="true" outlineLevel="0" collapsed="false">
      <c r="C398" s="163" t="n">
        <v>158</v>
      </c>
      <c r="D398" s="147" t="s">
        <v>1338</v>
      </c>
      <c r="E398" s="148" t="n">
        <v>2018</v>
      </c>
      <c r="F398" s="149" t="n">
        <f aca="false">ROWS(E$3:$E398)</f>
        <v>396</v>
      </c>
      <c r="G398" s="150" t="str">
        <f aca="false">IF(ISNUMBER(SEARCH(English_Articles!$B$3,D398)),F398,"")</f>
        <v/>
      </c>
      <c r="H398" s="150" t="str">
        <f aca="false">IFERROR(SMALL($G$3:$G$583,F398),"")</f>
        <v/>
      </c>
    </row>
    <row r="399" customFormat="false" ht="80.1" hidden="false" customHeight="true" outlineLevel="0" collapsed="false">
      <c r="C399" s="163" t="n">
        <v>159</v>
      </c>
      <c r="D399" s="147" t="s">
        <v>1339</v>
      </c>
      <c r="E399" s="148" t="n">
        <v>2018</v>
      </c>
      <c r="F399" s="149" t="n">
        <f aca="false">ROWS(E$3:$E399)</f>
        <v>397</v>
      </c>
      <c r="G399" s="150" t="str">
        <f aca="false">IF(ISNUMBER(SEARCH(English_Articles!$B$3,D399)),F399,"")</f>
        <v/>
      </c>
      <c r="H399" s="150" t="str">
        <f aca="false">IFERROR(SMALL($G$3:$G$583,F399),"")</f>
        <v/>
      </c>
    </row>
    <row r="400" customFormat="false" ht="80.1" hidden="false" customHeight="true" outlineLevel="0" collapsed="false">
      <c r="C400" s="163" t="n">
        <v>175</v>
      </c>
      <c r="D400" s="147" t="s">
        <v>1340</v>
      </c>
      <c r="E400" s="148" t="n">
        <v>2018</v>
      </c>
      <c r="F400" s="149" t="n">
        <f aca="false">ROWS(E$3:$E400)</f>
        <v>398</v>
      </c>
      <c r="G400" s="150" t="str">
        <f aca="false">IF(ISNUMBER(SEARCH(English_Articles!$B$3,D400)),F400,"")</f>
        <v/>
      </c>
      <c r="H400" s="150" t="str">
        <f aca="false">IFERROR(SMALL($G$3:$G$583,F400),"")</f>
        <v/>
      </c>
    </row>
    <row r="401" customFormat="false" ht="80.1" hidden="false" customHeight="true" outlineLevel="0" collapsed="false">
      <c r="C401" s="163" t="n">
        <v>213</v>
      </c>
      <c r="D401" s="147" t="s">
        <v>1341</v>
      </c>
      <c r="E401" s="148" t="n">
        <v>2018</v>
      </c>
      <c r="F401" s="149" t="n">
        <f aca="false">ROWS(E$3:$E401)</f>
        <v>399</v>
      </c>
      <c r="G401" s="150" t="str">
        <f aca="false">IF(ISNUMBER(SEARCH(English_Articles!$B$3,D401)),F401,"")</f>
        <v/>
      </c>
      <c r="H401" s="150" t="str">
        <f aca="false">IFERROR(SMALL($G$3:$G$583,F401),"")</f>
        <v/>
      </c>
    </row>
    <row r="402" customFormat="false" ht="80.1" hidden="false" customHeight="true" outlineLevel="0" collapsed="false">
      <c r="C402" s="163" t="n">
        <v>214</v>
      </c>
      <c r="D402" s="147" t="s">
        <v>1342</v>
      </c>
      <c r="E402" s="148" t="n">
        <v>2018</v>
      </c>
      <c r="F402" s="149" t="n">
        <f aca="false">ROWS(E$3:$E402)</f>
        <v>400</v>
      </c>
      <c r="G402" s="150" t="str">
        <f aca="false">IF(ISNUMBER(SEARCH(English_Articles!$B$3,D402)),F402,"")</f>
        <v/>
      </c>
      <c r="H402" s="150" t="str">
        <f aca="false">IFERROR(SMALL($G$3:$G$583,F402),"")</f>
        <v/>
      </c>
    </row>
    <row r="403" customFormat="false" ht="80.1" hidden="false" customHeight="true" outlineLevel="0" collapsed="false">
      <c r="C403" s="163" t="n">
        <v>215</v>
      </c>
      <c r="D403" s="147" t="s">
        <v>1343</v>
      </c>
      <c r="E403" s="148" t="n">
        <v>2018</v>
      </c>
      <c r="F403" s="149" t="n">
        <f aca="false">ROWS(E$3:$E403)</f>
        <v>401</v>
      </c>
      <c r="G403" s="150" t="str">
        <f aca="false">IF(ISNUMBER(SEARCH(English_Articles!$B$3,D403)),F403,"")</f>
        <v/>
      </c>
      <c r="H403" s="150" t="str">
        <f aca="false">IFERROR(SMALL($G$3:$G$583,F403),"")</f>
        <v/>
      </c>
    </row>
    <row r="404" customFormat="false" ht="80.1" hidden="false" customHeight="true" outlineLevel="0" collapsed="false">
      <c r="C404" s="163"/>
      <c r="D404" s="147" t="s">
        <v>1344</v>
      </c>
      <c r="E404" s="148" t="n">
        <v>2018</v>
      </c>
      <c r="F404" s="149" t="n">
        <f aca="false">ROWS(E$3:$E404)</f>
        <v>402</v>
      </c>
      <c r="G404" s="150" t="str">
        <f aca="false">IF(ISNUMBER(SEARCH(English_Articles!$B$3,D404)),F404,"")</f>
        <v/>
      </c>
      <c r="H404" s="150" t="str">
        <f aca="false">IFERROR(SMALL($G$3:$G$583,F404),"")</f>
        <v/>
      </c>
    </row>
    <row r="405" customFormat="false" ht="80.1" hidden="false" customHeight="true" outlineLevel="0" collapsed="false">
      <c r="C405" s="163"/>
      <c r="D405" s="147" t="s">
        <v>1345</v>
      </c>
      <c r="E405" s="148" t="n">
        <v>2018</v>
      </c>
      <c r="F405" s="149" t="n">
        <f aca="false">ROWS(E$3:$E405)</f>
        <v>403</v>
      </c>
      <c r="G405" s="150" t="str">
        <f aca="false">IF(ISNUMBER(SEARCH(English_Articles!$B$3,D405)),F405,"")</f>
        <v/>
      </c>
      <c r="H405" s="150" t="str">
        <f aca="false">IFERROR(SMALL($G$3:$G$583,F405),"")</f>
        <v/>
      </c>
    </row>
    <row r="406" customFormat="false" ht="80.1" hidden="false" customHeight="true" outlineLevel="0" collapsed="false">
      <c r="C406" s="163"/>
      <c r="D406" s="147" t="s">
        <v>1346</v>
      </c>
      <c r="E406" s="148" t="n">
        <v>2018</v>
      </c>
      <c r="F406" s="149" t="n">
        <f aca="false">ROWS(E$3:$E406)</f>
        <v>404</v>
      </c>
      <c r="G406" s="150" t="str">
        <f aca="false">IF(ISNUMBER(SEARCH(English_Articles!$B$3,D406)),F406,"")</f>
        <v/>
      </c>
      <c r="H406" s="150" t="str">
        <f aca="false">IFERROR(SMALL($G$3:$G$583,F406),"")</f>
        <v/>
      </c>
    </row>
    <row r="407" customFormat="false" ht="80.1" hidden="false" customHeight="true" outlineLevel="0" collapsed="false">
      <c r="C407" s="163"/>
      <c r="D407" s="147" t="s">
        <v>1347</v>
      </c>
      <c r="E407" s="148" t="n">
        <v>2018</v>
      </c>
      <c r="F407" s="149" t="n">
        <f aca="false">ROWS(E$3:$E407)</f>
        <v>405</v>
      </c>
      <c r="G407" s="150" t="str">
        <f aca="false">IF(ISNUMBER(SEARCH(English_Articles!$B$3,D407)),F407,"")</f>
        <v/>
      </c>
      <c r="H407" s="150" t="str">
        <f aca="false">IFERROR(SMALL($G$3:$G$583,F407),"")</f>
        <v/>
      </c>
    </row>
    <row r="408" customFormat="false" ht="80.1" hidden="false" customHeight="true" outlineLevel="0" collapsed="false">
      <c r="C408" s="163"/>
      <c r="D408" s="147" t="s">
        <v>1348</v>
      </c>
      <c r="E408" s="148" t="n">
        <v>2018</v>
      </c>
      <c r="F408" s="149" t="n">
        <f aca="false">ROWS(E$3:$E408)</f>
        <v>406</v>
      </c>
      <c r="G408" s="150" t="str">
        <f aca="false">IF(ISNUMBER(SEARCH(English_Articles!$B$3,D408)),F408,"")</f>
        <v/>
      </c>
      <c r="H408" s="150" t="str">
        <f aca="false">IFERROR(SMALL($G$3:$G$583,F408),"")</f>
        <v/>
      </c>
    </row>
    <row r="409" customFormat="false" ht="80.1" hidden="false" customHeight="true" outlineLevel="0" collapsed="false">
      <c r="C409" s="163"/>
      <c r="D409" s="147" t="s">
        <v>1349</v>
      </c>
      <c r="E409" s="148" t="n">
        <v>2018</v>
      </c>
      <c r="F409" s="149" t="n">
        <f aca="false">ROWS(E$3:$E409)</f>
        <v>407</v>
      </c>
      <c r="G409" s="150" t="str">
        <f aca="false">IF(ISNUMBER(SEARCH(English_Articles!$B$3,D409)),F409,"")</f>
        <v/>
      </c>
      <c r="H409" s="150" t="str">
        <f aca="false">IFERROR(SMALL($G$3:$G$583,F409),"")</f>
        <v/>
      </c>
    </row>
    <row r="410" customFormat="false" ht="80.1" hidden="false" customHeight="true" outlineLevel="0" collapsed="false">
      <c r="C410" s="163"/>
      <c r="D410" s="147" t="s">
        <v>1350</v>
      </c>
      <c r="E410" s="148" t="n">
        <v>2018</v>
      </c>
      <c r="F410" s="149" t="n">
        <f aca="false">ROWS(E$3:$E410)</f>
        <v>408</v>
      </c>
      <c r="G410" s="150" t="str">
        <f aca="false">IF(ISNUMBER(SEARCH(English_Articles!$B$3,D410)),F410,"")</f>
        <v/>
      </c>
      <c r="H410" s="150" t="str">
        <f aca="false">IFERROR(SMALL($G$3:$G$583,F410),"")</f>
        <v/>
      </c>
    </row>
    <row r="411" customFormat="false" ht="80.1" hidden="false" customHeight="true" outlineLevel="0" collapsed="false">
      <c r="D411" s="147" t="s">
        <v>1351</v>
      </c>
      <c r="E411" s="148" t="n">
        <v>2018</v>
      </c>
      <c r="F411" s="149" t="n">
        <f aca="false">ROWS(E$3:$E411)</f>
        <v>409</v>
      </c>
      <c r="G411" s="150" t="str">
        <f aca="false">IF(ISNUMBER(SEARCH(English_Articles!$B$3,D411)),F411,"")</f>
        <v/>
      </c>
      <c r="H411" s="150" t="str">
        <f aca="false">IFERROR(SMALL($G$3:$G$583,F411),"")</f>
        <v/>
      </c>
    </row>
    <row r="412" customFormat="false" ht="80.1" hidden="false" customHeight="true" outlineLevel="0" collapsed="false">
      <c r="D412" s="147" t="s">
        <v>1352</v>
      </c>
      <c r="E412" s="148" t="n">
        <v>2018</v>
      </c>
      <c r="F412" s="149" t="n">
        <f aca="false">ROWS(E$3:$E412)</f>
        <v>410</v>
      </c>
      <c r="G412" s="150" t="str">
        <f aca="false">IF(ISNUMBER(SEARCH(English_Articles!$B$3,D412)),F412,"")</f>
        <v/>
      </c>
      <c r="H412" s="150" t="str">
        <f aca="false">IFERROR(SMALL($G$3:$G$583,F412),"")</f>
        <v/>
      </c>
    </row>
    <row r="413" customFormat="false" ht="80.1" hidden="false" customHeight="true" outlineLevel="0" collapsed="false">
      <c r="D413" s="147" t="s">
        <v>1353</v>
      </c>
      <c r="E413" s="148" t="n">
        <v>2018</v>
      </c>
      <c r="F413" s="149" t="n">
        <f aca="false">ROWS(E$3:$E413)</f>
        <v>411</v>
      </c>
      <c r="G413" s="150" t="str">
        <f aca="false">IF(ISNUMBER(SEARCH(English_Articles!$B$3,D413)),F413,"")</f>
        <v/>
      </c>
      <c r="H413" s="150" t="str">
        <f aca="false">IFERROR(SMALL($G$3:$G$583,F413),"")</f>
        <v/>
      </c>
    </row>
    <row r="414" customFormat="false" ht="80.1" hidden="false" customHeight="true" outlineLevel="0" collapsed="false">
      <c r="D414" s="147" t="s">
        <v>1354</v>
      </c>
      <c r="E414" s="148" t="n">
        <v>2018</v>
      </c>
      <c r="F414" s="149" t="n">
        <f aca="false">ROWS(E$3:$E414)</f>
        <v>412</v>
      </c>
      <c r="G414" s="150" t="str">
        <f aca="false">IF(ISNUMBER(SEARCH(English_Articles!$B$3,D414)),F414,"")</f>
        <v/>
      </c>
      <c r="H414" s="150" t="str">
        <f aca="false">IFERROR(SMALL($G$3:$G$583,F414),"")</f>
        <v/>
      </c>
    </row>
    <row r="415" customFormat="false" ht="80.1" hidden="false" customHeight="true" outlineLevel="0" collapsed="false">
      <c r="D415" s="147" t="s">
        <v>1355</v>
      </c>
      <c r="E415" s="148" t="n">
        <v>2018</v>
      </c>
      <c r="F415" s="149" t="n">
        <f aca="false">ROWS(E$3:$E415)</f>
        <v>413</v>
      </c>
      <c r="G415" s="150" t="str">
        <f aca="false">IF(ISNUMBER(SEARCH(English_Articles!$B$3,D415)),F415,"")</f>
        <v/>
      </c>
      <c r="H415" s="150" t="str">
        <f aca="false">IFERROR(SMALL($G$3:$G$583,F415),"")</f>
        <v/>
      </c>
    </row>
  </sheetData>
  <sheetProtection sheet="true" objects="true" scenarios="true"/>
  <mergeCells count="3">
    <mergeCell ref="K176:K177"/>
    <mergeCell ref="K192:K193"/>
    <mergeCell ref="K208:K2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6" activeCellId="0" sqref="G6:M6"/>
    </sheetView>
  </sheetViews>
  <sheetFormatPr defaultColWidth="8.96484375" defaultRowHeight="24.75" zeroHeight="false" outlineLevelRow="0" outlineLevelCol="0"/>
  <cols>
    <col collapsed="false" customWidth="true" hidden="false" outlineLevel="0" max="3" min="1" style="110" width="10.56"/>
    <col collapsed="false" customWidth="true" hidden="false" outlineLevel="0" max="4" min="4" style="164" width="72.99"/>
    <col collapsed="false" customWidth="true" hidden="false" outlineLevel="0" max="5" min="5" style="165" width="10.56"/>
    <col collapsed="false" customWidth="true" hidden="false" outlineLevel="0" max="8" min="6" style="113" width="10.56"/>
  </cols>
  <sheetData>
    <row r="2" customFormat="false" ht="33.75" hidden="false" customHeight="false" outlineLevel="0" collapsed="false">
      <c r="D2" s="123" t="s">
        <v>1</v>
      </c>
      <c r="E2" s="166" t="s">
        <v>6</v>
      </c>
      <c r="F2" s="124" t="s">
        <v>10</v>
      </c>
      <c r="G2" s="124" t="s">
        <v>390</v>
      </c>
      <c r="H2" s="124" t="s">
        <v>391</v>
      </c>
    </row>
    <row r="3" customFormat="false" ht="24.75" hidden="false" customHeight="false" outlineLevel="0" collapsed="false">
      <c r="D3" s="167" t="s">
        <v>1356</v>
      </c>
      <c r="E3" s="165" t="n">
        <v>1395</v>
      </c>
      <c r="F3" s="113" t="n">
        <f aca="false">ROWS(E$3:$E3)</f>
        <v>1</v>
      </c>
      <c r="G3" s="113" t="str">
        <f aca="false">IF(ISNUMBER(SEARCH(Persian_Articles!$B$3,D3)),F3,"")</f>
        <v/>
      </c>
      <c r="H3" s="113" t="str">
        <f aca="false">IFERROR(SMALL($G$3:$G$203,F3),"")</f>
        <v/>
      </c>
    </row>
    <row r="4" customFormat="false" ht="24.75" hidden="false" customHeight="false" outlineLevel="0" collapsed="false">
      <c r="D4" s="167" t="s">
        <v>1357</v>
      </c>
      <c r="E4" s="165" t="n">
        <v>1388</v>
      </c>
      <c r="F4" s="113" t="n">
        <f aca="false">ROWS(E$3:$E4)</f>
        <v>2</v>
      </c>
      <c r="G4" s="113" t="str">
        <f aca="false">IF(ISNUMBER(SEARCH(Persian_Articles!$B$3,D4)),F4,"")</f>
        <v/>
      </c>
      <c r="H4" s="113" t="str">
        <f aca="false">IFERROR(SMALL($G$3:$G$203,F4),"")</f>
        <v/>
      </c>
    </row>
    <row r="5" customFormat="false" ht="24.75" hidden="false" customHeight="false" outlineLevel="0" collapsed="false">
      <c r="A5" s="113"/>
      <c r="B5" s="113"/>
      <c r="C5" s="113"/>
      <c r="D5" s="167" t="s">
        <v>1358</v>
      </c>
      <c r="E5" s="165" t="n">
        <v>1386</v>
      </c>
      <c r="F5" s="113" t="n">
        <f aca="false">ROWS(E$3:$E5)</f>
        <v>3</v>
      </c>
      <c r="G5" s="113" t="str">
        <f aca="false">IF(ISNUMBER(SEARCH(Persian_Articles!$B$3,D5)),F5,"")</f>
        <v/>
      </c>
      <c r="H5" s="113" t="str">
        <f aca="false">IFERROR(SMALL($G$3:$G$203,F5),"")</f>
        <v/>
      </c>
    </row>
    <row r="6" customFormat="false" ht="24.75" hidden="false" customHeight="false" outlineLevel="0" collapsed="false">
      <c r="D6" s="167" t="s">
        <v>1359</v>
      </c>
      <c r="E6" s="165" t="n">
        <v>1386</v>
      </c>
      <c r="F6" s="113" t="n">
        <f aca="false">ROWS(E$3:$E6)</f>
        <v>4</v>
      </c>
      <c r="G6" s="113" t="str">
        <f aca="false">IF(ISNUMBER(SEARCH(Persian_Articles!$B$3,D6)),F6,"")</f>
        <v/>
      </c>
      <c r="H6" s="113" t="str">
        <f aca="false">IFERROR(SMALL($G$3:$G$203,F6),"")</f>
        <v/>
      </c>
    </row>
    <row r="7" customFormat="false" ht="24.75" hidden="false" customHeight="false" outlineLevel="0" collapsed="false">
      <c r="D7" s="167" t="s">
        <v>1360</v>
      </c>
      <c r="E7" s="165" t="n">
        <v>1386</v>
      </c>
      <c r="F7" s="113" t="n">
        <f aca="false">ROWS(E$3:$E7)</f>
        <v>5</v>
      </c>
      <c r="G7" s="113" t="str">
        <f aca="false">IF(ISNUMBER(SEARCH(Persian_Articles!$B$3,D7)),F7,"")</f>
        <v/>
      </c>
      <c r="H7" s="113" t="str">
        <f aca="false">IFERROR(SMALL($G$3:$G$203,F7),"")</f>
        <v/>
      </c>
    </row>
    <row r="8" customFormat="false" ht="24.75" hidden="false" customHeight="false" outlineLevel="0" collapsed="false">
      <c r="D8" s="167" t="s">
        <v>1361</v>
      </c>
      <c r="E8" s="165" t="n">
        <v>1385</v>
      </c>
      <c r="F8" s="113" t="n">
        <f aca="false">ROWS(E$3:$E8)</f>
        <v>6</v>
      </c>
      <c r="G8" s="113" t="str">
        <f aca="false">IF(ISNUMBER(SEARCH(Persian_Articles!$B$3,D8)),F8,"")</f>
        <v/>
      </c>
      <c r="H8" s="113" t="str">
        <f aca="false">IFERROR(SMALL($G$3:$G$203,F8),"")</f>
        <v/>
      </c>
    </row>
    <row r="9" customFormat="false" ht="24.75" hidden="false" customHeight="false" outlineLevel="0" collapsed="false">
      <c r="D9" s="167" t="s">
        <v>1362</v>
      </c>
      <c r="E9" s="165" t="n">
        <v>1384</v>
      </c>
      <c r="F9" s="113" t="n">
        <f aca="false">ROWS(E$3:$E9)</f>
        <v>7</v>
      </c>
      <c r="G9" s="113" t="str">
        <f aca="false">IF(ISNUMBER(SEARCH(Persian_Articles!$B$3,D9)),F9,"")</f>
        <v/>
      </c>
      <c r="H9" s="113" t="str">
        <f aca="false">IFERROR(SMALL($G$3:$G$203,F9),"")</f>
        <v/>
      </c>
    </row>
    <row r="10" customFormat="false" ht="24.75" hidden="false" customHeight="false" outlineLevel="0" collapsed="false">
      <c r="D10" s="167" t="s">
        <v>1363</v>
      </c>
      <c r="E10" s="165" t="n">
        <v>1381</v>
      </c>
      <c r="F10" s="113" t="n">
        <f aca="false">ROWS(E$3:$E10)</f>
        <v>8</v>
      </c>
      <c r="G10" s="113" t="str">
        <f aca="false">IF(ISNUMBER(SEARCH(Persian_Articles!$B$3,D10)),F10,"")</f>
        <v/>
      </c>
      <c r="H10" s="113" t="str">
        <f aca="false">IFERROR(SMALL($G$3:$G$203,F10),"")</f>
        <v/>
      </c>
    </row>
    <row r="11" customFormat="false" ht="24.75" hidden="false" customHeight="false" outlineLevel="0" collapsed="false">
      <c r="D11" s="167" t="s">
        <v>1364</v>
      </c>
      <c r="E11" s="165" t="n">
        <v>1390</v>
      </c>
      <c r="F11" s="113" t="n">
        <f aca="false">ROWS(E$3:$E11)</f>
        <v>9</v>
      </c>
      <c r="G11" s="113" t="str">
        <f aca="false">IF(ISNUMBER(SEARCH(Persian_Articles!$B$3,D11)),F11,"")</f>
        <v/>
      </c>
      <c r="H11" s="113" t="str">
        <f aca="false">IFERROR(SMALL($G$3:$G$203,F11),"")</f>
        <v/>
      </c>
    </row>
    <row r="12" customFormat="false" ht="24.75" hidden="false" customHeight="false" outlineLevel="0" collapsed="false">
      <c r="D12" s="168"/>
      <c r="F12" s="113" t="n">
        <f aca="false">ROWS(E$3:$E12)</f>
        <v>10</v>
      </c>
      <c r="G12" s="113" t="str">
        <f aca="false">IF(ISNUMBER(SEARCH(Persian_Articles!$B$3,D12)),F12,"")</f>
        <v/>
      </c>
      <c r="H12" s="113" t="str">
        <f aca="false">IFERROR(SMALL($G$3:$G$203,F12),"")</f>
        <v/>
      </c>
    </row>
    <row r="13" customFormat="false" ht="24.75" hidden="false" customHeight="false" outlineLevel="0" collapsed="false">
      <c r="D13" s="168"/>
      <c r="F13" s="113" t="n">
        <f aca="false">ROWS(E$3:$E13)</f>
        <v>11</v>
      </c>
      <c r="G13" s="113" t="str">
        <f aca="false">IF(ISNUMBER(SEARCH(Persian_Articles!$B$3,D13)),F13,"")</f>
        <v/>
      </c>
      <c r="H13" s="113" t="str">
        <f aca="false">IFERROR(SMALL($G$3:$G$203,F13),"")</f>
        <v/>
      </c>
    </row>
    <row r="14" customFormat="false" ht="24.75" hidden="false" customHeight="false" outlineLevel="0" collapsed="false">
      <c r="D14" s="168"/>
      <c r="F14" s="113" t="n">
        <f aca="false">ROWS(E$3:$E14)</f>
        <v>12</v>
      </c>
      <c r="G14" s="113" t="str">
        <f aca="false">IF(ISNUMBER(SEARCH(Persian_Articles!$B$3,D14)),F14,"")</f>
        <v/>
      </c>
      <c r="H14" s="113" t="str">
        <f aca="false">IFERROR(SMALL($G$3:$G$203,F14),"")</f>
        <v/>
      </c>
    </row>
    <row r="15" customFormat="false" ht="24.75" hidden="false" customHeight="false" outlineLevel="0" collapsed="false">
      <c r="D15" s="168"/>
      <c r="F15" s="113" t="n">
        <f aca="false">ROWS(E$3:$E15)</f>
        <v>13</v>
      </c>
      <c r="G15" s="113" t="str">
        <f aca="false">IF(ISNUMBER(SEARCH(Persian_Articles!$B$3,D15)),F15,"")</f>
        <v/>
      </c>
      <c r="H15" s="113" t="str">
        <f aca="false">IFERROR(SMALL($G$3:$G$203,F15),"")</f>
        <v/>
      </c>
    </row>
    <row r="16" customFormat="false" ht="24.75" hidden="false" customHeight="false" outlineLevel="0" collapsed="false">
      <c r="D16" s="168"/>
      <c r="F16" s="113" t="n">
        <f aca="false">ROWS(E$3:$E16)</f>
        <v>14</v>
      </c>
      <c r="G16" s="113" t="str">
        <f aca="false">IF(ISNUMBER(SEARCH(Persian_Articles!$B$3,D16)),F16,"")</f>
        <v/>
      </c>
      <c r="H16" s="113" t="str">
        <f aca="false">IFERROR(SMALL($G$3:$G$203,F16),"")</f>
        <v/>
      </c>
    </row>
    <row r="17" customFormat="false" ht="24.75" hidden="false" customHeight="false" outlineLevel="0" collapsed="false">
      <c r="D17" s="168"/>
      <c r="F17" s="113" t="n">
        <f aca="false">ROWS(E$3:$E17)</f>
        <v>15</v>
      </c>
      <c r="G17" s="113" t="str">
        <f aca="false">IF(ISNUMBER(SEARCH(Persian_Articles!$B$3,D17)),F17,"")</f>
        <v/>
      </c>
      <c r="H17" s="113" t="str">
        <f aca="false">IFERROR(SMALL($G$3:$G$203,F17),"")</f>
        <v/>
      </c>
    </row>
    <row r="18" customFormat="false" ht="24.75" hidden="false" customHeight="false" outlineLevel="0" collapsed="false">
      <c r="D18" s="168"/>
      <c r="F18" s="113" t="n">
        <f aca="false">ROWS(E$3:$E18)</f>
        <v>16</v>
      </c>
      <c r="G18" s="113" t="str">
        <f aca="false">IF(ISNUMBER(SEARCH(Persian_Articles!$B$3,D18)),F18,"")</f>
        <v/>
      </c>
      <c r="H18" s="113" t="str">
        <f aca="false">IFERROR(SMALL($G$3:$G$203,F18),"")</f>
        <v/>
      </c>
    </row>
    <row r="19" customFormat="false" ht="24.75" hidden="false" customHeight="false" outlineLevel="0" collapsed="false">
      <c r="D19" s="168"/>
      <c r="F19" s="113" t="n">
        <f aca="false">ROWS(E$3:$E19)</f>
        <v>17</v>
      </c>
      <c r="G19" s="113" t="str">
        <f aca="false">IF(ISNUMBER(SEARCH(Persian_Articles!$B$3,D19)),F19,"")</f>
        <v/>
      </c>
      <c r="H19" s="113" t="str">
        <f aca="false">IFERROR(SMALL($G$3:$G$203,F19),"")</f>
        <v/>
      </c>
    </row>
    <row r="20" customFormat="false" ht="24.75" hidden="false" customHeight="false" outlineLevel="0" collapsed="false">
      <c r="D20" s="168"/>
      <c r="F20" s="113" t="n">
        <f aca="false">ROWS(E$3:$E20)</f>
        <v>18</v>
      </c>
      <c r="G20" s="113" t="str">
        <f aca="false">IF(ISNUMBER(SEARCH(Persian_Articles!$B$3,D20)),F20,"")</f>
        <v/>
      </c>
      <c r="H20" s="113" t="str">
        <f aca="false">IFERROR(SMALL($G$3:$G$203,F20),"")</f>
        <v/>
      </c>
    </row>
    <row r="21" customFormat="false" ht="24.75" hidden="false" customHeight="false" outlineLevel="0" collapsed="false">
      <c r="D21" s="168"/>
      <c r="F21" s="113" t="n">
        <f aca="false">ROWS(E$3:$E21)</f>
        <v>19</v>
      </c>
      <c r="G21" s="113" t="str">
        <f aca="false">IF(ISNUMBER(SEARCH(Persian_Articles!$B$3,D21)),F21,"")</f>
        <v/>
      </c>
      <c r="H21" s="113" t="str">
        <f aca="false">IFERROR(SMALL($G$3:$G$203,F21),"")</f>
        <v/>
      </c>
    </row>
    <row r="22" customFormat="false" ht="24.75" hidden="false" customHeight="false" outlineLevel="0" collapsed="false">
      <c r="D22" s="168"/>
      <c r="F22" s="113" t="n">
        <f aca="false">ROWS(E$3:$E22)</f>
        <v>20</v>
      </c>
      <c r="G22" s="113" t="str">
        <f aca="false">IF(ISNUMBER(SEARCH(Persian_Articles!$B$3,D22)),F22,"")</f>
        <v/>
      </c>
      <c r="H22" s="113" t="str">
        <f aca="false">IFERROR(SMALL($G$3:$G$203,F22),"")</f>
        <v/>
      </c>
    </row>
    <row r="23" customFormat="false" ht="24.75" hidden="false" customHeight="false" outlineLevel="0" collapsed="false">
      <c r="D23" s="168"/>
      <c r="F23" s="113" t="n">
        <f aca="false">ROWS(E$3:$E23)</f>
        <v>21</v>
      </c>
      <c r="G23" s="113" t="str">
        <f aca="false">IF(ISNUMBER(SEARCH(Persian_Articles!$B$3,D23)),F23,"")</f>
        <v/>
      </c>
      <c r="H23" s="113" t="str">
        <f aca="false">IFERROR(SMALL($G$3:$G$203,F23),"")</f>
        <v/>
      </c>
    </row>
    <row r="24" customFormat="false" ht="24.75" hidden="false" customHeight="false" outlineLevel="0" collapsed="false">
      <c r="D24" s="168"/>
      <c r="F24" s="113" t="n">
        <f aca="false">ROWS(E$3:$E24)</f>
        <v>22</v>
      </c>
      <c r="G24" s="113" t="str">
        <f aca="false">IF(ISNUMBER(SEARCH(Persian_Articles!$B$3,D24)),F24,"")</f>
        <v/>
      </c>
      <c r="H24" s="113" t="str">
        <f aca="false">IFERROR(SMALL($G$3:$G$203,F24),"")</f>
        <v/>
      </c>
    </row>
    <row r="25" customFormat="false" ht="24.75" hidden="false" customHeight="false" outlineLevel="0" collapsed="false">
      <c r="D25" s="168"/>
      <c r="F25" s="113" t="n">
        <f aca="false">ROWS(E$3:$E25)</f>
        <v>23</v>
      </c>
      <c r="G25" s="113" t="str">
        <f aca="false">IF(ISNUMBER(SEARCH(Persian_Articles!$B$3,D25)),F25,"")</f>
        <v/>
      </c>
      <c r="H25" s="113" t="str">
        <f aca="false">IFERROR(SMALL($G$3:$G$203,F25),"")</f>
        <v/>
      </c>
    </row>
    <row r="26" customFormat="false" ht="24.75" hidden="false" customHeight="false" outlineLevel="0" collapsed="false">
      <c r="D26" s="168"/>
      <c r="F26" s="113" t="n">
        <f aca="false">ROWS(E$3:$E26)</f>
        <v>24</v>
      </c>
      <c r="G26" s="113" t="str">
        <f aca="false">IF(ISNUMBER(SEARCH(Persian_Articles!$B$3,D26)),F26,"")</f>
        <v/>
      </c>
      <c r="H26" s="113" t="str">
        <f aca="false">IFERROR(SMALL($G$3:$G$203,F26),"")</f>
        <v/>
      </c>
    </row>
    <row r="27" customFormat="false" ht="24.75" hidden="false" customHeight="false" outlineLevel="0" collapsed="false">
      <c r="D27" s="168"/>
      <c r="F27" s="113" t="n">
        <f aca="false">ROWS(E$3:$E27)</f>
        <v>25</v>
      </c>
      <c r="G27" s="113" t="str">
        <f aca="false">IF(ISNUMBER(SEARCH(Persian_Articles!$B$3,D27)),F27,"")</f>
        <v/>
      </c>
      <c r="H27" s="113" t="str">
        <f aca="false">IFERROR(SMALL($G$3:$G$203,F27),"")</f>
        <v/>
      </c>
    </row>
    <row r="28" customFormat="false" ht="24.75" hidden="false" customHeight="false" outlineLevel="0" collapsed="false">
      <c r="D28" s="168"/>
      <c r="F28" s="113" t="n">
        <f aca="false">ROWS(E$3:$E28)</f>
        <v>26</v>
      </c>
      <c r="G28" s="113" t="str">
        <f aca="false">IF(ISNUMBER(SEARCH(Persian_Articles!$B$3,D28)),F28,"")</f>
        <v/>
      </c>
      <c r="H28" s="113" t="str">
        <f aca="false">IFERROR(SMALL($G$3:$G$203,F28),"")</f>
        <v/>
      </c>
    </row>
    <row r="29" customFormat="false" ht="24.75" hidden="false" customHeight="false" outlineLevel="0" collapsed="false">
      <c r="D29" s="168"/>
      <c r="F29" s="113" t="n">
        <f aca="false">ROWS(E$3:$E29)</f>
        <v>27</v>
      </c>
      <c r="G29" s="113" t="str">
        <f aca="false">IF(ISNUMBER(SEARCH(Persian_Articles!$B$3,D29)),F29,"")</f>
        <v/>
      </c>
      <c r="H29" s="113" t="str">
        <f aca="false">IFERROR(SMALL($G$3:$G$203,F29),"")</f>
        <v/>
      </c>
    </row>
    <row r="30" customFormat="false" ht="24.75" hidden="false" customHeight="false" outlineLevel="0" collapsed="false">
      <c r="D30" s="168"/>
      <c r="F30" s="113" t="n">
        <f aca="false">ROWS(E$3:$E30)</f>
        <v>28</v>
      </c>
      <c r="G30" s="113" t="str">
        <f aca="false">IF(ISNUMBER(SEARCH(Persian_Articles!$B$3,D30)),F30,"")</f>
        <v/>
      </c>
      <c r="H30" s="113" t="str">
        <f aca="false">IFERROR(SMALL($G$3:$G$203,F30),"")</f>
        <v/>
      </c>
    </row>
    <row r="31" customFormat="false" ht="24.75" hidden="false" customHeight="false" outlineLevel="0" collapsed="false">
      <c r="D31" s="168"/>
      <c r="F31" s="113" t="n">
        <f aca="false">ROWS(E$3:$E31)</f>
        <v>29</v>
      </c>
      <c r="G31" s="113" t="str">
        <f aca="false">IF(ISNUMBER(SEARCH(Persian_Articles!$B$3,D31)),F31,"")</f>
        <v/>
      </c>
      <c r="H31" s="113" t="str">
        <f aca="false">IFERROR(SMALL($G$3:$G$203,F31),"")</f>
        <v/>
      </c>
    </row>
    <row r="32" customFormat="false" ht="24.75" hidden="false" customHeight="false" outlineLevel="0" collapsed="false">
      <c r="D32" s="168"/>
      <c r="F32" s="113" t="n">
        <f aca="false">ROWS(E$3:$E32)</f>
        <v>30</v>
      </c>
      <c r="G32" s="113" t="str">
        <f aca="false">IF(ISNUMBER(SEARCH(Persian_Articles!$B$3,D32)),F32,"")</f>
        <v/>
      </c>
      <c r="H32" s="113" t="str">
        <f aca="false">IFERROR(SMALL($G$3:$G$203,F32),"")</f>
        <v/>
      </c>
    </row>
    <row r="33" customFormat="false" ht="24.75" hidden="false" customHeight="false" outlineLevel="0" collapsed="false">
      <c r="D33" s="168"/>
      <c r="F33" s="113" t="n">
        <f aca="false">ROWS(E$3:$E33)</f>
        <v>31</v>
      </c>
      <c r="G33" s="113" t="str">
        <f aca="false">IF(ISNUMBER(SEARCH(Persian_Articles!$B$3,D33)),F33,"")</f>
        <v/>
      </c>
      <c r="H33" s="113" t="str">
        <f aca="false">IFERROR(SMALL($G$3:$G$203,F33),"")</f>
        <v/>
      </c>
    </row>
    <row r="34" customFormat="false" ht="24.75" hidden="false" customHeight="false" outlineLevel="0" collapsed="false">
      <c r="D34" s="168"/>
      <c r="F34" s="113" t="n">
        <f aca="false">ROWS(E$3:$E34)</f>
        <v>32</v>
      </c>
      <c r="G34" s="113" t="str">
        <f aca="false">IF(ISNUMBER(SEARCH(Persian_Articles!$B$3,D34)),F34,"")</f>
        <v/>
      </c>
      <c r="H34" s="113" t="str">
        <f aca="false">IFERROR(SMALL($G$3:$G$203,F34),"")</f>
        <v/>
      </c>
    </row>
    <row r="35" customFormat="false" ht="24.75" hidden="false" customHeight="false" outlineLevel="0" collapsed="false">
      <c r="D35" s="168"/>
      <c r="F35" s="113" t="n">
        <f aca="false">ROWS(E$3:$E35)</f>
        <v>33</v>
      </c>
      <c r="G35" s="113" t="str">
        <f aca="false">IF(ISNUMBER(SEARCH(Persian_Articles!$B$3,D35)),F35,"")</f>
        <v/>
      </c>
      <c r="H35" s="113" t="str">
        <f aca="false">IFERROR(SMALL($G$3:$G$203,F35),"")</f>
        <v/>
      </c>
    </row>
    <row r="36" customFormat="false" ht="24.75" hidden="false" customHeight="false" outlineLevel="0" collapsed="false">
      <c r="D36" s="169"/>
      <c r="F36" s="113" t="n">
        <f aca="false">ROWS(E$3:$E36)</f>
        <v>34</v>
      </c>
      <c r="G36" s="113" t="str">
        <f aca="false">IF(ISNUMBER(SEARCH(Persian_Articles!$B$3,D36)),F36,"")</f>
        <v/>
      </c>
      <c r="H36" s="113" t="str">
        <f aca="false">IFERROR(SMALL($G$3:$G$203,F36),"")</f>
        <v/>
      </c>
    </row>
    <row r="37" customFormat="false" ht="24.75" hidden="false" customHeight="false" outlineLevel="0" collapsed="false">
      <c r="D37" s="169"/>
      <c r="F37" s="113" t="n">
        <f aca="false">ROWS(E$3:$E37)</f>
        <v>35</v>
      </c>
      <c r="G37" s="113" t="str">
        <f aca="false">IF(ISNUMBER(SEARCH(Persian_Articles!$B$3,D37)),F37,"")</f>
        <v/>
      </c>
      <c r="H37" s="113" t="str">
        <f aca="false">IFERROR(SMALL($G$3:$G$203,F37),"")</f>
        <v/>
      </c>
    </row>
    <row r="38" customFormat="false" ht="24.75" hidden="false" customHeight="false" outlineLevel="0" collapsed="false">
      <c r="D38" s="169"/>
      <c r="F38" s="113" t="n">
        <f aca="false">ROWS(E$3:$E38)</f>
        <v>36</v>
      </c>
      <c r="G38" s="113" t="str">
        <f aca="false">IF(ISNUMBER(SEARCH(Persian_Articles!$B$3,D38)),F38,"")</f>
        <v/>
      </c>
      <c r="H38" s="113" t="str">
        <f aca="false">IFERROR(SMALL($G$3:$G$203,F38),"")</f>
        <v/>
      </c>
    </row>
    <row r="39" customFormat="false" ht="24.75" hidden="false" customHeight="false" outlineLevel="0" collapsed="false">
      <c r="D39" s="169"/>
      <c r="F39" s="113" t="n">
        <f aca="false">ROWS(E$3:$E39)</f>
        <v>37</v>
      </c>
      <c r="G39" s="113" t="str">
        <f aca="false">IF(ISNUMBER(SEARCH(Persian_Articles!$B$3,D39)),F39,"")</f>
        <v/>
      </c>
      <c r="H39" s="113" t="str">
        <f aca="false">IFERROR(SMALL($G$3:$G$203,F39),"")</f>
        <v/>
      </c>
    </row>
    <row r="40" customFormat="false" ht="24.75" hidden="false" customHeight="false" outlineLevel="0" collapsed="false">
      <c r="D40" s="169"/>
      <c r="F40" s="113" t="n">
        <f aca="false">ROWS(E$3:$E40)</f>
        <v>38</v>
      </c>
      <c r="G40" s="113" t="str">
        <f aca="false">IF(ISNUMBER(SEARCH(Persian_Articles!$B$3,D40)),F40,"")</f>
        <v/>
      </c>
      <c r="H40" s="113" t="str">
        <f aca="false">IFERROR(SMALL($G$3:$G$203,F40),"")</f>
        <v/>
      </c>
    </row>
    <row r="41" customFormat="false" ht="24.75" hidden="false" customHeight="false" outlineLevel="0" collapsed="false">
      <c r="D41" s="169"/>
      <c r="F41" s="113" t="n">
        <f aca="false">ROWS(E$3:$E41)</f>
        <v>39</v>
      </c>
      <c r="G41" s="113" t="str">
        <f aca="false">IF(ISNUMBER(SEARCH(Persian_Articles!$B$3,D41)),F41,"")</f>
        <v/>
      </c>
      <c r="H41" s="113" t="str">
        <f aca="false">IFERROR(SMALL($G$3:$G$203,F41),"")</f>
        <v/>
      </c>
    </row>
    <row r="42" customFormat="false" ht="24.75" hidden="false" customHeight="false" outlineLevel="0" collapsed="false">
      <c r="D42" s="169"/>
      <c r="F42" s="113" t="n">
        <f aca="false">ROWS(E$3:$E42)</f>
        <v>40</v>
      </c>
      <c r="G42" s="113" t="str">
        <f aca="false">IF(ISNUMBER(SEARCH(Persian_Articles!$B$3,D42)),F42,"")</f>
        <v/>
      </c>
      <c r="H42" s="113" t="str">
        <f aca="false">IFERROR(SMALL($G$3:$G$203,F42),"")</f>
        <v/>
      </c>
    </row>
    <row r="43" customFormat="false" ht="24.75" hidden="false" customHeight="false" outlineLevel="0" collapsed="false">
      <c r="D43" s="169"/>
      <c r="F43" s="113" t="n">
        <f aca="false">ROWS(E$3:$E43)</f>
        <v>41</v>
      </c>
      <c r="G43" s="113" t="str">
        <f aca="false">IF(ISNUMBER(SEARCH(Persian_Articles!$B$3,D43)),F43,"")</f>
        <v/>
      </c>
      <c r="H43" s="113" t="str">
        <f aca="false">IFERROR(SMALL($G$3:$G$203,F43),"")</f>
        <v/>
      </c>
    </row>
    <row r="44" customFormat="false" ht="24.75" hidden="false" customHeight="false" outlineLevel="0" collapsed="false">
      <c r="D44" s="169"/>
      <c r="F44" s="113" t="n">
        <f aca="false">ROWS(E$3:$E44)</f>
        <v>42</v>
      </c>
      <c r="G44" s="113" t="str">
        <f aca="false">IF(ISNUMBER(SEARCH(Persian_Articles!$B$3,D44)),F44,"")</f>
        <v/>
      </c>
      <c r="H44" s="113" t="str">
        <f aca="false">IFERROR(SMALL($G$3:$G$203,F44),"")</f>
        <v/>
      </c>
    </row>
    <row r="45" customFormat="false" ht="24.75" hidden="false" customHeight="false" outlineLevel="0" collapsed="false">
      <c r="D45" s="169"/>
      <c r="F45" s="113" t="n">
        <f aca="false">ROWS(E$3:$E45)</f>
        <v>43</v>
      </c>
      <c r="G45" s="113" t="str">
        <f aca="false">IF(ISNUMBER(SEARCH(Persian_Articles!$B$3,D45)),F45,"")</f>
        <v/>
      </c>
      <c r="H45" s="113" t="str">
        <f aca="false">IFERROR(SMALL($G$3:$G$203,F45),"")</f>
        <v/>
      </c>
    </row>
    <row r="46" customFormat="false" ht="24.75" hidden="false" customHeight="false" outlineLevel="0" collapsed="false">
      <c r="D46" s="169"/>
      <c r="F46" s="113" t="n">
        <f aca="false">ROWS(E$3:$E46)</f>
        <v>44</v>
      </c>
      <c r="G46" s="113" t="str">
        <f aca="false">IF(ISNUMBER(SEARCH(Persian_Articles!$B$3,D46)),F46,"")</f>
        <v/>
      </c>
      <c r="H46" s="113" t="str">
        <f aca="false">IFERROR(SMALL($G$3:$G$203,F46),"")</f>
        <v/>
      </c>
    </row>
    <row r="47" customFormat="false" ht="24.75" hidden="false" customHeight="false" outlineLevel="0" collapsed="false">
      <c r="D47" s="169"/>
      <c r="F47" s="113" t="n">
        <f aca="false">ROWS(E$3:$E47)</f>
        <v>45</v>
      </c>
      <c r="G47" s="113" t="str">
        <f aca="false">IF(ISNUMBER(SEARCH(Persian_Articles!$B$3,D47)),F47,"")</f>
        <v/>
      </c>
      <c r="H47" s="113" t="str">
        <f aca="false">IFERROR(SMALL($G$3:$G$203,F47),"")</f>
        <v/>
      </c>
    </row>
    <row r="48" customFormat="false" ht="24.75" hidden="false" customHeight="false" outlineLevel="0" collapsed="false">
      <c r="D48" s="169"/>
      <c r="F48" s="113" t="n">
        <f aca="false">ROWS(E$3:$E48)</f>
        <v>46</v>
      </c>
      <c r="G48" s="113" t="str">
        <f aca="false">IF(ISNUMBER(SEARCH(Persian_Articles!$B$3,D48)),F48,"")</f>
        <v/>
      </c>
      <c r="H48" s="113" t="str">
        <f aca="false">IFERROR(SMALL($G$3:$G$203,F48),"")</f>
        <v/>
      </c>
    </row>
    <row r="49" customFormat="false" ht="24.75" hidden="false" customHeight="false" outlineLevel="0" collapsed="false">
      <c r="D49" s="169"/>
      <c r="F49" s="113" t="n">
        <f aca="false">ROWS(E$3:$E49)</f>
        <v>47</v>
      </c>
      <c r="G49" s="113" t="str">
        <f aca="false">IF(ISNUMBER(SEARCH(Persian_Articles!$B$3,D49)),F49,"")</f>
        <v/>
      </c>
      <c r="H49" s="113" t="str">
        <f aca="false">IFERROR(SMALL($G$3:$G$203,F49),"")</f>
        <v/>
      </c>
    </row>
    <row r="50" customFormat="false" ht="24.75" hidden="false" customHeight="false" outlineLevel="0" collapsed="false">
      <c r="D50" s="169"/>
      <c r="F50" s="113" t="n">
        <f aca="false">ROWS(E$3:$E50)</f>
        <v>48</v>
      </c>
      <c r="G50" s="113" t="str">
        <f aca="false">IF(ISNUMBER(SEARCH(Persian_Articles!$B$3,D50)),F50,"")</f>
        <v/>
      </c>
      <c r="H50" s="113" t="str">
        <f aca="false">IFERROR(SMALL($G$3:$G$203,F50),"")</f>
        <v/>
      </c>
    </row>
    <row r="51" customFormat="false" ht="24.75" hidden="false" customHeight="false" outlineLevel="0" collapsed="false">
      <c r="D51" s="169"/>
      <c r="F51" s="113" t="n">
        <f aca="false">ROWS(E$3:$E51)</f>
        <v>49</v>
      </c>
      <c r="G51" s="113" t="str">
        <f aca="false">IF(ISNUMBER(SEARCH(Persian_Articles!$B$3,D51)),F51,"")</f>
        <v/>
      </c>
      <c r="H51" s="113" t="str">
        <f aca="false">IFERROR(SMALL($G$3:$G$203,F51),"")</f>
        <v/>
      </c>
    </row>
    <row r="52" customFormat="false" ht="24.75" hidden="false" customHeight="false" outlineLevel="0" collapsed="false">
      <c r="D52" s="169"/>
      <c r="F52" s="113" t="n">
        <f aca="false">ROWS(E$3:$E52)</f>
        <v>50</v>
      </c>
      <c r="G52" s="113" t="str">
        <f aca="false">IF(ISNUMBER(SEARCH(Persian_Articles!$B$3,D52)),F52,"")</f>
        <v/>
      </c>
      <c r="H52" s="113" t="str">
        <f aca="false">IFERROR(SMALL($G$3:$G$203,F52),"")</f>
        <v/>
      </c>
    </row>
    <row r="53" customFormat="false" ht="24.75" hidden="false" customHeight="false" outlineLevel="0" collapsed="false">
      <c r="D53" s="169"/>
      <c r="F53" s="113" t="n">
        <f aca="false">ROWS(E$3:$E53)</f>
        <v>51</v>
      </c>
      <c r="G53" s="113" t="str">
        <f aca="false">IF(ISNUMBER(SEARCH(Persian_Articles!$B$3,D53)),F53,"")</f>
        <v/>
      </c>
      <c r="H53" s="113" t="str">
        <f aca="false">IFERROR(SMALL($G$3:$G$203,F53),"")</f>
        <v/>
      </c>
    </row>
    <row r="54" customFormat="false" ht="24.75" hidden="false" customHeight="false" outlineLevel="0" collapsed="false">
      <c r="D54" s="169"/>
      <c r="F54" s="113" t="n">
        <f aca="false">ROWS(E$3:$E54)</f>
        <v>52</v>
      </c>
      <c r="G54" s="113" t="str">
        <f aca="false">IF(ISNUMBER(SEARCH(Persian_Articles!$B$3,D54)),F54,"")</f>
        <v/>
      </c>
      <c r="H54" s="113" t="str">
        <f aca="false">IFERROR(SMALL($G$3:$G$203,F54),"")</f>
        <v/>
      </c>
    </row>
    <row r="55" customFormat="false" ht="24.75" hidden="false" customHeight="false" outlineLevel="0" collapsed="false">
      <c r="D55" s="169"/>
      <c r="F55" s="113" t="n">
        <f aca="false">ROWS(E$3:$E55)</f>
        <v>53</v>
      </c>
      <c r="G55" s="113" t="str">
        <f aca="false">IF(ISNUMBER(SEARCH(Persian_Articles!$B$3,D55)),F55,"")</f>
        <v/>
      </c>
      <c r="H55" s="113" t="str">
        <f aca="false">IFERROR(SMALL($G$3:$G$203,F55),"")</f>
        <v/>
      </c>
    </row>
    <row r="56" customFormat="false" ht="24.75" hidden="false" customHeight="false" outlineLevel="0" collapsed="false">
      <c r="D56" s="169"/>
      <c r="F56" s="113" t="n">
        <f aca="false">ROWS(E$3:$E56)</f>
        <v>54</v>
      </c>
      <c r="G56" s="113" t="str">
        <f aca="false">IF(ISNUMBER(SEARCH(Persian_Articles!$B$3,D56)),F56,"")</f>
        <v/>
      </c>
      <c r="H56" s="113" t="str">
        <f aca="false">IFERROR(SMALL($G$3:$G$203,F56),"")</f>
        <v/>
      </c>
    </row>
    <row r="57" customFormat="false" ht="24.75" hidden="false" customHeight="false" outlineLevel="0" collapsed="false">
      <c r="D57" s="169"/>
      <c r="F57" s="113" t="n">
        <f aca="false">ROWS(E$3:$E57)</f>
        <v>55</v>
      </c>
      <c r="G57" s="113" t="str">
        <f aca="false">IF(ISNUMBER(SEARCH(Persian_Articles!$B$3,D57)),F57,"")</f>
        <v/>
      </c>
      <c r="H57" s="113" t="str">
        <f aca="false">IFERROR(SMALL($G$3:$G$203,F57),"")</f>
        <v/>
      </c>
    </row>
    <row r="58" customFormat="false" ht="24.75" hidden="false" customHeight="false" outlineLevel="0" collapsed="false">
      <c r="D58" s="169"/>
      <c r="F58" s="113" t="n">
        <f aca="false">ROWS(E$3:$E58)</f>
        <v>56</v>
      </c>
      <c r="G58" s="113" t="str">
        <f aca="false">IF(ISNUMBER(SEARCH(Persian_Articles!$B$3,D58)),F58,"")</f>
        <v/>
      </c>
      <c r="H58" s="113" t="str">
        <f aca="false">IFERROR(SMALL($G$3:$G$203,F58),"")</f>
        <v/>
      </c>
    </row>
    <row r="59" customFormat="false" ht="24.75" hidden="false" customHeight="false" outlineLevel="0" collapsed="false">
      <c r="D59" s="169"/>
      <c r="F59" s="113" t="n">
        <f aca="false">ROWS(E$3:$E59)</f>
        <v>57</v>
      </c>
      <c r="G59" s="113" t="str">
        <f aca="false">IF(ISNUMBER(SEARCH(Persian_Articles!$B$3,D59)),F59,"")</f>
        <v/>
      </c>
      <c r="H59" s="113" t="str">
        <f aca="false">IFERROR(SMALL($G$3:$G$203,F59),"")</f>
        <v/>
      </c>
    </row>
    <row r="60" customFormat="false" ht="24.75" hidden="false" customHeight="false" outlineLevel="0" collapsed="false">
      <c r="D60" s="169"/>
      <c r="F60" s="113" t="n">
        <f aca="false">ROWS(E$3:$E60)</f>
        <v>58</v>
      </c>
      <c r="G60" s="113" t="str">
        <f aca="false">IF(ISNUMBER(SEARCH(Persian_Articles!$B$3,D60)),F60,"")</f>
        <v/>
      </c>
      <c r="H60" s="113" t="str">
        <f aca="false">IFERROR(SMALL($G$3:$G$203,F60),"")</f>
        <v/>
      </c>
    </row>
    <row r="61" customFormat="false" ht="24.75" hidden="false" customHeight="false" outlineLevel="0" collapsed="false">
      <c r="D61" s="169"/>
      <c r="F61" s="113" t="n">
        <f aca="false">ROWS(E$3:$E61)</f>
        <v>59</v>
      </c>
      <c r="G61" s="113" t="str">
        <f aca="false">IF(ISNUMBER(SEARCH(Persian_Articles!$B$3,D61)),F61,"")</f>
        <v/>
      </c>
      <c r="H61" s="113" t="str">
        <f aca="false">IFERROR(SMALL($G$3:$G$203,F61),"")</f>
        <v/>
      </c>
    </row>
    <row r="62" customFormat="false" ht="24.75" hidden="false" customHeight="false" outlineLevel="0" collapsed="false">
      <c r="D62" s="169"/>
      <c r="F62" s="113" t="n">
        <f aca="false">ROWS(E$3:$E62)</f>
        <v>60</v>
      </c>
      <c r="G62" s="113" t="str">
        <f aca="false">IF(ISNUMBER(SEARCH(Persian_Articles!$B$3,D62)),F62,"")</f>
        <v/>
      </c>
      <c r="H62" s="113" t="str">
        <f aca="false">IFERROR(SMALL($G$3:$G$203,F62),"")</f>
        <v/>
      </c>
    </row>
    <row r="63" customFormat="false" ht="24.75" hidden="false" customHeight="false" outlineLevel="0" collapsed="false">
      <c r="D63" s="169"/>
      <c r="F63" s="113" t="n">
        <f aca="false">ROWS(E$3:$E63)</f>
        <v>61</v>
      </c>
      <c r="G63" s="113" t="str">
        <f aca="false">IF(ISNUMBER(SEARCH(Persian_Articles!$B$3,D63)),F63,"")</f>
        <v/>
      </c>
      <c r="H63" s="113" t="str">
        <f aca="false">IFERROR(SMALL($G$3:$G$203,F63),"")</f>
        <v/>
      </c>
    </row>
    <row r="64" customFormat="false" ht="24.75" hidden="false" customHeight="false" outlineLevel="0" collapsed="false">
      <c r="D64" s="169"/>
      <c r="F64" s="113" t="n">
        <f aca="false">ROWS(E$3:$E64)</f>
        <v>62</v>
      </c>
      <c r="G64" s="113" t="str">
        <f aca="false">IF(ISNUMBER(SEARCH(Persian_Articles!$B$3,D64)),F64,"")</f>
        <v/>
      </c>
      <c r="H64" s="113" t="str">
        <f aca="false">IFERROR(SMALL($G$3:$G$203,F64),"")</f>
        <v/>
      </c>
    </row>
    <row r="65" customFormat="false" ht="24.75" hidden="false" customHeight="false" outlineLevel="0" collapsed="false">
      <c r="D65" s="169"/>
      <c r="F65" s="113" t="n">
        <f aca="false">ROWS(E$3:$E65)</f>
        <v>63</v>
      </c>
      <c r="G65" s="113" t="str">
        <f aca="false">IF(ISNUMBER(SEARCH(Persian_Articles!$B$3,D65)),F65,"")</f>
        <v/>
      </c>
      <c r="H65" s="113" t="str">
        <f aca="false">IFERROR(SMALL($G$3:$G$203,F65),"")</f>
        <v/>
      </c>
    </row>
    <row r="66" customFormat="false" ht="24.75" hidden="false" customHeight="false" outlineLevel="0" collapsed="false">
      <c r="D66" s="169"/>
      <c r="F66" s="113" t="n">
        <f aca="false">ROWS(E$3:$E66)</f>
        <v>64</v>
      </c>
      <c r="G66" s="113" t="str">
        <f aca="false">IF(ISNUMBER(SEARCH(Persian_Articles!$B$3,D66)),F66,"")</f>
        <v/>
      </c>
      <c r="H66" s="113" t="str">
        <f aca="false">IFERROR(SMALL($G$3:$G$203,F66),"")</f>
        <v/>
      </c>
    </row>
    <row r="67" customFormat="false" ht="24.75" hidden="false" customHeight="false" outlineLevel="0" collapsed="false">
      <c r="D67" s="169"/>
      <c r="F67" s="113" t="n">
        <f aca="false">ROWS(E$3:$E67)</f>
        <v>65</v>
      </c>
      <c r="G67" s="113" t="str">
        <f aca="false">IF(ISNUMBER(SEARCH(Persian_Articles!$B$3,D67)),F67,"")</f>
        <v/>
      </c>
      <c r="H67" s="113" t="str">
        <f aca="false">IFERROR(SMALL($G$3:$G$203,F67),"")</f>
        <v/>
      </c>
    </row>
    <row r="68" customFormat="false" ht="24.75" hidden="false" customHeight="false" outlineLevel="0" collapsed="false">
      <c r="D68" s="169"/>
      <c r="F68" s="113" t="n">
        <f aca="false">ROWS(E$3:$E68)</f>
        <v>66</v>
      </c>
      <c r="G68" s="113" t="str">
        <f aca="false">IF(ISNUMBER(SEARCH(Persian_Articles!$B$3,D68)),F68,"")</f>
        <v/>
      </c>
      <c r="H68" s="113" t="str">
        <f aca="false">IFERROR(SMALL($G$3:$G$203,F68),"")</f>
        <v/>
      </c>
    </row>
    <row r="69" customFormat="false" ht="24.75" hidden="false" customHeight="false" outlineLevel="0" collapsed="false">
      <c r="D69" s="169"/>
      <c r="F69" s="113" t="n">
        <f aca="false">ROWS(E$3:$E69)</f>
        <v>67</v>
      </c>
      <c r="G69" s="113" t="str">
        <f aca="false">IF(ISNUMBER(SEARCH(Persian_Articles!$B$3,D69)),F69,"")</f>
        <v/>
      </c>
      <c r="H69" s="113" t="str">
        <f aca="false">IFERROR(SMALL($G$3:$G$203,F69),"")</f>
        <v/>
      </c>
    </row>
    <row r="70" customFormat="false" ht="24.75" hidden="false" customHeight="false" outlineLevel="0" collapsed="false">
      <c r="D70" s="169"/>
      <c r="F70" s="113" t="n">
        <f aca="false">ROWS(E$3:$E70)</f>
        <v>68</v>
      </c>
      <c r="G70" s="113" t="str">
        <f aca="false">IF(ISNUMBER(SEARCH(Persian_Articles!$B$3,D70)),F70,"")</f>
        <v/>
      </c>
      <c r="H70" s="113" t="str">
        <f aca="false">IFERROR(SMALL($G$3:$G$203,F70),"")</f>
        <v/>
      </c>
    </row>
    <row r="71" customFormat="false" ht="24.75" hidden="false" customHeight="false" outlineLevel="0" collapsed="false">
      <c r="D71" s="169"/>
      <c r="F71" s="113" t="n">
        <f aca="false">ROWS(E$3:$E71)</f>
        <v>69</v>
      </c>
      <c r="G71" s="113" t="str">
        <f aca="false">IF(ISNUMBER(SEARCH(Persian_Articles!$B$3,D71)),F71,"")</f>
        <v/>
      </c>
      <c r="H71" s="113" t="str">
        <f aca="false">IFERROR(SMALL($G$3:$G$203,F71),"")</f>
        <v/>
      </c>
    </row>
    <row r="72" customFormat="false" ht="24.75" hidden="false" customHeight="false" outlineLevel="0" collapsed="false">
      <c r="D72" s="169"/>
      <c r="F72" s="113" t="n">
        <f aca="false">ROWS(E$3:$E72)</f>
        <v>70</v>
      </c>
      <c r="G72" s="113" t="str">
        <f aca="false">IF(ISNUMBER(SEARCH(Persian_Articles!$B$3,D72)),F72,"")</f>
        <v/>
      </c>
      <c r="H72" s="113" t="str">
        <f aca="false">IFERROR(SMALL($G$3:$G$203,F72),"")</f>
        <v/>
      </c>
    </row>
    <row r="73" customFormat="false" ht="24.75" hidden="false" customHeight="false" outlineLevel="0" collapsed="false">
      <c r="D73" s="169"/>
      <c r="F73" s="113" t="n">
        <f aca="false">ROWS(E$3:$E73)</f>
        <v>71</v>
      </c>
      <c r="G73" s="113" t="str">
        <f aca="false">IF(ISNUMBER(SEARCH(Persian_Articles!$B$3,D73)),F73,"")</f>
        <v/>
      </c>
      <c r="H73" s="113" t="str">
        <f aca="false">IFERROR(SMALL($G$3:$G$203,F73),"")</f>
        <v/>
      </c>
    </row>
    <row r="74" customFormat="false" ht="24.75" hidden="false" customHeight="false" outlineLevel="0" collapsed="false">
      <c r="D74" s="169"/>
      <c r="F74" s="113" t="n">
        <f aca="false">ROWS(E$3:$E74)</f>
        <v>72</v>
      </c>
      <c r="G74" s="113" t="str">
        <f aca="false">IF(ISNUMBER(SEARCH(Persian_Articles!$B$3,D74)),F74,"")</f>
        <v/>
      </c>
      <c r="H74" s="113" t="str">
        <f aca="false">IFERROR(SMALL($G$3:$G$203,F74),"")</f>
        <v/>
      </c>
    </row>
    <row r="75" customFormat="false" ht="24.75" hidden="false" customHeight="false" outlineLevel="0" collapsed="false">
      <c r="D75" s="169"/>
      <c r="F75" s="113" t="n">
        <f aca="false">ROWS(E$3:$E75)</f>
        <v>73</v>
      </c>
      <c r="G75" s="113" t="str">
        <f aca="false">IF(ISNUMBER(SEARCH(Persian_Articles!$B$3,D75)),F75,"")</f>
        <v/>
      </c>
      <c r="H75" s="113" t="str">
        <f aca="false">IFERROR(SMALL($G$3:$G$203,F75),"")</f>
        <v/>
      </c>
    </row>
    <row r="76" customFormat="false" ht="24.75" hidden="false" customHeight="false" outlineLevel="0" collapsed="false">
      <c r="D76" s="169"/>
      <c r="F76" s="113" t="n">
        <f aca="false">ROWS(E$3:$E76)</f>
        <v>74</v>
      </c>
      <c r="G76" s="113" t="str">
        <f aca="false">IF(ISNUMBER(SEARCH(Persian_Articles!$B$3,D76)),F76,"")</f>
        <v/>
      </c>
      <c r="H76" s="113" t="str">
        <f aca="false">IFERROR(SMALL($G$3:$G$203,F76),"")</f>
        <v/>
      </c>
    </row>
    <row r="77" customFormat="false" ht="24.75" hidden="false" customHeight="false" outlineLevel="0" collapsed="false">
      <c r="D77" s="169"/>
      <c r="F77" s="113" t="n">
        <f aca="false">ROWS(E$3:$E77)</f>
        <v>75</v>
      </c>
      <c r="G77" s="113" t="str">
        <f aca="false">IF(ISNUMBER(SEARCH(Persian_Articles!$B$3,D77)),F77,"")</f>
        <v/>
      </c>
      <c r="H77" s="113" t="str">
        <f aca="false">IFERROR(SMALL($G$3:$G$203,F77),"")</f>
        <v/>
      </c>
    </row>
    <row r="78" customFormat="false" ht="24.75" hidden="false" customHeight="false" outlineLevel="0" collapsed="false">
      <c r="D78" s="169"/>
      <c r="F78" s="113" t="n">
        <f aca="false">ROWS(E$3:$E78)</f>
        <v>76</v>
      </c>
      <c r="G78" s="113" t="str">
        <f aca="false">IF(ISNUMBER(SEARCH(Persian_Articles!$B$3,D78)),F78,"")</f>
        <v/>
      </c>
      <c r="H78" s="113" t="str">
        <f aca="false">IFERROR(SMALL($G$3:$G$203,F78),"")</f>
        <v/>
      </c>
    </row>
    <row r="79" customFormat="false" ht="24.75" hidden="false" customHeight="false" outlineLevel="0" collapsed="false">
      <c r="D79" s="169"/>
      <c r="F79" s="113" t="n">
        <f aca="false">ROWS(E$3:$E79)</f>
        <v>77</v>
      </c>
      <c r="G79" s="113" t="str">
        <f aca="false">IF(ISNUMBER(SEARCH(Persian_Articles!$B$3,D79)),F79,"")</f>
        <v/>
      </c>
      <c r="H79" s="113" t="str">
        <f aca="false">IFERROR(SMALL($G$3:$G$203,F79),"")</f>
        <v/>
      </c>
    </row>
    <row r="80" customFormat="false" ht="24.75" hidden="false" customHeight="false" outlineLevel="0" collapsed="false">
      <c r="D80" s="169"/>
      <c r="F80" s="113" t="n">
        <f aca="false">ROWS(E$3:$E80)</f>
        <v>78</v>
      </c>
      <c r="G80" s="113" t="str">
        <f aca="false">IF(ISNUMBER(SEARCH(Persian_Articles!$B$3,D80)),F80,"")</f>
        <v/>
      </c>
      <c r="H80" s="113" t="str">
        <f aca="false">IFERROR(SMALL($G$3:$G$203,F80),"")</f>
        <v/>
      </c>
    </row>
    <row r="81" customFormat="false" ht="24.75" hidden="false" customHeight="false" outlineLevel="0" collapsed="false">
      <c r="D81" s="169"/>
      <c r="F81" s="113" t="n">
        <f aca="false">ROWS(E$3:$E81)</f>
        <v>79</v>
      </c>
      <c r="G81" s="113" t="str">
        <f aca="false">IF(ISNUMBER(SEARCH(Persian_Articles!$B$3,D81)),F81,"")</f>
        <v/>
      </c>
      <c r="H81" s="113" t="str">
        <f aca="false">IFERROR(SMALL($G$3:$G$203,F81),"")</f>
        <v/>
      </c>
    </row>
    <row r="82" customFormat="false" ht="24.75" hidden="false" customHeight="false" outlineLevel="0" collapsed="false">
      <c r="D82" s="169"/>
      <c r="F82" s="113" t="n">
        <f aca="false">ROWS(E$3:$E82)</f>
        <v>80</v>
      </c>
      <c r="G82" s="113" t="str">
        <f aca="false">IF(ISNUMBER(SEARCH(Persian_Articles!$B$3,D82)),F82,"")</f>
        <v/>
      </c>
      <c r="H82" s="113" t="str">
        <f aca="false">IFERROR(SMALL($G$3:$G$203,F82),"")</f>
        <v/>
      </c>
    </row>
    <row r="83" customFormat="false" ht="24.75" hidden="false" customHeight="false" outlineLevel="0" collapsed="false">
      <c r="D83" s="169"/>
      <c r="F83" s="113" t="n">
        <f aca="false">ROWS(E$3:$E83)</f>
        <v>81</v>
      </c>
      <c r="G83" s="113" t="str">
        <f aca="false">IF(ISNUMBER(SEARCH(Persian_Articles!$B$3,D83)),F83,"")</f>
        <v/>
      </c>
      <c r="H83" s="113" t="str">
        <f aca="false">IFERROR(SMALL($G$3:$G$203,F83),"")</f>
        <v/>
      </c>
    </row>
    <row r="84" customFormat="false" ht="24.75" hidden="false" customHeight="false" outlineLevel="0" collapsed="false">
      <c r="D84" s="169"/>
      <c r="F84" s="113" t="n">
        <f aca="false">ROWS(E$3:$E84)</f>
        <v>82</v>
      </c>
      <c r="G84" s="113" t="str">
        <f aca="false">IF(ISNUMBER(SEARCH(Persian_Articles!$B$3,D84)),F84,"")</f>
        <v/>
      </c>
      <c r="H84" s="113" t="str">
        <f aca="false">IFERROR(SMALL($G$3:$G$203,F84),"")</f>
        <v/>
      </c>
    </row>
    <row r="85" customFormat="false" ht="24.75" hidden="false" customHeight="false" outlineLevel="0" collapsed="false">
      <c r="D85" s="169"/>
      <c r="F85" s="113" t="n">
        <f aca="false">ROWS(E$3:$E85)</f>
        <v>83</v>
      </c>
      <c r="G85" s="113" t="str">
        <f aca="false">IF(ISNUMBER(SEARCH(Persian_Articles!$B$3,D85)),F85,"")</f>
        <v/>
      </c>
      <c r="H85" s="113" t="str">
        <f aca="false">IFERROR(SMALL($G$3:$G$203,F85),"")</f>
        <v/>
      </c>
    </row>
    <row r="86" customFormat="false" ht="24.75" hidden="false" customHeight="false" outlineLevel="0" collapsed="false">
      <c r="D86" s="169"/>
      <c r="F86" s="113" t="n">
        <f aca="false">ROWS(E$3:$E86)</f>
        <v>84</v>
      </c>
      <c r="G86" s="113" t="str">
        <f aca="false">IF(ISNUMBER(SEARCH(Persian_Articles!$B$3,D86)),F86,"")</f>
        <v/>
      </c>
      <c r="H86" s="113" t="str">
        <f aca="false">IFERROR(SMALL($G$3:$G$203,F86),"")</f>
        <v/>
      </c>
    </row>
    <row r="87" customFormat="false" ht="24.75" hidden="false" customHeight="false" outlineLevel="0" collapsed="false">
      <c r="D87" s="169"/>
      <c r="F87" s="113" t="n">
        <f aca="false">ROWS(E$3:$E87)</f>
        <v>85</v>
      </c>
      <c r="G87" s="113" t="str">
        <f aca="false">IF(ISNUMBER(SEARCH(Persian_Articles!$B$3,D87)),F87,"")</f>
        <v/>
      </c>
      <c r="H87" s="113" t="str">
        <f aca="false">IFERROR(SMALL($G$3:$G$203,F87),"")</f>
        <v/>
      </c>
    </row>
    <row r="88" customFormat="false" ht="24.75" hidden="false" customHeight="false" outlineLevel="0" collapsed="false">
      <c r="D88" s="169"/>
      <c r="F88" s="113" t="n">
        <f aca="false">ROWS(E$3:$E88)</f>
        <v>86</v>
      </c>
      <c r="G88" s="113" t="str">
        <f aca="false">IF(ISNUMBER(SEARCH(Persian_Articles!$B$3,D88)),F88,"")</f>
        <v/>
      </c>
      <c r="H88" s="113" t="str">
        <f aca="false">IFERROR(SMALL($G$3:$G$203,F88),"")</f>
        <v/>
      </c>
    </row>
    <row r="89" customFormat="false" ht="24.75" hidden="false" customHeight="false" outlineLevel="0" collapsed="false">
      <c r="D89" s="169"/>
      <c r="F89" s="113" t="n">
        <f aca="false">ROWS(E$3:$E89)</f>
        <v>87</v>
      </c>
      <c r="G89" s="113" t="str">
        <f aca="false">IF(ISNUMBER(SEARCH(Persian_Articles!$B$3,D89)),F89,"")</f>
        <v/>
      </c>
      <c r="H89" s="113" t="str">
        <f aca="false">IFERROR(SMALL($G$3:$G$203,F89),"")</f>
        <v/>
      </c>
    </row>
    <row r="90" customFormat="false" ht="24.75" hidden="false" customHeight="false" outlineLevel="0" collapsed="false">
      <c r="D90" s="169"/>
      <c r="F90" s="113" t="n">
        <f aca="false">ROWS(E$3:$E90)</f>
        <v>88</v>
      </c>
      <c r="G90" s="113" t="str">
        <f aca="false">IF(ISNUMBER(SEARCH(Persian_Articles!$B$3,D90)),F90,"")</f>
        <v/>
      </c>
      <c r="H90" s="113" t="str">
        <f aca="false">IFERROR(SMALL($G$3:$G$203,F90),"")</f>
        <v/>
      </c>
    </row>
    <row r="91" customFormat="false" ht="24.75" hidden="false" customHeight="false" outlineLevel="0" collapsed="false">
      <c r="D91" s="169"/>
      <c r="F91" s="113" t="n">
        <f aca="false">ROWS(E$3:$E91)</f>
        <v>89</v>
      </c>
      <c r="G91" s="113" t="str">
        <f aca="false">IF(ISNUMBER(SEARCH(Persian_Articles!$B$3,D91)),F91,"")</f>
        <v/>
      </c>
      <c r="H91" s="113" t="str">
        <f aca="false">IFERROR(SMALL($G$3:$G$203,F91),"")</f>
        <v/>
      </c>
    </row>
    <row r="92" customFormat="false" ht="24.75" hidden="false" customHeight="false" outlineLevel="0" collapsed="false">
      <c r="D92" s="169"/>
      <c r="F92" s="113" t="n">
        <f aca="false">ROWS(E$3:$E92)</f>
        <v>90</v>
      </c>
      <c r="G92" s="113" t="str">
        <f aca="false">IF(ISNUMBER(SEARCH(Persian_Articles!$B$3,D92)),F92,"")</f>
        <v/>
      </c>
      <c r="H92" s="113" t="str">
        <f aca="false">IFERROR(SMALL($G$3:$G$203,F92),"")</f>
        <v/>
      </c>
    </row>
    <row r="93" customFormat="false" ht="24.75" hidden="false" customHeight="false" outlineLevel="0" collapsed="false">
      <c r="D93" s="169"/>
      <c r="F93" s="113" t="n">
        <f aca="false">ROWS(E$3:$E93)</f>
        <v>91</v>
      </c>
      <c r="G93" s="113" t="str">
        <f aca="false">IF(ISNUMBER(SEARCH(Persian_Articles!$B$3,D93)),F93,"")</f>
        <v/>
      </c>
      <c r="H93" s="113" t="str">
        <f aca="false">IFERROR(SMALL($G$3:$G$203,F93),"")</f>
        <v/>
      </c>
    </row>
    <row r="94" customFormat="false" ht="24.75" hidden="false" customHeight="false" outlineLevel="0" collapsed="false">
      <c r="D94" s="169"/>
      <c r="F94" s="113" t="n">
        <f aca="false">ROWS(E$3:$E94)</f>
        <v>92</v>
      </c>
      <c r="G94" s="113" t="str">
        <f aca="false">IF(ISNUMBER(SEARCH(Persian_Articles!$B$3,D94)),F94,"")</f>
        <v/>
      </c>
      <c r="H94" s="113" t="str">
        <f aca="false">IFERROR(SMALL($G$3:$G$203,F94),"")</f>
        <v/>
      </c>
    </row>
    <row r="95" customFormat="false" ht="24.75" hidden="false" customHeight="false" outlineLevel="0" collapsed="false">
      <c r="D95" s="169"/>
      <c r="F95" s="113" t="n">
        <f aca="false">ROWS(E$3:$E95)</f>
        <v>93</v>
      </c>
      <c r="G95" s="113" t="str">
        <f aca="false">IF(ISNUMBER(SEARCH(Persian_Articles!$B$3,D95)),F95,"")</f>
        <v/>
      </c>
      <c r="H95" s="113" t="str">
        <f aca="false">IFERROR(SMALL($G$3:$G$203,F95),"")</f>
        <v/>
      </c>
    </row>
    <row r="96" customFormat="false" ht="24.75" hidden="false" customHeight="false" outlineLevel="0" collapsed="false">
      <c r="D96" s="169"/>
      <c r="F96" s="113" t="n">
        <f aca="false">ROWS(E$3:$E96)</f>
        <v>94</v>
      </c>
      <c r="G96" s="113" t="str">
        <f aca="false">IF(ISNUMBER(SEARCH(Persian_Articles!$B$3,D96)),F96,"")</f>
        <v/>
      </c>
      <c r="H96" s="113" t="str">
        <f aca="false">IFERROR(SMALL($G$3:$G$203,F96),"")</f>
        <v/>
      </c>
    </row>
    <row r="97" customFormat="false" ht="24.75" hidden="false" customHeight="false" outlineLevel="0" collapsed="false">
      <c r="D97" s="169"/>
      <c r="F97" s="113" t="n">
        <f aca="false">ROWS(E$3:$E97)</f>
        <v>95</v>
      </c>
      <c r="G97" s="113" t="str">
        <f aca="false">IF(ISNUMBER(SEARCH(Persian_Articles!$B$3,D97)),F97,"")</f>
        <v/>
      </c>
      <c r="H97" s="113" t="str">
        <f aca="false">IFERROR(SMALL($G$3:$G$203,F97),"")</f>
        <v/>
      </c>
    </row>
    <row r="98" customFormat="false" ht="24.75" hidden="false" customHeight="false" outlineLevel="0" collapsed="false">
      <c r="D98" s="169"/>
      <c r="F98" s="113" t="n">
        <f aca="false">ROWS(E$3:$E98)</f>
        <v>96</v>
      </c>
      <c r="G98" s="113" t="str">
        <f aca="false">IF(ISNUMBER(SEARCH(Persian_Articles!$B$3,D98)),F98,"")</f>
        <v/>
      </c>
      <c r="H98" s="113" t="str">
        <f aca="false">IFERROR(SMALL($G$3:$G$203,F98),"")</f>
        <v/>
      </c>
    </row>
    <row r="99" customFormat="false" ht="24.75" hidden="false" customHeight="false" outlineLevel="0" collapsed="false">
      <c r="D99" s="169"/>
      <c r="F99" s="113" t="n">
        <f aca="false">ROWS(E$3:$E99)</f>
        <v>97</v>
      </c>
      <c r="G99" s="113" t="str">
        <f aca="false">IF(ISNUMBER(SEARCH(Persian_Articles!$B$3,D99)),F99,"")</f>
        <v/>
      </c>
      <c r="H99" s="113" t="str">
        <f aca="false">IFERROR(SMALL($G$3:$G$203,F99),"")</f>
        <v/>
      </c>
    </row>
    <row r="100" customFormat="false" ht="24.75" hidden="false" customHeight="false" outlineLevel="0" collapsed="false">
      <c r="D100" s="169"/>
      <c r="F100" s="113" t="n">
        <f aca="false">ROWS(E$3:$E100)</f>
        <v>98</v>
      </c>
      <c r="G100" s="113" t="str">
        <f aca="false">IF(ISNUMBER(SEARCH(Persian_Articles!$B$3,D100)),F100,"")</f>
        <v/>
      </c>
      <c r="H100" s="113" t="str">
        <f aca="false">IFERROR(SMALL($G$3:$G$203,F100),"")</f>
        <v/>
      </c>
    </row>
    <row r="101" customFormat="false" ht="24.75" hidden="false" customHeight="false" outlineLevel="0" collapsed="false">
      <c r="D101" s="169"/>
      <c r="F101" s="113" t="n">
        <f aca="false">ROWS(E$3:$E101)</f>
        <v>99</v>
      </c>
      <c r="G101" s="113" t="str">
        <f aca="false">IF(ISNUMBER(SEARCH(Persian_Articles!$B$3,D101)),F101,"")</f>
        <v/>
      </c>
      <c r="H101" s="113" t="str">
        <f aca="false">IFERROR(SMALL($G$3:$G$203,F101),"")</f>
        <v/>
      </c>
    </row>
    <row r="102" customFormat="false" ht="24.75" hidden="false" customHeight="false" outlineLevel="0" collapsed="false">
      <c r="D102" s="169"/>
      <c r="F102" s="113" t="n">
        <f aca="false">ROWS(E$3:$E102)</f>
        <v>100</v>
      </c>
      <c r="G102" s="113" t="str">
        <f aca="false">IF(ISNUMBER(SEARCH(Persian_Articles!$B$3,D102)),F102,"")</f>
        <v/>
      </c>
      <c r="H102" s="113" t="str">
        <f aca="false">IFERROR(SMALL($G$3:$G$203,F102),"")</f>
        <v/>
      </c>
    </row>
    <row r="103" customFormat="false" ht="24.75" hidden="false" customHeight="false" outlineLevel="0" collapsed="false">
      <c r="D103" s="169"/>
      <c r="F103" s="113" t="n">
        <f aca="false">ROWS(E$3:$E103)</f>
        <v>101</v>
      </c>
      <c r="G103" s="113" t="str">
        <f aca="false">IF(ISNUMBER(SEARCH(Persian_Articles!$B$3,D103)),F103,"")</f>
        <v/>
      </c>
      <c r="H103" s="113" t="str">
        <f aca="false">IFERROR(SMALL($G$3:$G$203,F103),"")</f>
        <v/>
      </c>
    </row>
    <row r="104" customFormat="false" ht="24.75" hidden="false" customHeight="false" outlineLevel="0" collapsed="false">
      <c r="D104" s="169"/>
      <c r="F104" s="113" t="n">
        <f aca="false">ROWS(E$3:$E104)</f>
        <v>102</v>
      </c>
      <c r="G104" s="113" t="str">
        <f aca="false">IF(ISNUMBER(SEARCH(Persian_Articles!$B$3,D104)),F104,"")</f>
        <v/>
      </c>
      <c r="H104" s="113" t="str">
        <f aca="false">IFERROR(SMALL($G$3:$G$203,F104),"")</f>
        <v/>
      </c>
    </row>
    <row r="105" customFormat="false" ht="24.75" hidden="false" customHeight="false" outlineLevel="0" collapsed="false">
      <c r="D105" s="169"/>
      <c r="F105" s="113" t="n">
        <f aca="false">ROWS(E$3:$E105)</f>
        <v>103</v>
      </c>
      <c r="G105" s="113" t="str">
        <f aca="false">IF(ISNUMBER(SEARCH(Persian_Articles!$B$3,D105)),F105,"")</f>
        <v/>
      </c>
      <c r="H105" s="113" t="str">
        <f aca="false">IFERROR(SMALL($G$3:$G$203,F105),"")</f>
        <v/>
      </c>
    </row>
    <row r="106" customFormat="false" ht="24.75" hidden="false" customHeight="false" outlineLevel="0" collapsed="false">
      <c r="D106" s="169"/>
      <c r="F106" s="113" t="n">
        <f aca="false">ROWS(E$3:$E106)</f>
        <v>104</v>
      </c>
      <c r="G106" s="113" t="str">
        <f aca="false">IF(ISNUMBER(SEARCH(Persian_Articles!$B$3,D106)),F106,"")</f>
        <v/>
      </c>
      <c r="H106" s="113" t="str">
        <f aca="false">IFERROR(SMALL($G$3:$G$203,F106),"")</f>
        <v/>
      </c>
    </row>
    <row r="107" customFormat="false" ht="24.75" hidden="false" customHeight="false" outlineLevel="0" collapsed="false">
      <c r="D107" s="169"/>
      <c r="F107" s="113" t="n">
        <f aca="false">ROWS(E$3:$E107)</f>
        <v>105</v>
      </c>
      <c r="G107" s="113" t="str">
        <f aca="false">IF(ISNUMBER(SEARCH(Persian_Articles!$B$3,D107)),F107,"")</f>
        <v/>
      </c>
      <c r="H107" s="113" t="str">
        <f aca="false">IFERROR(SMALL($G$3:$G$203,F107),"")</f>
        <v/>
      </c>
    </row>
    <row r="108" customFormat="false" ht="24.75" hidden="false" customHeight="false" outlineLevel="0" collapsed="false">
      <c r="D108" s="169"/>
      <c r="F108" s="113" t="n">
        <f aca="false">ROWS(E$3:$E108)</f>
        <v>106</v>
      </c>
      <c r="G108" s="113" t="str">
        <f aca="false">IF(ISNUMBER(SEARCH(Persian_Articles!$B$3,D108)),F108,"")</f>
        <v/>
      </c>
      <c r="H108" s="113" t="str">
        <f aca="false">IFERROR(SMALL($G$3:$G$203,F108),"")</f>
        <v/>
      </c>
    </row>
    <row r="109" customFormat="false" ht="24.75" hidden="false" customHeight="false" outlineLevel="0" collapsed="false">
      <c r="D109" s="169"/>
      <c r="F109" s="113" t="n">
        <f aca="false">ROWS(E$3:$E109)</f>
        <v>107</v>
      </c>
      <c r="G109" s="113" t="str">
        <f aca="false">IF(ISNUMBER(SEARCH(Persian_Articles!$B$3,D109)),F109,"")</f>
        <v/>
      </c>
      <c r="H109" s="113" t="str">
        <f aca="false">IFERROR(SMALL($G$3:$G$203,F109),"")</f>
        <v/>
      </c>
    </row>
    <row r="110" customFormat="false" ht="24.75" hidden="false" customHeight="false" outlineLevel="0" collapsed="false">
      <c r="D110" s="169"/>
      <c r="F110" s="113" t="n">
        <f aca="false">ROWS(E$3:$E110)</f>
        <v>108</v>
      </c>
      <c r="G110" s="113" t="str">
        <f aca="false">IF(ISNUMBER(SEARCH(Persian_Articles!$B$3,D110)),F110,"")</f>
        <v/>
      </c>
      <c r="H110" s="113" t="str">
        <f aca="false">IFERROR(SMALL($G$3:$G$203,F110),"")</f>
        <v/>
      </c>
    </row>
    <row r="111" customFormat="false" ht="24.75" hidden="false" customHeight="false" outlineLevel="0" collapsed="false">
      <c r="D111" s="169"/>
      <c r="F111" s="113" t="n">
        <f aca="false">ROWS(E$3:$E111)</f>
        <v>109</v>
      </c>
      <c r="G111" s="113" t="str">
        <f aca="false">IF(ISNUMBER(SEARCH(Persian_Articles!$B$3,D111)),F111,"")</f>
        <v/>
      </c>
      <c r="H111" s="113" t="str">
        <f aca="false">IFERROR(SMALL($G$3:$G$203,F111),"")</f>
        <v/>
      </c>
    </row>
    <row r="112" customFormat="false" ht="24.75" hidden="false" customHeight="false" outlineLevel="0" collapsed="false">
      <c r="D112" s="169"/>
      <c r="F112" s="113" t="n">
        <f aca="false">ROWS(E$3:$E112)</f>
        <v>110</v>
      </c>
      <c r="G112" s="113" t="str">
        <f aca="false">IF(ISNUMBER(SEARCH(Persian_Articles!$B$3,D112)),F112,"")</f>
        <v/>
      </c>
      <c r="H112" s="113" t="str">
        <f aca="false">IFERROR(SMALL($G$3:$G$203,F112),"")</f>
        <v/>
      </c>
    </row>
    <row r="113" customFormat="false" ht="24.75" hidden="false" customHeight="false" outlineLevel="0" collapsed="false">
      <c r="D113" s="169"/>
      <c r="F113" s="113" t="n">
        <f aca="false">ROWS(E$3:$E113)</f>
        <v>111</v>
      </c>
      <c r="G113" s="113" t="str">
        <f aca="false">IF(ISNUMBER(SEARCH(Persian_Articles!$B$3,D113)),F113,"")</f>
        <v/>
      </c>
      <c r="H113" s="113" t="str">
        <f aca="false">IFERROR(SMALL($G$3:$G$203,F113),"")</f>
        <v/>
      </c>
    </row>
    <row r="114" customFormat="false" ht="24.75" hidden="false" customHeight="false" outlineLevel="0" collapsed="false">
      <c r="D114" s="169"/>
      <c r="F114" s="113" t="n">
        <f aca="false">ROWS(E$3:$E114)</f>
        <v>112</v>
      </c>
      <c r="G114" s="113" t="str">
        <f aca="false">IF(ISNUMBER(SEARCH(Persian_Articles!$B$3,D114)),F114,"")</f>
        <v/>
      </c>
      <c r="H114" s="113" t="str">
        <f aca="false">IFERROR(SMALL($G$3:$G$203,F114),"")</f>
        <v/>
      </c>
    </row>
    <row r="115" customFormat="false" ht="24.75" hidden="false" customHeight="false" outlineLevel="0" collapsed="false">
      <c r="D115" s="169"/>
      <c r="F115" s="113" t="n">
        <f aca="false">ROWS(E$3:$E115)</f>
        <v>113</v>
      </c>
      <c r="G115" s="113" t="str">
        <f aca="false">IF(ISNUMBER(SEARCH(Persian_Articles!$B$3,D115)),F115,"")</f>
        <v/>
      </c>
      <c r="H115" s="113" t="str">
        <f aca="false">IFERROR(SMALL($G$3:$G$203,F115),"")</f>
        <v/>
      </c>
    </row>
    <row r="116" customFormat="false" ht="24.75" hidden="false" customHeight="false" outlineLevel="0" collapsed="false">
      <c r="D116" s="169"/>
      <c r="F116" s="113" t="n">
        <f aca="false">ROWS(E$3:$E116)</f>
        <v>114</v>
      </c>
      <c r="G116" s="113" t="str">
        <f aca="false">IF(ISNUMBER(SEARCH(Persian_Articles!$B$3,D116)),F116,"")</f>
        <v/>
      </c>
      <c r="H116" s="113" t="str">
        <f aca="false">IFERROR(SMALL($G$3:$G$203,F116),"")</f>
        <v/>
      </c>
    </row>
    <row r="117" customFormat="false" ht="24.75" hidden="false" customHeight="false" outlineLevel="0" collapsed="false">
      <c r="D117" s="169"/>
      <c r="F117" s="113" t="n">
        <f aca="false">ROWS(E$3:$E117)</f>
        <v>115</v>
      </c>
      <c r="G117" s="113" t="str">
        <f aca="false">IF(ISNUMBER(SEARCH(Persian_Articles!$B$3,D117)),F117,"")</f>
        <v/>
      </c>
      <c r="H117" s="113" t="str">
        <f aca="false">IFERROR(SMALL($G$3:$G$203,F117),"")</f>
        <v/>
      </c>
    </row>
    <row r="118" customFormat="false" ht="24.75" hidden="false" customHeight="false" outlineLevel="0" collapsed="false">
      <c r="D118" s="169"/>
      <c r="F118" s="113" t="n">
        <f aca="false">ROWS(E$3:$E118)</f>
        <v>116</v>
      </c>
      <c r="G118" s="113" t="str">
        <f aca="false">IF(ISNUMBER(SEARCH(Persian_Articles!$B$3,D118)),F118,"")</f>
        <v/>
      </c>
      <c r="H118" s="113" t="str">
        <f aca="false">IFERROR(SMALL($G$3:$G$203,F118),"")</f>
        <v/>
      </c>
    </row>
    <row r="119" customFormat="false" ht="24.75" hidden="false" customHeight="false" outlineLevel="0" collapsed="false">
      <c r="D119" s="169"/>
      <c r="F119" s="113" t="n">
        <f aca="false">ROWS(E$3:$E119)</f>
        <v>117</v>
      </c>
      <c r="G119" s="113" t="str">
        <f aca="false">IF(ISNUMBER(SEARCH(Persian_Articles!$B$3,D119)),F119,"")</f>
        <v/>
      </c>
      <c r="H119" s="113" t="str">
        <f aca="false">IFERROR(SMALL($G$3:$G$203,F119),"")</f>
        <v/>
      </c>
    </row>
    <row r="120" customFormat="false" ht="24.75" hidden="false" customHeight="false" outlineLevel="0" collapsed="false">
      <c r="D120" s="169"/>
      <c r="F120" s="113" t="n">
        <f aca="false">ROWS(E$3:$E120)</f>
        <v>118</v>
      </c>
      <c r="G120" s="113" t="str">
        <f aca="false">IF(ISNUMBER(SEARCH(Persian_Articles!$B$3,D120)),F120,"")</f>
        <v/>
      </c>
      <c r="H120" s="113" t="str">
        <f aca="false">IFERROR(SMALL($G$3:$G$203,F120),"")</f>
        <v/>
      </c>
    </row>
    <row r="121" customFormat="false" ht="24.75" hidden="false" customHeight="false" outlineLevel="0" collapsed="false">
      <c r="D121" s="169"/>
      <c r="F121" s="113" t="n">
        <f aca="false">ROWS(E$3:$E121)</f>
        <v>119</v>
      </c>
      <c r="G121" s="113" t="str">
        <f aca="false">IF(ISNUMBER(SEARCH(Persian_Articles!$B$3,D121)),F121,"")</f>
        <v/>
      </c>
      <c r="H121" s="113" t="str">
        <f aca="false">IFERROR(SMALL($G$3:$G$203,F121),"")</f>
        <v/>
      </c>
    </row>
    <row r="122" customFormat="false" ht="24.75" hidden="false" customHeight="false" outlineLevel="0" collapsed="false">
      <c r="D122" s="169"/>
      <c r="F122" s="113" t="n">
        <f aca="false">ROWS(E$3:$E122)</f>
        <v>120</v>
      </c>
      <c r="G122" s="113" t="str">
        <f aca="false">IF(ISNUMBER(SEARCH(Persian_Articles!$B$3,D122)),F122,"")</f>
        <v/>
      </c>
      <c r="H122" s="113" t="str">
        <f aca="false">IFERROR(SMALL($G$3:$G$203,F122),"")</f>
        <v/>
      </c>
    </row>
    <row r="123" customFormat="false" ht="24.75" hidden="false" customHeight="false" outlineLevel="0" collapsed="false">
      <c r="D123" s="169"/>
      <c r="F123" s="113" t="n">
        <f aca="false">ROWS(E$3:$E123)</f>
        <v>121</v>
      </c>
      <c r="G123" s="113" t="str">
        <f aca="false">IF(ISNUMBER(SEARCH(Persian_Articles!$B$3,D123)),F123,"")</f>
        <v/>
      </c>
      <c r="H123" s="113" t="str">
        <f aca="false">IFERROR(SMALL($G$3:$G$203,F123),"")</f>
        <v/>
      </c>
    </row>
    <row r="124" customFormat="false" ht="24.75" hidden="false" customHeight="false" outlineLevel="0" collapsed="false">
      <c r="D124" s="169"/>
      <c r="F124" s="113" t="n">
        <f aca="false">ROWS(E$3:$E124)</f>
        <v>122</v>
      </c>
      <c r="G124" s="113" t="str">
        <f aca="false">IF(ISNUMBER(SEARCH(Persian_Articles!$B$3,D124)),F124,"")</f>
        <v/>
      </c>
      <c r="H124" s="113" t="str">
        <f aca="false">IFERROR(SMALL($G$3:$G$203,F124),"")</f>
        <v/>
      </c>
    </row>
    <row r="125" customFormat="false" ht="24.75" hidden="false" customHeight="false" outlineLevel="0" collapsed="false">
      <c r="D125" s="169"/>
      <c r="F125" s="113" t="n">
        <f aca="false">ROWS(E$3:$E125)</f>
        <v>123</v>
      </c>
      <c r="G125" s="113" t="str">
        <f aca="false">IF(ISNUMBER(SEARCH(Persian_Articles!$B$3,D125)),F125,"")</f>
        <v/>
      </c>
      <c r="H125" s="113" t="str">
        <f aca="false">IFERROR(SMALL($G$3:$G$203,F125),"")</f>
        <v/>
      </c>
    </row>
    <row r="126" customFormat="false" ht="24.75" hidden="false" customHeight="false" outlineLevel="0" collapsed="false">
      <c r="D126" s="169"/>
      <c r="F126" s="113" t="n">
        <f aca="false">ROWS(E$3:$E126)</f>
        <v>124</v>
      </c>
      <c r="G126" s="113" t="str">
        <f aca="false">IF(ISNUMBER(SEARCH(Persian_Articles!$B$3,D126)),F126,"")</f>
        <v/>
      </c>
      <c r="H126" s="113" t="str">
        <f aca="false">IFERROR(SMALL($G$3:$G$203,F126),"")</f>
        <v/>
      </c>
    </row>
    <row r="127" customFormat="false" ht="24.75" hidden="false" customHeight="false" outlineLevel="0" collapsed="false">
      <c r="D127" s="169"/>
      <c r="F127" s="113" t="n">
        <f aca="false">ROWS(E$3:$E127)</f>
        <v>125</v>
      </c>
      <c r="G127" s="113" t="str">
        <f aca="false">IF(ISNUMBER(SEARCH(Persian_Articles!$B$3,D127)),F127,"")</f>
        <v/>
      </c>
      <c r="H127" s="113" t="str">
        <f aca="false">IFERROR(SMALL($G$3:$G$203,F127),"")</f>
        <v/>
      </c>
    </row>
    <row r="128" customFormat="false" ht="24.75" hidden="false" customHeight="false" outlineLevel="0" collapsed="false">
      <c r="D128" s="169"/>
      <c r="F128" s="113" t="n">
        <f aca="false">ROWS(E$3:$E128)</f>
        <v>126</v>
      </c>
      <c r="G128" s="113" t="str">
        <f aca="false">IF(ISNUMBER(SEARCH(Persian_Articles!$B$3,D128)),F128,"")</f>
        <v/>
      </c>
      <c r="H128" s="113" t="str">
        <f aca="false">IFERROR(SMALL($G$3:$G$203,F128),"")</f>
        <v/>
      </c>
    </row>
    <row r="129" customFormat="false" ht="24.75" hidden="false" customHeight="false" outlineLevel="0" collapsed="false">
      <c r="D129" s="169"/>
      <c r="F129" s="113" t="n">
        <f aca="false">ROWS(E$3:$E129)</f>
        <v>127</v>
      </c>
      <c r="G129" s="113" t="str">
        <f aca="false">IF(ISNUMBER(SEARCH(Persian_Articles!$B$3,D129)),F129,"")</f>
        <v/>
      </c>
      <c r="H129" s="113" t="str">
        <f aca="false">IFERROR(SMALL($G$3:$G$203,F129),"")</f>
        <v/>
      </c>
    </row>
    <row r="130" customFormat="false" ht="24.75" hidden="false" customHeight="false" outlineLevel="0" collapsed="false">
      <c r="D130" s="169"/>
      <c r="F130" s="113" t="n">
        <f aca="false">ROWS(E$3:$E130)</f>
        <v>128</v>
      </c>
      <c r="G130" s="113" t="str">
        <f aca="false">IF(ISNUMBER(SEARCH(Persian_Articles!$B$3,D130)),F130,"")</f>
        <v/>
      </c>
      <c r="H130" s="113" t="str">
        <f aca="false">IFERROR(SMALL($G$3:$G$203,F130),"")</f>
        <v/>
      </c>
    </row>
    <row r="131" customFormat="false" ht="24.75" hidden="false" customHeight="false" outlineLevel="0" collapsed="false">
      <c r="D131" s="169"/>
      <c r="F131" s="113" t="n">
        <f aca="false">ROWS(E$3:$E131)</f>
        <v>129</v>
      </c>
      <c r="G131" s="113" t="str">
        <f aca="false">IF(ISNUMBER(SEARCH(Persian_Articles!$B$3,D131)),F131,"")</f>
        <v/>
      </c>
      <c r="H131" s="113" t="str">
        <f aca="false">IFERROR(SMALL($G$3:$G$203,F131),"")</f>
        <v/>
      </c>
    </row>
    <row r="132" customFormat="false" ht="24.75" hidden="false" customHeight="false" outlineLevel="0" collapsed="false">
      <c r="D132" s="169"/>
      <c r="F132" s="113" t="n">
        <f aca="false">ROWS(E$3:$E132)</f>
        <v>130</v>
      </c>
      <c r="G132" s="113" t="str">
        <f aca="false">IF(ISNUMBER(SEARCH(Persian_Articles!$B$3,D132)),F132,"")</f>
        <v/>
      </c>
      <c r="H132" s="113" t="str">
        <f aca="false">IFERROR(SMALL($G$3:$G$203,F132),"")</f>
        <v/>
      </c>
    </row>
    <row r="133" customFormat="false" ht="24.75" hidden="false" customHeight="false" outlineLevel="0" collapsed="false">
      <c r="D133" s="169"/>
      <c r="F133" s="113" t="n">
        <f aca="false">ROWS(E$3:$E133)</f>
        <v>131</v>
      </c>
      <c r="G133" s="113" t="str">
        <f aca="false">IF(ISNUMBER(SEARCH(Persian_Articles!$B$3,D133)),F133,"")</f>
        <v/>
      </c>
      <c r="H133" s="113" t="str">
        <f aca="false">IFERROR(SMALL($G$3:$G$203,F133),"")</f>
        <v/>
      </c>
    </row>
    <row r="134" customFormat="false" ht="24.75" hidden="false" customHeight="false" outlineLevel="0" collapsed="false">
      <c r="D134" s="169"/>
      <c r="F134" s="113" t="n">
        <f aca="false">ROWS(E$3:$E134)</f>
        <v>132</v>
      </c>
      <c r="G134" s="113" t="str">
        <f aca="false">IF(ISNUMBER(SEARCH(Persian_Articles!$B$3,D134)),F134,"")</f>
        <v/>
      </c>
      <c r="H134" s="113" t="str">
        <f aca="false">IFERROR(SMALL($G$3:$G$203,F134),"")</f>
        <v/>
      </c>
    </row>
    <row r="135" customFormat="false" ht="24.75" hidden="false" customHeight="false" outlineLevel="0" collapsed="false">
      <c r="D135" s="169"/>
      <c r="F135" s="113" t="n">
        <f aca="false">ROWS(E$3:$E135)</f>
        <v>133</v>
      </c>
      <c r="G135" s="113" t="str">
        <f aca="false">IF(ISNUMBER(SEARCH(Persian_Articles!$B$3,D135)),F135,"")</f>
        <v/>
      </c>
      <c r="H135" s="113" t="str">
        <f aca="false">IFERROR(SMALL($G$3:$G$203,F135),"")</f>
        <v/>
      </c>
    </row>
    <row r="136" customFormat="false" ht="24.75" hidden="false" customHeight="false" outlineLevel="0" collapsed="false">
      <c r="D136" s="169"/>
      <c r="F136" s="113" t="n">
        <f aca="false">ROWS(E$3:$E136)</f>
        <v>134</v>
      </c>
      <c r="G136" s="113" t="str">
        <f aca="false">IF(ISNUMBER(SEARCH(Persian_Articles!$B$3,D136)),F136,"")</f>
        <v/>
      </c>
      <c r="H136" s="113" t="str">
        <f aca="false">IFERROR(SMALL($G$3:$G$203,F136),"")</f>
        <v/>
      </c>
    </row>
    <row r="137" customFormat="false" ht="24.75" hidden="false" customHeight="false" outlineLevel="0" collapsed="false">
      <c r="D137" s="169"/>
      <c r="F137" s="113" t="n">
        <f aca="false">ROWS(E$3:$E137)</f>
        <v>135</v>
      </c>
      <c r="G137" s="113" t="str">
        <f aca="false">IF(ISNUMBER(SEARCH(Persian_Articles!$B$3,D137)),F137,"")</f>
        <v/>
      </c>
      <c r="H137" s="113" t="str">
        <f aca="false">IFERROR(SMALL($G$3:$G$203,F137),"")</f>
        <v/>
      </c>
    </row>
    <row r="138" customFormat="false" ht="24.75" hidden="false" customHeight="false" outlineLevel="0" collapsed="false">
      <c r="D138" s="169"/>
      <c r="F138" s="113" t="n">
        <f aca="false">ROWS(E$3:$E138)</f>
        <v>136</v>
      </c>
      <c r="G138" s="113" t="str">
        <f aca="false">IF(ISNUMBER(SEARCH(Persian_Articles!$B$3,D138)),F138,"")</f>
        <v/>
      </c>
      <c r="H138" s="113" t="str">
        <f aca="false">IFERROR(SMALL($G$3:$G$203,F138),"")</f>
        <v/>
      </c>
    </row>
    <row r="139" customFormat="false" ht="24.75" hidden="false" customHeight="false" outlineLevel="0" collapsed="false">
      <c r="D139" s="169"/>
      <c r="F139" s="113" t="n">
        <f aca="false">ROWS(E$3:$E139)</f>
        <v>137</v>
      </c>
      <c r="G139" s="113" t="str">
        <f aca="false">IF(ISNUMBER(SEARCH(Persian_Articles!$B$3,D139)),F139,"")</f>
        <v/>
      </c>
      <c r="H139" s="113" t="str">
        <f aca="false">IFERROR(SMALL($G$3:$G$203,F139),"")</f>
        <v/>
      </c>
    </row>
    <row r="140" customFormat="false" ht="24.75" hidden="false" customHeight="false" outlineLevel="0" collapsed="false">
      <c r="D140" s="169"/>
      <c r="F140" s="113" t="n">
        <f aca="false">ROWS(E$3:$E140)</f>
        <v>138</v>
      </c>
      <c r="G140" s="113" t="str">
        <f aca="false">IF(ISNUMBER(SEARCH(Persian_Articles!$B$3,D140)),F140,"")</f>
        <v/>
      </c>
      <c r="H140" s="113" t="str">
        <f aca="false">IFERROR(SMALL($G$3:$G$203,F140),"")</f>
        <v/>
      </c>
    </row>
    <row r="141" customFormat="false" ht="24.75" hidden="false" customHeight="false" outlineLevel="0" collapsed="false">
      <c r="D141" s="169"/>
      <c r="F141" s="113" t="n">
        <f aca="false">ROWS(E$3:$E141)</f>
        <v>139</v>
      </c>
      <c r="G141" s="113" t="str">
        <f aca="false">IF(ISNUMBER(SEARCH(Persian_Articles!$B$3,D141)),F141,"")</f>
        <v/>
      </c>
      <c r="H141" s="113" t="str">
        <f aca="false">IFERROR(SMALL($G$3:$G$203,F141),"")</f>
        <v/>
      </c>
    </row>
    <row r="142" customFormat="false" ht="24.75" hidden="false" customHeight="false" outlineLevel="0" collapsed="false">
      <c r="D142" s="169"/>
      <c r="F142" s="113" t="n">
        <f aca="false">ROWS(E$3:$E142)</f>
        <v>140</v>
      </c>
      <c r="G142" s="113" t="str">
        <f aca="false">IF(ISNUMBER(SEARCH(Persian_Articles!$B$3,D142)),F142,"")</f>
        <v/>
      </c>
      <c r="H142" s="113" t="str">
        <f aca="false">IFERROR(SMALL($G$3:$G$203,F142),"")</f>
        <v/>
      </c>
    </row>
    <row r="143" customFormat="false" ht="24.75" hidden="false" customHeight="false" outlineLevel="0" collapsed="false">
      <c r="D143" s="169"/>
      <c r="F143" s="113" t="n">
        <f aca="false">ROWS(E$3:$E143)</f>
        <v>141</v>
      </c>
      <c r="G143" s="113" t="str">
        <f aca="false">IF(ISNUMBER(SEARCH(Persian_Articles!$B$3,D143)),F143,"")</f>
        <v/>
      </c>
      <c r="H143" s="113" t="str">
        <f aca="false">IFERROR(SMALL($G$3:$G$203,F143),"")</f>
        <v/>
      </c>
    </row>
    <row r="144" customFormat="false" ht="24.75" hidden="false" customHeight="false" outlineLevel="0" collapsed="false">
      <c r="D144" s="169"/>
      <c r="F144" s="113" t="n">
        <f aca="false">ROWS(E$3:$E144)</f>
        <v>142</v>
      </c>
      <c r="G144" s="113" t="str">
        <f aca="false">IF(ISNUMBER(SEARCH(Persian_Articles!$B$3,D144)),F144,"")</f>
        <v/>
      </c>
      <c r="H144" s="113" t="str">
        <f aca="false">IFERROR(SMALL($G$3:$G$203,F144),"")</f>
        <v/>
      </c>
    </row>
    <row r="145" customFormat="false" ht="24.75" hidden="false" customHeight="false" outlineLevel="0" collapsed="false">
      <c r="D145" s="169"/>
      <c r="F145" s="113" t="n">
        <f aca="false">ROWS(E$3:$E145)</f>
        <v>143</v>
      </c>
      <c r="G145" s="113" t="str">
        <f aca="false">IF(ISNUMBER(SEARCH(Persian_Articles!$B$3,D145)),F145,"")</f>
        <v/>
      </c>
      <c r="H145" s="113" t="str">
        <f aca="false">IFERROR(SMALL($G$3:$G$203,F145),"")</f>
        <v/>
      </c>
    </row>
    <row r="146" customFormat="false" ht="24.75" hidden="false" customHeight="false" outlineLevel="0" collapsed="false">
      <c r="D146" s="169"/>
      <c r="F146" s="113" t="n">
        <f aca="false">ROWS(E$3:$E146)</f>
        <v>144</v>
      </c>
      <c r="G146" s="113" t="str">
        <f aca="false">IF(ISNUMBER(SEARCH(Persian_Articles!$B$3,D146)),F146,"")</f>
        <v/>
      </c>
      <c r="H146" s="113" t="str">
        <f aca="false">IFERROR(SMALL($G$3:$G$203,F146),"")</f>
        <v/>
      </c>
    </row>
    <row r="147" customFormat="false" ht="24.75" hidden="false" customHeight="false" outlineLevel="0" collapsed="false">
      <c r="D147" s="169"/>
      <c r="F147" s="113" t="n">
        <f aca="false">ROWS(E$3:$E147)</f>
        <v>145</v>
      </c>
      <c r="G147" s="113" t="str">
        <f aca="false">IF(ISNUMBER(SEARCH(Persian_Articles!$B$3,D147)),F147,"")</f>
        <v/>
      </c>
      <c r="H147" s="113" t="str">
        <f aca="false">IFERROR(SMALL($G$3:$G$203,F147),"")</f>
        <v/>
      </c>
    </row>
    <row r="148" customFormat="false" ht="24.75" hidden="false" customHeight="false" outlineLevel="0" collapsed="false">
      <c r="D148" s="169"/>
      <c r="F148" s="113" t="n">
        <f aca="false">ROWS(E$3:$E148)</f>
        <v>146</v>
      </c>
      <c r="G148" s="113" t="str">
        <f aca="false">IF(ISNUMBER(SEARCH(Persian_Articles!$B$3,D148)),F148,"")</f>
        <v/>
      </c>
      <c r="H148" s="113" t="str">
        <f aca="false">IFERROR(SMALL($G$3:$G$203,F148),"")</f>
        <v/>
      </c>
    </row>
    <row r="149" customFormat="false" ht="24.75" hidden="false" customHeight="false" outlineLevel="0" collapsed="false">
      <c r="D149" s="169"/>
      <c r="F149" s="113" t="n">
        <f aca="false">ROWS(E$3:$E149)</f>
        <v>147</v>
      </c>
      <c r="G149" s="113" t="str">
        <f aca="false">IF(ISNUMBER(SEARCH(Persian_Articles!$B$3,D149)),F149,"")</f>
        <v/>
      </c>
      <c r="H149" s="113" t="str">
        <f aca="false">IFERROR(SMALL($G$3:$G$203,F149),"")</f>
        <v/>
      </c>
    </row>
    <row r="150" customFormat="false" ht="24.75" hidden="false" customHeight="false" outlineLevel="0" collapsed="false">
      <c r="D150" s="169"/>
      <c r="F150" s="113" t="n">
        <f aca="false">ROWS(E$3:$E150)</f>
        <v>148</v>
      </c>
      <c r="G150" s="113" t="str">
        <f aca="false">IF(ISNUMBER(SEARCH(Persian_Articles!$B$3,D150)),F150,"")</f>
        <v/>
      </c>
      <c r="H150" s="113" t="str">
        <f aca="false">IFERROR(SMALL($G$3:$G$203,F150),"")</f>
        <v/>
      </c>
    </row>
    <row r="151" customFormat="false" ht="24.75" hidden="false" customHeight="false" outlineLevel="0" collapsed="false">
      <c r="D151" s="169"/>
      <c r="F151" s="113" t="n">
        <f aca="false">ROWS(E$3:$E151)</f>
        <v>149</v>
      </c>
      <c r="G151" s="113" t="str">
        <f aca="false">IF(ISNUMBER(SEARCH(Persian_Articles!$B$3,D151)),F151,"")</f>
        <v/>
      </c>
      <c r="H151" s="113" t="str">
        <f aca="false">IFERROR(SMALL($G$3:$G$203,F151),"")</f>
        <v/>
      </c>
    </row>
    <row r="152" customFormat="false" ht="24.75" hidden="false" customHeight="false" outlineLevel="0" collapsed="false">
      <c r="D152" s="169"/>
      <c r="F152" s="113" t="n">
        <f aca="false">ROWS(E$3:$E152)</f>
        <v>150</v>
      </c>
      <c r="G152" s="113" t="str">
        <f aca="false">IF(ISNUMBER(SEARCH(Persian_Articles!$B$3,D152)),F152,"")</f>
        <v/>
      </c>
      <c r="H152" s="113" t="str">
        <f aca="false">IFERROR(SMALL($G$3:$G$203,F152),"")</f>
        <v/>
      </c>
    </row>
    <row r="153" customFormat="false" ht="24.75" hidden="false" customHeight="false" outlineLevel="0" collapsed="false">
      <c r="D153" s="169"/>
      <c r="F153" s="113" t="n">
        <f aca="false">ROWS(E$3:$E153)</f>
        <v>151</v>
      </c>
      <c r="G153" s="113" t="str">
        <f aca="false">IF(ISNUMBER(SEARCH(Persian_Articles!$B$3,D153)),F153,"")</f>
        <v/>
      </c>
      <c r="H153" s="113" t="str">
        <f aca="false">IFERROR(SMALL($G$3:$G$203,F153),"")</f>
        <v/>
      </c>
    </row>
    <row r="154" customFormat="false" ht="24.75" hidden="false" customHeight="false" outlineLevel="0" collapsed="false">
      <c r="D154" s="169"/>
      <c r="F154" s="113" t="n">
        <f aca="false">ROWS(E$3:$E154)</f>
        <v>152</v>
      </c>
      <c r="G154" s="113" t="str">
        <f aca="false">IF(ISNUMBER(SEARCH(Persian_Articles!$B$3,D154)),F154,"")</f>
        <v/>
      </c>
      <c r="H154" s="113" t="str">
        <f aca="false">IFERROR(SMALL($G$3:$G$203,F154),"")</f>
        <v/>
      </c>
    </row>
    <row r="155" customFormat="false" ht="24.75" hidden="false" customHeight="false" outlineLevel="0" collapsed="false">
      <c r="D155" s="169"/>
      <c r="F155" s="113" t="n">
        <f aca="false">ROWS(E$3:$E155)</f>
        <v>153</v>
      </c>
      <c r="G155" s="113" t="str">
        <f aca="false">IF(ISNUMBER(SEARCH(Persian_Articles!$B$3,D155)),F155,"")</f>
        <v/>
      </c>
      <c r="H155" s="113" t="str">
        <f aca="false">IFERROR(SMALL($G$3:$G$203,F155),"")</f>
        <v/>
      </c>
    </row>
    <row r="156" customFormat="false" ht="24.75" hidden="false" customHeight="false" outlineLevel="0" collapsed="false">
      <c r="D156" s="169"/>
      <c r="F156" s="113" t="n">
        <f aca="false">ROWS(E$3:$E156)</f>
        <v>154</v>
      </c>
      <c r="G156" s="113" t="str">
        <f aca="false">IF(ISNUMBER(SEARCH(Persian_Articles!$B$3,D156)),F156,"")</f>
        <v/>
      </c>
      <c r="H156" s="113" t="str">
        <f aca="false">IFERROR(SMALL($G$3:$G$203,F156),"")</f>
        <v/>
      </c>
    </row>
    <row r="157" customFormat="false" ht="24.75" hidden="false" customHeight="false" outlineLevel="0" collapsed="false">
      <c r="D157" s="169"/>
      <c r="F157" s="113" t="n">
        <f aca="false">ROWS(E$3:$E157)</f>
        <v>155</v>
      </c>
      <c r="G157" s="113" t="str">
        <f aca="false">IF(ISNUMBER(SEARCH(Persian_Articles!$B$3,D157)),F157,"")</f>
        <v/>
      </c>
      <c r="H157" s="113" t="str">
        <f aca="false">IFERROR(SMALL($G$3:$G$203,F157),"")</f>
        <v/>
      </c>
    </row>
    <row r="158" customFormat="false" ht="24.75" hidden="false" customHeight="false" outlineLevel="0" collapsed="false">
      <c r="F158" s="113" t="n">
        <f aca="false">ROWS(E$3:$E158)</f>
        <v>156</v>
      </c>
      <c r="G158" s="113" t="str">
        <f aca="false">IF(ISNUMBER(SEARCH(Persian_Articles!$B$3,D158)),F158,"")</f>
        <v/>
      </c>
      <c r="H158" s="113" t="str">
        <f aca="false">IFERROR(SMALL($G$3:$G$203,F158),"")</f>
        <v/>
      </c>
    </row>
    <row r="159" customFormat="false" ht="24.75" hidden="false" customHeight="false" outlineLevel="0" collapsed="false">
      <c r="F159" s="113" t="n">
        <f aca="false">ROWS(E$3:$E159)</f>
        <v>157</v>
      </c>
      <c r="G159" s="113" t="str">
        <f aca="false">IF(ISNUMBER(SEARCH(Persian_Articles!$B$3,D159)),F159,"")</f>
        <v/>
      </c>
      <c r="H159" s="113" t="str">
        <f aca="false">IFERROR(SMALL($G$3:$G$203,F159),"")</f>
        <v/>
      </c>
    </row>
    <row r="160" customFormat="false" ht="24.75" hidden="false" customHeight="false" outlineLevel="0" collapsed="false">
      <c r="F160" s="113" t="n">
        <f aca="false">ROWS(E$3:$E160)</f>
        <v>158</v>
      </c>
      <c r="G160" s="113" t="str">
        <f aca="false">IF(ISNUMBER(SEARCH(Persian_Articles!$B$3,D160)),F160,"")</f>
        <v/>
      </c>
      <c r="H160" s="113" t="str">
        <f aca="false">IFERROR(SMALL($G$3:$G$203,F160),"")</f>
        <v/>
      </c>
    </row>
    <row r="161" customFormat="false" ht="24.75" hidden="false" customHeight="false" outlineLevel="0" collapsed="false">
      <c r="F161" s="113" t="n">
        <f aca="false">ROWS(E$3:$E161)</f>
        <v>159</v>
      </c>
      <c r="G161" s="113" t="str">
        <f aca="false">IF(ISNUMBER(SEARCH(Persian_Articles!$B$3,D161)),F161,"")</f>
        <v/>
      </c>
      <c r="H161" s="113" t="str">
        <f aca="false">IFERROR(SMALL($G$3:$G$203,F161),"")</f>
        <v/>
      </c>
    </row>
    <row r="162" customFormat="false" ht="24.75" hidden="false" customHeight="false" outlineLevel="0" collapsed="false">
      <c r="F162" s="113" t="n">
        <f aca="false">ROWS(E$3:$E162)</f>
        <v>160</v>
      </c>
      <c r="G162" s="113" t="str">
        <f aca="false">IF(ISNUMBER(SEARCH(Persian_Articles!$B$3,D162)),F162,"")</f>
        <v/>
      </c>
      <c r="H162" s="113" t="str">
        <f aca="false">IFERROR(SMALL($G$3:$G$203,F162),"")</f>
        <v/>
      </c>
    </row>
    <row r="163" customFormat="false" ht="24.75" hidden="false" customHeight="false" outlineLevel="0" collapsed="false">
      <c r="F163" s="113" t="n">
        <f aca="false">ROWS(E$3:$E163)</f>
        <v>161</v>
      </c>
      <c r="G163" s="113" t="str">
        <f aca="false">IF(ISNUMBER(SEARCH(Persian_Articles!$B$3,D163)),F163,"")</f>
        <v/>
      </c>
      <c r="H163" s="113" t="str">
        <f aca="false">IFERROR(SMALL($G$3:$G$203,F163),"")</f>
        <v/>
      </c>
    </row>
    <row r="164" customFormat="false" ht="24.75" hidden="false" customHeight="false" outlineLevel="0" collapsed="false">
      <c r="F164" s="113" t="n">
        <f aca="false">ROWS(E$3:$E164)</f>
        <v>162</v>
      </c>
      <c r="G164" s="113" t="str">
        <f aca="false">IF(ISNUMBER(SEARCH(Persian_Articles!$B$3,D164)),F164,"")</f>
        <v/>
      </c>
      <c r="H164" s="113" t="str">
        <f aca="false">IFERROR(SMALL($G$3:$G$203,F164),"")</f>
        <v/>
      </c>
    </row>
    <row r="165" customFormat="false" ht="24.75" hidden="false" customHeight="false" outlineLevel="0" collapsed="false">
      <c r="F165" s="113" t="n">
        <f aca="false">ROWS(E$3:$E165)</f>
        <v>163</v>
      </c>
      <c r="G165" s="113" t="str">
        <f aca="false">IF(ISNUMBER(SEARCH(Persian_Articles!$B$3,D165)),F165,"")</f>
        <v/>
      </c>
      <c r="H165" s="113" t="str">
        <f aca="false">IFERROR(SMALL($G$3:$G$203,F165),"")</f>
        <v/>
      </c>
    </row>
    <row r="166" customFormat="false" ht="24.75" hidden="false" customHeight="false" outlineLevel="0" collapsed="false">
      <c r="F166" s="113" t="n">
        <f aca="false">ROWS(E$3:$E166)</f>
        <v>164</v>
      </c>
      <c r="G166" s="113" t="str">
        <f aca="false">IF(ISNUMBER(SEARCH(Persian_Articles!$B$3,D166)),F166,"")</f>
        <v/>
      </c>
      <c r="H166" s="113" t="str">
        <f aca="false">IFERROR(SMALL($G$3:$G$203,F166),"")</f>
        <v/>
      </c>
    </row>
    <row r="167" customFormat="false" ht="24.75" hidden="false" customHeight="false" outlineLevel="0" collapsed="false">
      <c r="F167" s="113" t="n">
        <f aca="false">ROWS(E$3:$E167)</f>
        <v>165</v>
      </c>
      <c r="G167" s="113" t="str">
        <f aca="false">IF(ISNUMBER(SEARCH(Persian_Articles!$B$3,D167)),F167,"")</f>
        <v/>
      </c>
      <c r="H167" s="113" t="str">
        <f aca="false">IFERROR(SMALL($G$3:$G$203,F167),"")</f>
        <v/>
      </c>
    </row>
    <row r="168" customFormat="false" ht="24.75" hidden="false" customHeight="false" outlineLevel="0" collapsed="false">
      <c r="F168" s="113" t="n">
        <f aca="false">ROWS(E$3:$E168)</f>
        <v>166</v>
      </c>
      <c r="G168" s="113" t="str">
        <f aca="false">IF(ISNUMBER(SEARCH(Persian_Articles!$B$3,D168)),F168,"")</f>
        <v/>
      </c>
      <c r="H168" s="113" t="str">
        <f aca="false">IFERROR(SMALL($G$3:$G$203,F168),"")</f>
        <v/>
      </c>
    </row>
    <row r="169" customFormat="false" ht="24.75" hidden="false" customHeight="false" outlineLevel="0" collapsed="false">
      <c r="F169" s="113" t="n">
        <f aca="false">ROWS(E$3:$E169)</f>
        <v>167</v>
      </c>
      <c r="G169" s="113" t="str">
        <f aca="false">IF(ISNUMBER(SEARCH(Persian_Articles!$B$3,D169)),F169,"")</f>
        <v/>
      </c>
      <c r="H169" s="113" t="str">
        <f aca="false">IFERROR(SMALL($G$3:$G$203,F169),"")</f>
        <v/>
      </c>
    </row>
    <row r="170" customFormat="false" ht="24.75" hidden="false" customHeight="false" outlineLevel="0" collapsed="false">
      <c r="F170" s="113" t="n">
        <f aca="false">ROWS(E$3:$E170)</f>
        <v>168</v>
      </c>
      <c r="G170" s="113" t="str">
        <f aca="false">IF(ISNUMBER(SEARCH(Persian_Articles!$B$3,D170)),F170,"")</f>
        <v/>
      </c>
      <c r="H170" s="113" t="str">
        <f aca="false">IFERROR(SMALL($G$3:$G$203,F170),"")</f>
        <v/>
      </c>
    </row>
    <row r="171" customFormat="false" ht="24.75" hidden="false" customHeight="false" outlineLevel="0" collapsed="false">
      <c r="F171" s="113" t="n">
        <f aca="false">ROWS(E$3:$E171)</f>
        <v>169</v>
      </c>
      <c r="G171" s="113" t="str">
        <f aca="false">IF(ISNUMBER(SEARCH(Persian_Articles!$B$3,D171)),F171,"")</f>
        <v/>
      </c>
      <c r="H171" s="113" t="str">
        <f aca="false">IFERROR(SMALL($G$3:$G$203,F171),"")</f>
        <v/>
      </c>
    </row>
    <row r="172" customFormat="false" ht="24.75" hidden="false" customHeight="false" outlineLevel="0" collapsed="false">
      <c r="F172" s="113" t="n">
        <f aca="false">ROWS(E$3:$E172)</f>
        <v>170</v>
      </c>
      <c r="G172" s="113" t="str">
        <f aca="false">IF(ISNUMBER(SEARCH(Persian_Articles!$B$3,D172)),F172,"")</f>
        <v/>
      </c>
      <c r="H172" s="113" t="str">
        <f aca="false">IFERROR(SMALL($G$3:$G$203,F172),"")</f>
        <v/>
      </c>
    </row>
    <row r="173" customFormat="false" ht="24.75" hidden="false" customHeight="false" outlineLevel="0" collapsed="false">
      <c r="F173" s="113" t="n">
        <f aca="false">ROWS(E$3:$E173)</f>
        <v>171</v>
      </c>
      <c r="G173" s="113" t="str">
        <f aca="false">IF(ISNUMBER(SEARCH(Persian_Articles!$B$3,D173)),F173,"")</f>
        <v/>
      </c>
      <c r="H173" s="113" t="str">
        <f aca="false">IFERROR(SMALL($G$3:$G$203,F173),"")</f>
        <v/>
      </c>
    </row>
    <row r="174" customFormat="false" ht="24.75" hidden="false" customHeight="false" outlineLevel="0" collapsed="false">
      <c r="F174" s="113" t="n">
        <f aca="false">ROWS(E$3:$E174)</f>
        <v>172</v>
      </c>
      <c r="G174" s="113" t="str">
        <f aca="false">IF(ISNUMBER(SEARCH(Persian_Articles!$B$3,D174)),F174,"")</f>
        <v/>
      </c>
      <c r="H174" s="113" t="str">
        <f aca="false">IFERROR(SMALL($G$3:$G$203,F174),"")</f>
        <v/>
      </c>
    </row>
    <row r="175" customFormat="false" ht="24.75" hidden="false" customHeight="false" outlineLevel="0" collapsed="false">
      <c r="F175" s="113" t="n">
        <f aca="false">ROWS(E$3:$E175)</f>
        <v>173</v>
      </c>
      <c r="G175" s="113" t="str">
        <f aca="false">IF(ISNUMBER(SEARCH(Persian_Articles!$B$3,D175)),F175,"")</f>
        <v/>
      </c>
      <c r="H175" s="113" t="str">
        <f aca="false">IFERROR(SMALL($G$3:$G$203,F175),"")</f>
        <v/>
      </c>
    </row>
    <row r="176" customFormat="false" ht="24.75" hidden="false" customHeight="false" outlineLevel="0" collapsed="false">
      <c r="F176" s="113" t="n">
        <f aca="false">ROWS(E$3:$E176)</f>
        <v>174</v>
      </c>
      <c r="G176" s="113" t="str">
        <f aca="false">IF(ISNUMBER(SEARCH(Persian_Articles!$B$3,D176)),F176,"")</f>
        <v/>
      </c>
      <c r="H176" s="113" t="str">
        <f aca="false">IFERROR(SMALL($G$3:$G$203,F176),"")</f>
        <v/>
      </c>
    </row>
    <row r="177" customFormat="false" ht="24.75" hidden="false" customHeight="false" outlineLevel="0" collapsed="false">
      <c r="F177" s="113" t="n">
        <f aca="false">ROWS(E$3:$E177)</f>
        <v>175</v>
      </c>
      <c r="G177" s="113" t="str">
        <f aca="false">IF(ISNUMBER(SEARCH(Persian_Articles!$B$3,D177)),F177,"")</f>
        <v/>
      </c>
      <c r="H177" s="113" t="str">
        <f aca="false">IFERROR(SMALL($G$3:$G$203,F177),"")</f>
        <v/>
      </c>
    </row>
    <row r="178" customFormat="false" ht="24.75" hidden="false" customHeight="false" outlineLevel="0" collapsed="false">
      <c r="F178" s="113" t="n">
        <f aca="false">ROWS(E$3:$E178)</f>
        <v>176</v>
      </c>
      <c r="G178" s="113" t="str">
        <f aca="false">IF(ISNUMBER(SEARCH(Persian_Articles!$B$3,D178)),F178,"")</f>
        <v/>
      </c>
      <c r="H178" s="113" t="str">
        <f aca="false">IFERROR(SMALL($G$3:$G$203,F178),"")</f>
        <v/>
      </c>
    </row>
    <row r="179" customFormat="false" ht="24.75" hidden="false" customHeight="false" outlineLevel="0" collapsed="false">
      <c r="F179" s="113" t="n">
        <f aca="false">ROWS(E$3:$E179)</f>
        <v>177</v>
      </c>
      <c r="G179" s="113" t="str">
        <f aca="false">IF(ISNUMBER(SEARCH(Persian_Articles!$B$3,D179)),F179,"")</f>
        <v/>
      </c>
      <c r="H179" s="113" t="str">
        <f aca="false">IFERROR(SMALL($G$3:$G$203,F179),"")</f>
        <v/>
      </c>
    </row>
    <row r="180" customFormat="false" ht="24.75" hidden="false" customHeight="false" outlineLevel="0" collapsed="false">
      <c r="F180" s="113" t="n">
        <f aca="false">ROWS(E$3:$E180)</f>
        <v>178</v>
      </c>
      <c r="G180" s="113" t="str">
        <f aca="false">IF(ISNUMBER(SEARCH(Persian_Articles!$B$3,D180)),F180,"")</f>
        <v/>
      </c>
      <c r="H180" s="113" t="str">
        <f aca="false">IFERROR(SMALL($G$3:$G$203,F180),"")</f>
        <v/>
      </c>
    </row>
    <row r="181" customFormat="false" ht="24.75" hidden="false" customHeight="false" outlineLevel="0" collapsed="false">
      <c r="F181" s="113" t="n">
        <f aca="false">ROWS(E$3:$E181)</f>
        <v>179</v>
      </c>
      <c r="G181" s="113" t="str">
        <f aca="false">IF(ISNUMBER(SEARCH(Persian_Articles!$B$3,D181)),F181,"")</f>
        <v/>
      </c>
      <c r="H181" s="113" t="str">
        <f aca="false">IFERROR(SMALL($G$3:$G$203,F181),"")</f>
        <v/>
      </c>
    </row>
    <row r="182" customFormat="false" ht="24.75" hidden="false" customHeight="false" outlineLevel="0" collapsed="false">
      <c r="F182" s="113" t="n">
        <f aca="false">ROWS(E$3:$E182)</f>
        <v>180</v>
      </c>
      <c r="G182" s="113" t="str">
        <f aca="false">IF(ISNUMBER(SEARCH(Persian_Articles!$B$3,D182)),F182,"")</f>
        <v/>
      </c>
      <c r="H182" s="113" t="str">
        <f aca="false">IFERROR(SMALL($G$3:$G$203,F182),"")</f>
        <v/>
      </c>
    </row>
    <row r="183" customFormat="false" ht="24.75" hidden="false" customHeight="false" outlineLevel="0" collapsed="false">
      <c r="F183" s="113" t="n">
        <f aca="false">ROWS(E$3:$E183)</f>
        <v>181</v>
      </c>
      <c r="G183" s="113" t="str">
        <f aca="false">IF(ISNUMBER(SEARCH(Persian_Articles!$B$3,D183)),F183,"")</f>
        <v/>
      </c>
      <c r="H183" s="113" t="str">
        <f aca="false">IFERROR(SMALL($G$3:$G$203,F183),"")</f>
        <v/>
      </c>
    </row>
    <row r="184" customFormat="false" ht="24.75" hidden="false" customHeight="false" outlineLevel="0" collapsed="false">
      <c r="F184" s="113" t="n">
        <f aca="false">ROWS(E$3:$E184)</f>
        <v>182</v>
      </c>
      <c r="G184" s="113" t="str">
        <f aca="false">IF(ISNUMBER(SEARCH(Persian_Articles!$B$3,D184)),F184,"")</f>
        <v/>
      </c>
      <c r="H184" s="113" t="str">
        <f aca="false">IFERROR(SMALL($G$3:$G$203,F184),"")</f>
        <v/>
      </c>
    </row>
    <row r="185" customFormat="false" ht="24.75" hidden="false" customHeight="false" outlineLevel="0" collapsed="false">
      <c r="F185" s="113" t="n">
        <f aca="false">ROWS(E$3:$E185)</f>
        <v>183</v>
      </c>
      <c r="G185" s="113" t="str">
        <f aca="false">IF(ISNUMBER(SEARCH(Persian_Articles!$B$3,D185)),F185,"")</f>
        <v/>
      </c>
      <c r="H185" s="113" t="str">
        <f aca="false">IFERROR(SMALL($G$3:$G$203,F185),"")</f>
        <v/>
      </c>
    </row>
    <row r="186" customFormat="false" ht="24.75" hidden="false" customHeight="false" outlineLevel="0" collapsed="false">
      <c r="F186" s="113" t="n">
        <f aca="false">ROWS(E$3:$E186)</f>
        <v>184</v>
      </c>
      <c r="G186" s="113" t="str">
        <f aca="false">IF(ISNUMBER(SEARCH(Persian_Articles!$B$3,D186)),F186,"")</f>
        <v/>
      </c>
      <c r="H186" s="113" t="str">
        <f aca="false">IFERROR(SMALL($G$3:$G$203,F186),"")</f>
        <v/>
      </c>
    </row>
    <row r="187" customFormat="false" ht="24.75" hidden="false" customHeight="false" outlineLevel="0" collapsed="false">
      <c r="F187" s="113" t="n">
        <f aca="false">ROWS(E$3:$E187)</f>
        <v>185</v>
      </c>
      <c r="G187" s="113" t="str">
        <f aca="false">IF(ISNUMBER(SEARCH(Persian_Articles!$B$3,D187)),F187,"")</f>
        <v/>
      </c>
      <c r="H187" s="113" t="str">
        <f aca="false">IFERROR(SMALL($G$3:$G$203,F187),"")</f>
        <v/>
      </c>
    </row>
    <row r="188" customFormat="false" ht="24.75" hidden="false" customHeight="false" outlineLevel="0" collapsed="false">
      <c r="F188" s="113" t="n">
        <f aca="false">ROWS(E$3:$E188)</f>
        <v>186</v>
      </c>
      <c r="G188" s="113" t="str">
        <f aca="false">IF(ISNUMBER(SEARCH(Persian_Articles!$B$3,D188)),F188,"")</f>
        <v/>
      </c>
      <c r="H188" s="113" t="str">
        <f aca="false">IFERROR(SMALL($G$3:$G$203,F188),"")</f>
        <v/>
      </c>
    </row>
    <row r="189" customFormat="false" ht="24.75" hidden="false" customHeight="false" outlineLevel="0" collapsed="false">
      <c r="F189" s="113" t="n">
        <f aca="false">ROWS(E$3:$E189)</f>
        <v>187</v>
      </c>
      <c r="G189" s="113" t="str">
        <f aca="false">IF(ISNUMBER(SEARCH(Persian_Articles!$B$3,D189)),F189,"")</f>
        <v/>
      </c>
      <c r="H189" s="113" t="str">
        <f aca="false">IFERROR(SMALL($G$3:$G$203,F189),"")</f>
        <v/>
      </c>
    </row>
    <row r="190" customFormat="false" ht="24.75" hidden="false" customHeight="false" outlineLevel="0" collapsed="false">
      <c r="F190" s="113" t="n">
        <f aca="false">ROWS(E$3:$E190)</f>
        <v>188</v>
      </c>
      <c r="G190" s="113" t="str">
        <f aca="false">IF(ISNUMBER(SEARCH(Persian_Articles!$B$3,D190)),F190,"")</f>
        <v/>
      </c>
      <c r="H190" s="113" t="str">
        <f aca="false">IFERROR(SMALL($G$3:$G$203,F190),"")</f>
        <v/>
      </c>
    </row>
    <row r="191" customFormat="false" ht="24.75" hidden="false" customHeight="false" outlineLevel="0" collapsed="false">
      <c r="F191" s="113" t="n">
        <f aca="false">ROWS(E$3:$E191)</f>
        <v>189</v>
      </c>
      <c r="G191" s="113" t="str">
        <f aca="false">IF(ISNUMBER(SEARCH(Persian_Articles!$B$3,D191)),F191,"")</f>
        <v/>
      </c>
      <c r="H191" s="113" t="str">
        <f aca="false">IFERROR(SMALL($G$3:$G$203,F191),"")</f>
        <v/>
      </c>
    </row>
    <row r="192" customFormat="false" ht="24.75" hidden="false" customHeight="false" outlineLevel="0" collapsed="false">
      <c r="F192" s="113" t="n">
        <f aca="false">ROWS(E$3:$E192)</f>
        <v>190</v>
      </c>
      <c r="G192" s="113" t="str">
        <f aca="false">IF(ISNUMBER(SEARCH(Persian_Articles!$B$3,D192)),F192,"")</f>
        <v/>
      </c>
      <c r="H192" s="113" t="str">
        <f aca="false">IFERROR(SMALL($G$3:$G$203,F192),"")</f>
        <v/>
      </c>
    </row>
    <row r="193" customFormat="false" ht="24.75" hidden="false" customHeight="false" outlineLevel="0" collapsed="false">
      <c r="F193" s="113" t="n">
        <f aca="false">ROWS(E$3:$E193)</f>
        <v>191</v>
      </c>
      <c r="G193" s="113" t="str">
        <f aca="false">IF(ISNUMBER(SEARCH(Persian_Articles!$B$3,D193)),F193,"")</f>
        <v/>
      </c>
      <c r="H193" s="113" t="str">
        <f aca="false">IFERROR(SMALL($G$3:$G$203,F193),"")</f>
        <v/>
      </c>
    </row>
    <row r="194" customFormat="false" ht="24.75" hidden="false" customHeight="false" outlineLevel="0" collapsed="false">
      <c r="F194" s="113" t="n">
        <f aca="false">ROWS(E$3:$E194)</f>
        <v>192</v>
      </c>
      <c r="G194" s="113" t="str">
        <f aca="false">IF(ISNUMBER(SEARCH(Persian_Articles!$B$3,D194)),F194,"")</f>
        <v/>
      </c>
      <c r="H194" s="113" t="str">
        <f aca="false">IFERROR(SMALL($G$3:$G$203,F194),"")</f>
        <v/>
      </c>
    </row>
    <row r="195" customFormat="false" ht="24.75" hidden="false" customHeight="false" outlineLevel="0" collapsed="false">
      <c r="F195" s="113" t="n">
        <f aca="false">ROWS(E$3:$E195)</f>
        <v>193</v>
      </c>
      <c r="G195" s="113" t="str">
        <f aca="false">IF(ISNUMBER(SEARCH(Persian_Articles!$B$3,D195)),F195,"")</f>
        <v/>
      </c>
      <c r="H195" s="113" t="str">
        <f aca="false">IFERROR(SMALL($G$3:$G$203,F195),"")</f>
        <v/>
      </c>
    </row>
    <row r="196" customFormat="false" ht="24.75" hidden="false" customHeight="false" outlineLevel="0" collapsed="false">
      <c r="F196" s="113" t="n">
        <f aca="false">ROWS(E$3:$E196)</f>
        <v>194</v>
      </c>
      <c r="G196" s="113" t="str">
        <f aca="false">IF(ISNUMBER(SEARCH(Persian_Articles!$B$3,D196)),F196,"")</f>
        <v/>
      </c>
      <c r="H196" s="113" t="str">
        <f aca="false">IFERROR(SMALL($G$3:$G$203,F196),"")</f>
        <v/>
      </c>
    </row>
    <row r="197" customFormat="false" ht="24.75" hidden="false" customHeight="false" outlineLevel="0" collapsed="false">
      <c r="F197" s="113" t="n">
        <f aca="false">ROWS(E$3:$E197)</f>
        <v>195</v>
      </c>
      <c r="G197" s="113" t="str">
        <f aca="false">IF(ISNUMBER(SEARCH(Persian_Articles!$B$3,D197)),F197,"")</f>
        <v/>
      </c>
      <c r="H197" s="113" t="str">
        <f aca="false">IFERROR(SMALL($G$3:$G$203,F197),"")</f>
        <v/>
      </c>
    </row>
    <row r="198" customFormat="false" ht="24.75" hidden="false" customHeight="false" outlineLevel="0" collapsed="false">
      <c r="F198" s="113" t="n">
        <f aca="false">ROWS(E$3:$E198)</f>
        <v>196</v>
      </c>
      <c r="G198" s="113" t="str">
        <f aca="false">IF(ISNUMBER(SEARCH(Persian_Articles!$B$3,D198)),F198,"")</f>
        <v/>
      </c>
      <c r="H198" s="113" t="str">
        <f aca="false">IFERROR(SMALL($G$3:$G$203,F198),"")</f>
        <v/>
      </c>
    </row>
    <row r="199" customFormat="false" ht="24.75" hidden="false" customHeight="false" outlineLevel="0" collapsed="false">
      <c r="F199" s="113" t="n">
        <f aca="false">ROWS(E$3:$E199)</f>
        <v>197</v>
      </c>
      <c r="G199" s="113" t="str">
        <f aca="false">IF(ISNUMBER(SEARCH(Persian_Articles!$B$3,D199)),F199,"")</f>
        <v/>
      </c>
      <c r="H199" s="113" t="str">
        <f aca="false">IFERROR(SMALL($G$3:$G$203,F199),"")</f>
        <v/>
      </c>
    </row>
    <row r="200" customFormat="false" ht="24.75" hidden="false" customHeight="false" outlineLevel="0" collapsed="false">
      <c r="F200" s="113" t="n">
        <f aca="false">ROWS(E$3:$E200)</f>
        <v>198</v>
      </c>
      <c r="G200" s="113" t="str">
        <f aca="false">IF(ISNUMBER(SEARCH(Persian_Articles!$B$3,D200)),F200,"")</f>
        <v/>
      </c>
      <c r="H200" s="113" t="str">
        <f aca="false">IFERROR(SMALL($G$3:$G$203,F200),"")</f>
        <v/>
      </c>
    </row>
    <row r="201" customFormat="false" ht="24.75" hidden="false" customHeight="false" outlineLevel="0" collapsed="false">
      <c r="F201" s="113" t="n">
        <f aca="false">ROWS(E$3:$E201)</f>
        <v>199</v>
      </c>
      <c r="G201" s="113" t="str">
        <f aca="false">IF(ISNUMBER(SEARCH(Persian_Articles!$B$3,D201)),F201,"")</f>
        <v/>
      </c>
      <c r="H201" s="113" t="str">
        <f aca="false">IFERROR(SMALL($G$3:$G$203,F201),"")</f>
        <v/>
      </c>
    </row>
    <row r="202" customFormat="false" ht="24.75" hidden="false" customHeight="false" outlineLevel="0" collapsed="false">
      <c r="F202" s="113" t="n">
        <f aca="false">ROWS(E$3:$E202)</f>
        <v>200</v>
      </c>
      <c r="G202" s="113" t="str">
        <f aca="false">IF(ISNUMBER(SEARCH(Persian_Articles!$B$3,D202)),F202,"")</f>
        <v/>
      </c>
      <c r="H202" s="113" t="str">
        <f aca="false">IFERROR(SMALL($G$3:$G$203,F202),"")</f>
        <v/>
      </c>
    </row>
    <row r="203" customFormat="false" ht="24.75" hidden="false" customHeight="false" outlineLevel="0" collapsed="false">
      <c r="F203" s="113" t="n">
        <f aca="false">ROWS(E$3:$E203)</f>
        <v>201</v>
      </c>
      <c r="G203" s="113" t="str">
        <f aca="false">IF(ISNUMBER(SEARCH(Persian_Articles!$B$3,D203)),F203,"")</f>
        <v/>
      </c>
      <c r="H203" s="113" t="str">
        <f aca="false">IFERROR(SMALL($G$3:$G$203,F203),"")</f>
        <v/>
      </c>
    </row>
    <row r="204" customFormat="false" ht="24.75" hidden="false" customHeight="false" outlineLevel="0" collapsed="false">
      <c r="F204" s="113" t="n">
        <f aca="false">ROWS(E$3:$E204)</f>
        <v>202</v>
      </c>
      <c r="G204" s="113" t="str">
        <f aca="false">IF(ISNUMBER(SEARCH(Persian_Articles!$B$3,D204)),F204,"")</f>
        <v/>
      </c>
      <c r="H204" s="113" t="str">
        <f aca="false">IFERROR(SMALL($G$3:$G$203,F204),"")</f>
        <v/>
      </c>
    </row>
    <row r="205" customFormat="false" ht="24.75" hidden="false" customHeight="false" outlineLevel="0" collapsed="false">
      <c r="F205" s="113" t="n">
        <f aca="false">ROWS(E$3:$E205)</f>
        <v>203</v>
      </c>
      <c r="G205" s="113" t="str">
        <f aca="false">IF(ISNUMBER(SEARCH(Persian_Articles!$B$3,D205)),F205,"")</f>
        <v/>
      </c>
      <c r="H205" s="113" t="str">
        <f aca="false">IFERROR(SMALL($G$3:$G$203,F205),"")</f>
        <v/>
      </c>
    </row>
    <row r="206" customFormat="false" ht="24.75" hidden="false" customHeight="false" outlineLevel="0" collapsed="false">
      <c r="F206" s="113" t="n">
        <f aca="false">ROWS(E$3:$E206)</f>
        <v>204</v>
      </c>
      <c r="G206" s="113" t="str">
        <f aca="false">IF(ISNUMBER(SEARCH(Persian_Articles!$B$3,D206)),F206,"")</f>
        <v/>
      </c>
      <c r="H206" s="113" t="str">
        <f aca="false">IFERROR(SMALL($G$3:$G$203,F206),"")</f>
        <v/>
      </c>
    </row>
    <row r="207" customFormat="false" ht="24.75" hidden="false" customHeight="false" outlineLevel="0" collapsed="false">
      <c r="F207" s="113" t="n">
        <f aca="false">ROWS(E$3:$E207)</f>
        <v>205</v>
      </c>
      <c r="G207" s="113" t="str">
        <f aca="false">IF(ISNUMBER(SEARCH(Persian_Articles!$B$3,D207)),F207,"")</f>
        <v/>
      </c>
      <c r="H207" s="113" t="str">
        <f aca="false">IFERROR(SMALL($G$3:$G$203,F207),"")</f>
        <v/>
      </c>
    </row>
    <row r="208" customFormat="false" ht="24.75" hidden="false" customHeight="false" outlineLevel="0" collapsed="false">
      <c r="F208" s="113" t="n">
        <f aca="false">ROWS(E$3:$E208)</f>
        <v>206</v>
      </c>
      <c r="G208" s="113" t="str">
        <f aca="false">IF(ISNUMBER(SEARCH(Persian_Articles!$B$3,D208)),F208,"")</f>
        <v/>
      </c>
      <c r="H208" s="113" t="str">
        <f aca="false">IFERROR(SMALL($G$3:$G$203,F208),"")</f>
        <v/>
      </c>
    </row>
    <row r="209" customFormat="false" ht="24.75" hidden="false" customHeight="false" outlineLevel="0" collapsed="false">
      <c r="F209" s="113" t="n">
        <f aca="false">ROWS(E$3:$E209)</f>
        <v>207</v>
      </c>
      <c r="G209" s="113" t="str">
        <f aca="false">IF(ISNUMBER(SEARCH(Persian_Articles!$B$3,D209)),F209,"")</f>
        <v/>
      </c>
      <c r="H209" s="113" t="str">
        <f aca="false">IFERROR(SMALL($G$3:$G$203,F209),"")</f>
        <v/>
      </c>
    </row>
    <row r="210" customFormat="false" ht="24.75" hidden="false" customHeight="false" outlineLevel="0" collapsed="false">
      <c r="F210" s="113" t="n">
        <f aca="false">ROWS(E$3:$E210)</f>
        <v>208</v>
      </c>
      <c r="G210" s="113" t="str">
        <f aca="false">IF(ISNUMBER(SEARCH(Persian_Articles!$B$3,D210)),F210,"")</f>
        <v/>
      </c>
      <c r="H210" s="113" t="str">
        <f aca="false">IFERROR(SMALL($G$3:$G$203,F210),"")</f>
        <v/>
      </c>
    </row>
    <row r="211" customFormat="false" ht="24.75" hidden="false" customHeight="false" outlineLevel="0" collapsed="false">
      <c r="F211" s="113" t="n">
        <f aca="false">ROWS(E$3:$E211)</f>
        <v>209</v>
      </c>
      <c r="G211" s="113" t="str">
        <f aca="false">IF(ISNUMBER(SEARCH(Persian_Articles!$B$3,D211)),F211,"")</f>
        <v/>
      </c>
      <c r="H211" s="113" t="str">
        <f aca="false">IFERROR(SMALL($G$3:$G$203,F211),"")</f>
        <v/>
      </c>
    </row>
    <row r="212" customFormat="false" ht="24.75" hidden="false" customHeight="false" outlineLevel="0" collapsed="false">
      <c r="F212" s="113" t="n">
        <f aca="false">ROWS(E$3:$E212)</f>
        <v>210</v>
      </c>
      <c r="G212" s="113" t="str">
        <f aca="false">IF(ISNUMBER(SEARCH(Persian_Articles!$B$3,D212)),F212,"")</f>
        <v/>
      </c>
      <c r="H212" s="113" t="str">
        <f aca="false">IFERROR(SMALL($G$3:$G$203,F212),"")</f>
        <v/>
      </c>
    </row>
    <row r="213" customFormat="false" ht="24.75" hidden="false" customHeight="false" outlineLevel="0" collapsed="false">
      <c r="F213" s="113" t="n">
        <f aca="false">ROWS(E$3:$E213)</f>
        <v>211</v>
      </c>
      <c r="G213" s="113" t="str">
        <f aca="false">IF(ISNUMBER(SEARCH(Persian_Articles!$B$3,D213)),F213,"")</f>
        <v/>
      </c>
      <c r="H213" s="113" t="str">
        <f aca="false">IFERROR(SMALL($G$3:$G$203,F213),"")</f>
        <v/>
      </c>
    </row>
    <row r="214" customFormat="false" ht="24.75" hidden="false" customHeight="false" outlineLevel="0" collapsed="false">
      <c r="F214" s="113" t="n">
        <f aca="false">ROWS(E$3:$E214)</f>
        <v>212</v>
      </c>
      <c r="G214" s="113" t="str">
        <f aca="false">IF(ISNUMBER(SEARCH(Persian_Articles!$B$3,D214)),F214,"")</f>
        <v/>
      </c>
      <c r="H214" s="113" t="str">
        <f aca="false">IFERROR(SMALL($G$3:$G$203,F214),"")</f>
        <v/>
      </c>
    </row>
    <row r="215" customFormat="false" ht="24.75" hidden="false" customHeight="false" outlineLevel="0" collapsed="false">
      <c r="F215" s="113" t="n">
        <f aca="false">ROWS(E$3:$E215)</f>
        <v>213</v>
      </c>
      <c r="G215" s="113" t="str">
        <f aca="false">IF(ISNUMBER(SEARCH(Persian_Articles!$B$3,D215)),F215,"")</f>
        <v/>
      </c>
      <c r="H215" s="113" t="str">
        <f aca="false">IFERROR(SMALL($G$3:$G$203,F215),"")</f>
        <v/>
      </c>
    </row>
    <row r="216" customFormat="false" ht="24.75" hidden="false" customHeight="false" outlineLevel="0" collapsed="false">
      <c r="F216" s="113" t="n">
        <f aca="false">ROWS(E$3:$E216)</f>
        <v>214</v>
      </c>
      <c r="G216" s="113" t="str">
        <f aca="false">IF(ISNUMBER(SEARCH(Persian_Articles!$B$3,D216)),F216,"")</f>
        <v/>
      </c>
      <c r="H216" s="113" t="str">
        <f aca="false">IFERROR(SMALL($G$3:$G$203,F216),"")</f>
        <v/>
      </c>
    </row>
    <row r="217" customFormat="false" ht="24.75" hidden="false" customHeight="false" outlineLevel="0" collapsed="false">
      <c r="F217" s="113" t="n">
        <f aca="false">ROWS(E$3:$E217)</f>
        <v>215</v>
      </c>
      <c r="G217" s="113" t="str">
        <f aca="false">IF(ISNUMBER(SEARCH(Persian_Articles!$B$3,D217)),F217,"")</f>
        <v/>
      </c>
      <c r="H217" s="113" t="str">
        <f aca="false">IFERROR(SMALL($G$3:$G$203,F217),"")</f>
        <v/>
      </c>
    </row>
    <row r="218" customFormat="false" ht="24.75" hidden="false" customHeight="false" outlineLevel="0" collapsed="false">
      <c r="F218" s="113" t="n">
        <f aca="false">ROWS(E$3:$E218)</f>
        <v>216</v>
      </c>
      <c r="G218" s="113" t="str">
        <f aca="false">IF(ISNUMBER(SEARCH(Persian_Articles!$B$3,D218)),F218,"")</f>
        <v/>
      </c>
      <c r="H218" s="113" t="str">
        <f aca="false">IFERROR(SMALL($G$3:$G$203,F218),"")</f>
        <v/>
      </c>
    </row>
    <row r="219" customFormat="false" ht="24.75" hidden="false" customHeight="false" outlineLevel="0" collapsed="false">
      <c r="F219" s="113" t="n">
        <f aca="false">ROWS(E$3:$E219)</f>
        <v>217</v>
      </c>
      <c r="G219" s="113" t="str">
        <f aca="false">IF(ISNUMBER(SEARCH(Persian_Articles!$B$3,D219)),F219,"")</f>
        <v/>
      </c>
      <c r="H219" s="113" t="str">
        <f aca="false">IFERROR(SMALL($G$3:$G$203,F219),"")</f>
        <v/>
      </c>
    </row>
    <row r="220" customFormat="false" ht="24.75" hidden="false" customHeight="false" outlineLevel="0" collapsed="false">
      <c r="F220" s="113" t="n">
        <f aca="false">ROWS(E$3:$E220)</f>
        <v>218</v>
      </c>
      <c r="G220" s="113" t="str">
        <f aca="false">IF(ISNUMBER(SEARCH(Persian_Articles!$B$3,D220)),F220,"")</f>
        <v/>
      </c>
      <c r="H220" s="113" t="str">
        <f aca="false">IFERROR(SMALL($G$3:$G$203,F220),"")</f>
        <v/>
      </c>
    </row>
    <row r="221" customFormat="false" ht="24.75" hidden="false" customHeight="false" outlineLevel="0" collapsed="false">
      <c r="F221" s="113" t="n">
        <f aca="false">ROWS(E$3:$E221)</f>
        <v>219</v>
      </c>
      <c r="G221" s="113" t="str">
        <f aca="false">IF(ISNUMBER(SEARCH(Persian_Articles!$B$3,D221)),F221,"")</f>
        <v/>
      </c>
      <c r="H221" s="113" t="str">
        <f aca="false">IFERROR(SMALL($G$3:$G$203,F221),"")</f>
        <v/>
      </c>
    </row>
    <row r="222" customFormat="false" ht="24.75" hidden="false" customHeight="false" outlineLevel="0" collapsed="false">
      <c r="F222" s="113" t="n">
        <f aca="false">ROWS(E$3:$E222)</f>
        <v>220</v>
      </c>
      <c r="G222" s="113" t="str">
        <f aca="false">IF(ISNUMBER(SEARCH(Persian_Articles!$B$3,D222)),F222,"")</f>
        <v/>
      </c>
      <c r="H222" s="113" t="str">
        <f aca="false">IFERROR(SMALL($G$3:$G$203,F222),"")</f>
        <v/>
      </c>
    </row>
    <row r="223" customFormat="false" ht="24.75" hidden="false" customHeight="false" outlineLevel="0" collapsed="false">
      <c r="F223" s="113" t="n">
        <f aca="false">ROWS(E$3:$E223)</f>
        <v>221</v>
      </c>
      <c r="G223" s="113" t="str">
        <f aca="false">IF(ISNUMBER(SEARCH(Persian_Articles!$B$3,D223)),F223,"")</f>
        <v/>
      </c>
      <c r="H223" s="113" t="str">
        <f aca="false">IFERROR(SMALL($G$3:$G$203,F223),"")</f>
        <v/>
      </c>
    </row>
    <row r="224" customFormat="false" ht="24.75" hidden="false" customHeight="false" outlineLevel="0" collapsed="false">
      <c r="F224" s="113" t="n">
        <f aca="false">ROWS(E$3:$E224)</f>
        <v>222</v>
      </c>
      <c r="G224" s="113" t="str">
        <f aca="false">IF(ISNUMBER(SEARCH(Persian_Articles!$B$3,D224)),F224,"")</f>
        <v/>
      </c>
      <c r="H224" s="113" t="str">
        <f aca="false">IFERROR(SMALL($G$3:$G$203,F224),"")</f>
        <v/>
      </c>
    </row>
    <row r="225" customFormat="false" ht="24.75" hidden="false" customHeight="false" outlineLevel="0" collapsed="false">
      <c r="F225" s="113" t="n">
        <f aca="false">ROWS(E$3:$E225)</f>
        <v>223</v>
      </c>
      <c r="G225" s="113" t="str">
        <f aca="false">IF(ISNUMBER(SEARCH(Persian_Articles!$B$3,D225)),F225,"")</f>
        <v/>
      </c>
      <c r="H225" s="113" t="str">
        <f aca="false">IFERROR(SMALL($G$3:$G$203,F225),"")</f>
        <v/>
      </c>
    </row>
    <row r="226" customFormat="false" ht="24.75" hidden="false" customHeight="false" outlineLevel="0" collapsed="false">
      <c r="F226" s="113" t="n">
        <f aca="false">ROWS(E$3:$E226)</f>
        <v>224</v>
      </c>
      <c r="G226" s="113" t="str">
        <f aca="false">IF(ISNUMBER(SEARCH(Persian_Articles!$B$3,D226)),F226,"")</f>
        <v/>
      </c>
      <c r="H226" s="113" t="str">
        <f aca="false">IFERROR(SMALL($G$3:$G$203,F226),"")</f>
        <v/>
      </c>
    </row>
    <row r="227" customFormat="false" ht="24.75" hidden="false" customHeight="false" outlineLevel="0" collapsed="false">
      <c r="F227" s="113" t="n">
        <f aca="false">ROWS(E$3:$E227)</f>
        <v>225</v>
      </c>
      <c r="G227" s="113" t="str">
        <f aca="false">IF(ISNUMBER(SEARCH(Persian_Articles!$B$3,D227)),F227,"")</f>
        <v/>
      </c>
      <c r="H227" s="113" t="str">
        <f aca="false">IFERROR(SMALL($G$3:$G$203,F227),"")</f>
        <v/>
      </c>
    </row>
    <row r="228" customFormat="false" ht="24.75" hidden="false" customHeight="false" outlineLevel="0" collapsed="false">
      <c r="F228" s="113" t="n">
        <f aca="false">ROWS(E$3:$E228)</f>
        <v>226</v>
      </c>
      <c r="G228" s="113" t="str">
        <f aca="false">IF(ISNUMBER(SEARCH(Persian_Articles!$B$3,D228)),F228,"")</f>
        <v/>
      </c>
      <c r="H228" s="113" t="str">
        <f aca="false">IFERROR(SMALL($G$3:$G$203,F228),"")</f>
        <v/>
      </c>
    </row>
    <row r="229" customFormat="false" ht="24.75" hidden="false" customHeight="false" outlineLevel="0" collapsed="false">
      <c r="F229" s="113" t="n">
        <f aca="false">ROWS(E$3:$E229)</f>
        <v>227</v>
      </c>
      <c r="G229" s="113" t="str">
        <f aca="false">IF(ISNUMBER(SEARCH(Persian_Articles!$B$3,D229)),F229,"")</f>
        <v/>
      </c>
      <c r="H229" s="113" t="str">
        <f aca="false">IFERROR(SMALL($G$3:$G$203,F229),"")</f>
        <v/>
      </c>
    </row>
    <row r="230" customFormat="false" ht="24.75" hidden="false" customHeight="false" outlineLevel="0" collapsed="false">
      <c r="F230" s="113" t="n">
        <f aca="false">ROWS(E$3:$E230)</f>
        <v>228</v>
      </c>
      <c r="G230" s="113" t="str">
        <f aca="false">IF(ISNUMBER(SEARCH(Persian_Articles!$B$3,D230)),F230,"")</f>
        <v/>
      </c>
      <c r="H230" s="113" t="str">
        <f aca="false">IFERROR(SMALL($G$3:$G$203,F230),"")</f>
        <v/>
      </c>
    </row>
    <row r="231" customFormat="false" ht="24.75" hidden="false" customHeight="false" outlineLevel="0" collapsed="false">
      <c r="F231" s="113" t="n">
        <f aca="false">ROWS(E$3:$E231)</f>
        <v>229</v>
      </c>
      <c r="G231" s="113" t="str">
        <f aca="false">IF(ISNUMBER(SEARCH(Persian_Articles!$B$3,D231)),F231,"")</f>
        <v/>
      </c>
      <c r="H231" s="113" t="str">
        <f aca="false">IFERROR(SMALL($G$3:$G$203,F231),"")</f>
        <v/>
      </c>
    </row>
    <row r="232" customFormat="false" ht="24.75" hidden="false" customHeight="false" outlineLevel="0" collapsed="false">
      <c r="F232" s="113" t="n">
        <f aca="false">ROWS(E$3:$E232)</f>
        <v>230</v>
      </c>
      <c r="G232" s="113" t="str">
        <f aca="false">IF(ISNUMBER(SEARCH(Persian_Articles!$B$3,D232)),F232,"")</f>
        <v/>
      </c>
      <c r="H232" s="113" t="str">
        <f aca="false">IFERROR(SMALL($G$3:$G$203,F232),"")</f>
        <v/>
      </c>
    </row>
    <row r="233" customFormat="false" ht="24.75" hidden="false" customHeight="false" outlineLevel="0" collapsed="false">
      <c r="F233" s="113" t="n">
        <f aca="false">ROWS(E$3:$E233)</f>
        <v>231</v>
      </c>
      <c r="G233" s="113" t="str">
        <f aca="false">IF(ISNUMBER(SEARCH(Persian_Articles!$B$3,D233)),F233,"")</f>
        <v/>
      </c>
      <c r="H233" s="113" t="str">
        <f aca="false">IFERROR(SMALL($G$3:$G$203,F233),"")</f>
        <v/>
      </c>
    </row>
    <row r="234" customFormat="false" ht="24.75" hidden="false" customHeight="false" outlineLevel="0" collapsed="false">
      <c r="F234" s="113" t="n">
        <f aca="false">ROWS(E$3:$E234)</f>
        <v>232</v>
      </c>
      <c r="G234" s="113" t="str">
        <f aca="false">IF(ISNUMBER(SEARCH(Persian_Articles!$B$3,D234)),F234,"")</f>
        <v/>
      </c>
      <c r="H234" s="113" t="str">
        <f aca="false">IFERROR(SMALL($G$3:$G$203,F234),"")</f>
        <v/>
      </c>
    </row>
    <row r="235" customFormat="false" ht="24.75" hidden="false" customHeight="false" outlineLevel="0" collapsed="false">
      <c r="F235" s="113" t="n">
        <f aca="false">ROWS(E$3:$E235)</f>
        <v>233</v>
      </c>
      <c r="G235" s="113" t="str">
        <f aca="false">IF(ISNUMBER(SEARCH(Persian_Articles!$B$3,D235)),F235,"")</f>
        <v/>
      </c>
      <c r="H235" s="113" t="str">
        <f aca="false">IFERROR(SMALL($G$3:$G$203,F235),"")</f>
        <v/>
      </c>
    </row>
    <row r="236" customFormat="false" ht="24.75" hidden="false" customHeight="false" outlineLevel="0" collapsed="false">
      <c r="F236" s="113" t="n">
        <f aca="false">ROWS(E$3:$E236)</f>
        <v>234</v>
      </c>
      <c r="G236" s="113" t="str">
        <f aca="false">IF(ISNUMBER(SEARCH(Persian_Articles!$B$3,D236)),F236,"")</f>
        <v/>
      </c>
      <c r="H236" s="113" t="str">
        <f aca="false">IFERROR(SMALL($G$3:$G$203,F236),"")</f>
        <v/>
      </c>
    </row>
    <row r="237" customFormat="false" ht="24.75" hidden="false" customHeight="false" outlineLevel="0" collapsed="false">
      <c r="F237" s="113" t="n">
        <f aca="false">ROWS(E$3:$E237)</f>
        <v>235</v>
      </c>
      <c r="G237" s="113" t="str">
        <f aca="false">IF(ISNUMBER(SEARCH(Persian_Articles!$B$3,D237)),F237,"")</f>
        <v/>
      </c>
      <c r="H237" s="113" t="str">
        <f aca="false">IFERROR(SMALL($G$3:$G$203,F237),"")</f>
        <v/>
      </c>
    </row>
    <row r="238" customFormat="false" ht="24.75" hidden="false" customHeight="false" outlineLevel="0" collapsed="false">
      <c r="F238" s="113" t="n">
        <f aca="false">ROWS(E$3:$E238)</f>
        <v>236</v>
      </c>
      <c r="G238" s="113" t="str">
        <f aca="false">IF(ISNUMBER(SEARCH(Persian_Articles!$B$3,D238)),F238,"")</f>
        <v/>
      </c>
      <c r="H238" s="113" t="str">
        <f aca="false">IFERROR(SMALL($G$3:$G$203,F238),"")</f>
        <v/>
      </c>
    </row>
    <row r="239" customFormat="false" ht="24.75" hidden="false" customHeight="false" outlineLevel="0" collapsed="false">
      <c r="F239" s="113" t="n">
        <f aca="false">ROWS(E$3:$E239)</f>
        <v>237</v>
      </c>
      <c r="G239" s="113" t="str">
        <f aca="false">IF(ISNUMBER(SEARCH(Persian_Articles!$B$3,D239)),F239,"")</f>
        <v/>
      </c>
      <c r="H239" s="113" t="str">
        <f aca="false">IFERROR(SMALL($G$3:$G$203,F239),"")</f>
        <v/>
      </c>
    </row>
    <row r="240" customFormat="false" ht="24.75" hidden="false" customHeight="false" outlineLevel="0" collapsed="false">
      <c r="F240" s="113" t="n">
        <f aca="false">ROWS(E$3:$E240)</f>
        <v>238</v>
      </c>
      <c r="G240" s="113" t="str">
        <f aca="false">IF(ISNUMBER(SEARCH(Persian_Articles!$B$3,D240)),F240,"")</f>
        <v/>
      </c>
      <c r="H240" s="113" t="str">
        <f aca="false">IFERROR(SMALL($G$3:$G$203,F240),"")</f>
        <v/>
      </c>
    </row>
    <row r="241" customFormat="false" ht="24.75" hidden="false" customHeight="false" outlineLevel="0" collapsed="false">
      <c r="F241" s="113" t="n">
        <f aca="false">ROWS(E$3:$E241)</f>
        <v>239</v>
      </c>
      <c r="G241" s="113" t="str">
        <f aca="false">IF(ISNUMBER(SEARCH(Persian_Articles!$B$3,D241)),F241,"")</f>
        <v/>
      </c>
      <c r="H241" s="113" t="str">
        <f aca="false">IFERROR(SMALL($G$3:$G$203,F241),"")</f>
        <v/>
      </c>
    </row>
    <row r="242" customFormat="false" ht="24.75" hidden="false" customHeight="false" outlineLevel="0" collapsed="false">
      <c r="F242" s="113" t="n">
        <f aca="false">ROWS(E$3:$E242)</f>
        <v>240</v>
      </c>
      <c r="G242" s="113" t="str">
        <f aca="false">IF(ISNUMBER(SEARCH(Persian_Articles!$B$3,D242)),F242,"")</f>
        <v/>
      </c>
      <c r="H242" s="113" t="str">
        <f aca="false">IFERROR(SMALL($G$3:$G$203,F242),"")</f>
        <v/>
      </c>
    </row>
    <row r="243" customFormat="false" ht="24.75" hidden="false" customHeight="false" outlineLevel="0" collapsed="false">
      <c r="F243" s="113" t="n">
        <f aca="false">ROWS(E$3:$E243)</f>
        <v>241</v>
      </c>
      <c r="G243" s="113" t="str">
        <f aca="false">IF(ISNUMBER(SEARCH(Persian_Articles!$B$3,D243)),F243,"")</f>
        <v/>
      </c>
      <c r="H243" s="113" t="str">
        <f aca="false">IFERROR(SMALL($G$3:$G$203,F243),"")</f>
        <v/>
      </c>
    </row>
    <row r="244" customFormat="false" ht="24.75" hidden="false" customHeight="false" outlineLevel="0" collapsed="false">
      <c r="F244" s="113" t="n">
        <f aca="false">ROWS(E$3:$E244)</f>
        <v>242</v>
      </c>
      <c r="G244" s="113" t="str">
        <f aca="false">IF(ISNUMBER(SEARCH(Persian_Articles!$B$3,D244)),F244,"")</f>
        <v/>
      </c>
      <c r="H244" s="113" t="str">
        <f aca="false">IFERROR(SMALL($G$3:$G$203,F244),"")</f>
        <v/>
      </c>
    </row>
    <row r="245" customFormat="false" ht="24.75" hidden="false" customHeight="false" outlineLevel="0" collapsed="false">
      <c r="F245" s="113" t="n">
        <f aca="false">ROWS(E$3:$E245)</f>
        <v>243</v>
      </c>
      <c r="G245" s="113" t="str">
        <f aca="false">IF(ISNUMBER(SEARCH(Persian_Articles!$B$3,D245)),F245,"")</f>
        <v/>
      </c>
      <c r="H245" s="113" t="str">
        <f aca="false">IFERROR(SMALL($G$3:$G$203,F245),"")</f>
        <v/>
      </c>
    </row>
    <row r="246" customFormat="false" ht="24.75" hidden="false" customHeight="false" outlineLevel="0" collapsed="false">
      <c r="F246" s="113" t="n">
        <f aca="false">ROWS(E$3:$E246)</f>
        <v>244</v>
      </c>
      <c r="G246" s="113" t="str">
        <f aca="false">IF(ISNUMBER(SEARCH(Persian_Articles!$B$3,D246)),F246,"")</f>
        <v/>
      </c>
      <c r="H246" s="113" t="str">
        <f aca="false">IFERROR(SMALL($G$3:$G$203,F246),"")</f>
        <v/>
      </c>
    </row>
    <row r="247" customFormat="false" ht="24.75" hidden="false" customHeight="false" outlineLevel="0" collapsed="false">
      <c r="F247" s="113" t="n">
        <f aca="false">ROWS(E$3:$E247)</f>
        <v>245</v>
      </c>
      <c r="H247" s="113" t="str">
        <f aca="false">IFERROR(SMALL($G$3:$G$203,F247),"")</f>
        <v/>
      </c>
    </row>
    <row r="248" customFormat="false" ht="24.75" hidden="false" customHeight="false" outlineLevel="0" collapsed="false">
      <c r="F248" s="113" t="n">
        <f aca="false">ROWS(E$3:$E248)</f>
        <v>246</v>
      </c>
      <c r="H248" s="113" t="str">
        <f aca="false">IFERROR(SMALL($G$3:$G$203,F248),"")</f>
        <v/>
      </c>
    </row>
    <row r="249" customFormat="false" ht="24.75" hidden="false" customHeight="false" outlineLevel="0" collapsed="false">
      <c r="F249" s="113" t="n">
        <f aca="false">ROWS(E$3:$E249)</f>
        <v>247</v>
      </c>
      <c r="H249" s="113" t="str">
        <f aca="false">IFERROR(SMALL($G$3:$G$203,F249),"")</f>
        <v/>
      </c>
    </row>
    <row r="250" customFormat="false" ht="24.75" hidden="false" customHeight="false" outlineLevel="0" collapsed="false">
      <c r="F250" s="113" t="n">
        <f aca="false">ROWS(E$3:$E250)</f>
        <v>248</v>
      </c>
      <c r="H250" s="113" t="str">
        <f aca="false">IFERROR(SMALL($G$3:$G$203,F250),"")</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N3" activeCellId="0" sqref="N3:N99"/>
    </sheetView>
  </sheetViews>
  <sheetFormatPr defaultColWidth="8.9921875" defaultRowHeight="15" zeroHeight="false" outlineLevelRow="0" outlineLevelCol="0"/>
  <cols>
    <col collapsed="false" customWidth="true" hidden="false" outlineLevel="0" max="1" min="1" style="15" width="50.56"/>
    <col collapsed="false" customWidth="true" hidden="false" outlineLevel="0" max="11" min="2" style="16" width="10.13"/>
    <col collapsed="false" customWidth="true" hidden="false" outlineLevel="0" max="13" min="12" style="17" width="10.13"/>
    <col collapsed="false" customWidth="true" hidden="false" outlineLevel="0" max="14" min="14" style="15" width="30.56"/>
    <col collapsed="false" customWidth="true" hidden="false" outlineLevel="0" max="15" min="15" style="18" width="10.28"/>
    <col collapsed="false" customWidth="false" hidden="false" outlineLevel="0" max="257" min="16" style="18" width="8.99"/>
  </cols>
  <sheetData>
    <row r="1" customFormat="false" ht="14.25" hidden="false" customHeight="true" outlineLevel="0" collapsed="false">
      <c r="B1" s="19"/>
      <c r="M1" s="20"/>
    </row>
    <row r="2" customFormat="false" ht="245.1" hidden="false" customHeight="true" outlineLevel="0" collapsed="false">
      <c r="A2" s="21"/>
      <c r="B2" s="22"/>
      <c r="C2" s="22"/>
      <c r="D2" s="22"/>
      <c r="E2" s="22"/>
      <c r="F2" s="22"/>
      <c r="G2" s="22"/>
      <c r="H2" s="22"/>
      <c r="I2" s="22"/>
      <c r="J2" s="22"/>
      <c r="K2" s="22"/>
      <c r="L2" s="22"/>
      <c r="M2" s="22"/>
      <c r="N2" s="5"/>
    </row>
    <row r="3" customFormat="false" ht="45" hidden="false" customHeight="true" outlineLevel="0" collapsed="false">
      <c r="A3" s="21"/>
      <c r="B3" s="23"/>
      <c r="C3" s="23"/>
      <c r="D3" s="23"/>
      <c r="E3" s="23"/>
      <c r="F3" s="23"/>
      <c r="G3" s="23"/>
      <c r="H3" s="23"/>
      <c r="I3" s="23"/>
      <c r="J3" s="23"/>
      <c r="K3" s="23"/>
      <c r="L3" s="24" t="s">
        <v>0</v>
      </c>
      <c r="M3" s="24"/>
      <c r="N3" s="5"/>
    </row>
    <row r="4" customFormat="false" ht="28.5" hidden="false" customHeight="true" outlineLevel="0" collapsed="false">
      <c r="A4" s="21"/>
      <c r="B4" s="25" t="s">
        <v>3</v>
      </c>
      <c r="C4" s="25"/>
      <c r="D4" s="25"/>
      <c r="E4" s="25"/>
      <c r="F4" s="25"/>
      <c r="G4" s="25"/>
      <c r="H4" s="25"/>
      <c r="I4" s="25"/>
      <c r="J4" s="25"/>
      <c r="K4" s="25"/>
      <c r="L4" s="26" t="s">
        <v>4</v>
      </c>
      <c r="M4" s="26"/>
      <c r="N4" s="5"/>
    </row>
    <row r="5" customFormat="false" ht="24.95" hidden="false" customHeight="true" outlineLevel="0" collapsed="false">
      <c r="A5" s="21"/>
      <c r="B5" s="27" t="str">
        <f aca="false">IFERROR(INDEX(S2!$D$3:$E$250,S2!$H3,COLUMNS(English_Books!$B$5:B5)),"")</f>
        <v/>
      </c>
      <c r="C5" s="27"/>
      <c r="D5" s="27"/>
      <c r="E5" s="27"/>
      <c r="F5" s="27"/>
      <c r="G5" s="27"/>
      <c r="H5" s="27"/>
      <c r="I5" s="27"/>
      <c r="J5" s="27"/>
      <c r="K5" s="27"/>
      <c r="L5" s="28" t="str">
        <f aca="false">IFERROR(INDEX(S2!$D$3:$E$250,S2!$H3,COLUMNS(English_Books!$B$5:C5)),"")</f>
        <v/>
      </c>
      <c r="M5" s="28"/>
      <c r="N5" s="5"/>
    </row>
    <row r="6" customFormat="false" ht="24.95" hidden="false" customHeight="true" outlineLevel="0" collapsed="false">
      <c r="A6" s="21"/>
      <c r="B6" s="27" t="str">
        <f aca="false">IFERROR(INDEX(S2!$D$3:$E$250,S2!$H4,COLUMNS(English_Books!$B$5:B6)),"")</f>
        <v/>
      </c>
      <c r="C6" s="27"/>
      <c r="D6" s="27"/>
      <c r="E6" s="27"/>
      <c r="F6" s="27"/>
      <c r="G6" s="27"/>
      <c r="H6" s="27"/>
      <c r="I6" s="27"/>
      <c r="J6" s="27"/>
      <c r="K6" s="27"/>
      <c r="L6" s="28" t="str">
        <f aca="false">IFERROR(INDEX(S2!$D$3:$E$250,S2!$H4,COLUMNS(English_Books!$B$5:C6)),"")</f>
        <v/>
      </c>
      <c r="M6" s="28"/>
      <c r="N6" s="5"/>
    </row>
    <row r="7" customFormat="false" ht="24.95" hidden="false" customHeight="true" outlineLevel="0" collapsed="false">
      <c r="A7" s="21"/>
      <c r="B7" s="27" t="str">
        <f aca="false">IFERROR(INDEX(S2!$D$3:$E$250,S2!$H5,COLUMNS(English_Books!$B$5:B7)),"")</f>
        <v/>
      </c>
      <c r="C7" s="27"/>
      <c r="D7" s="27"/>
      <c r="E7" s="27"/>
      <c r="F7" s="27"/>
      <c r="G7" s="27"/>
      <c r="H7" s="27"/>
      <c r="I7" s="27"/>
      <c r="J7" s="27"/>
      <c r="K7" s="27"/>
      <c r="L7" s="28" t="str">
        <f aca="false">IFERROR(INDEX(S2!$D$3:$E$250,S2!$H5,COLUMNS(English_Books!$B$5:C7)),"")</f>
        <v/>
      </c>
      <c r="M7" s="28"/>
      <c r="N7" s="5"/>
    </row>
    <row r="8" customFormat="false" ht="24.95" hidden="false" customHeight="true" outlineLevel="0" collapsed="false">
      <c r="A8" s="29"/>
      <c r="B8" s="27" t="str">
        <f aca="false">IFERROR(INDEX(S2!$D$3:$E$250,S2!$H6,COLUMNS(English_Books!$B$5:B8)),"")</f>
        <v/>
      </c>
      <c r="C8" s="27"/>
      <c r="D8" s="27"/>
      <c r="E8" s="27"/>
      <c r="F8" s="27"/>
      <c r="G8" s="27"/>
      <c r="H8" s="27"/>
      <c r="I8" s="27"/>
      <c r="J8" s="27"/>
      <c r="K8" s="27"/>
      <c r="L8" s="28" t="str">
        <f aca="false">IFERROR(INDEX(S2!$D$3:$E$250,S2!$H6,COLUMNS(English_Books!$B$5:C8)),"")</f>
        <v/>
      </c>
      <c r="M8" s="28"/>
      <c r="N8" s="5"/>
    </row>
    <row r="9" customFormat="false" ht="24.95" hidden="false" customHeight="true" outlineLevel="0" collapsed="false">
      <c r="A9" s="21"/>
      <c r="B9" s="27" t="str">
        <f aca="false">IFERROR(INDEX(S2!$D$3:$E$250,S2!$H7,COLUMNS(English_Books!$B$5:B9)),"")</f>
        <v/>
      </c>
      <c r="C9" s="27"/>
      <c r="D9" s="27"/>
      <c r="E9" s="27"/>
      <c r="F9" s="27"/>
      <c r="G9" s="27"/>
      <c r="H9" s="27"/>
      <c r="I9" s="27"/>
      <c r="J9" s="27"/>
      <c r="K9" s="27"/>
      <c r="L9" s="28" t="str">
        <f aca="false">IFERROR(INDEX(S2!$D$3:$E$250,S2!$H7,COLUMNS(English_Books!$B$5:C9)),"")</f>
        <v/>
      </c>
      <c r="M9" s="28"/>
      <c r="N9" s="5"/>
    </row>
    <row r="10" customFormat="false" ht="24.95" hidden="false" customHeight="true" outlineLevel="0" collapsed="false">
      <c r="A10" s="21"/>
      <c r="B10" s="27" t="str">
        <f aca="false">IFERROR(INDEX(S2!$D$3:$E$250,S2!$H8,COLUMNS(English_Books!$B$5:B10)),"")</f>
        <v/>
      </c>
      <c r="C10" s="27"/>
      <c r="D10" s="27"/>
      <c r="E10" s="27"/>
      <c r="F10" s="27"/>
      <c r="G10" s="27"/>
      <c r="H10" s="27"/>
      <c r="I10" s="27"/>
      <c r="J10" s="27"/>
      <c r="K10" s="27"/>
      <c r="L10" s="28" t="str">
        <f aca="false">IFERROR(INDEX(S2!$D$3:$E$250,S2!$H8,COLUMNS(English_Books!$B$5:C10)),"")</f>
        <v/>
      </c>
      <c r="M10" s="28"/>
      <c r="N10" s="5"/>
    </row>
    <row r="11" customFormat="false" ht="24.95" hidden="false" customHeight="true" outlineLevel="0" collapsed="false">
      <c r="A11" s="21"/>
      <c r="B11" s="27" t="str">
        <f aca="false">IFERROR(INDEX(S2!$D$3:$E$250,S2!$H9,COLUMNS(English_Books!$B$5:B11)),"")</f>
        <v/>
      </c>
      <c r="C11" s="27"/>
      <c r="D11" s="27"/>
      <c r="E11" s="27"/>
      <c r="F11" s="27"/>
      <c r="G11" s="27"/>
      <c r="H11" s="27"/>
      <c r="I11" s="27"/>
      <c r="J11" s="27"/>
      <c r="K11" s="27"/>
      <c r="L11" s="28" t="str">
        <f aca="false">IFERROR(INDEX(S2!$D$3:$E$250,S2!$H9,COLUMNS(English_Books!$B$5:C11)),"")</f>
        <v/>
      </c>
      <c r="M11" s="28"/>
      <c r="N11" s="5"/>
    </row>
    <row r="12" customFormat="false" ht="24.95" hidden="false" customHeight="true" outlineLevel="0" collapsed="false">
      <c r="A12" s="21"/>
      <c r="B12" s="27" t="str">
        <f aca="false">IFERROR(INDEX(S2!$D$3:$E$250,S2!$H10,COLUMNS(English_Books!$B$5:B12)),"")</f>
        <v/>
      </c>
      <c r="C12" s="27"/>
      <c r="D12" s="27"/>
      <c r="E12" s="27"/>
      <c r="F12" s="27"/>
      <c r="G12" s="27"/>
      <c r="H12" s="27"/>
      <c r="I12" s="27"/>
      <c r="J12" s="27"/>
      <c r="K12" s="27"/>
      <c r="L12" s="28" t="str">
        <f aca="false">IFERROR(INDEX(S2!$D$3:$E$250,S2!$H10,COLUMNS(English_Books!$B$5:C12)),"")</f>
        <v/>
      </c>
      <c r="M12" s="28"/>
      <c r="N12" s="5"/>
    </row>
    <row r="13" customFormat="false" ht="24.95" hidden="false" customHeight="true" outlineLevel="0" collapsed="false">
      <c r="A13" s="21"/>
      <c r="B13" s="27" t="str">
        <f aca="false">IFERROR(INDEX(S2!$D$3:$E$250,S2!$H11,COLUMNS(English_Books!$B$5:B13)),"")</f>
        <v/>
      </c>
      <c r="C13" s="27"/>
      <c r="D13" s="27"/>
      <c r="E13" s="27"/>
      <c r="F13" s="27"/>
      <c r="G13" s="27"/>
      <c r="H13" s="27"/>
      <c r="I13" s="27"/>
      <c r="J13" s="27"/>
      <c r="K13" s="27"/>
      <c r="L13" s="28" t="str">
        <f aca="false">IFERROR(INDEX(S2!$D$3:$E$250,S2!$H11,COLUMNS(English_Books!$B$5:C13)),"")</f>
        <v/>
      </c>
      <c r="M13" s="28"/>
      <c r="N13" s="5"/>
    </row>
    <row r="14" customFormat="false" ht="24.95" hidden="false" customHeight="true" outlineLevel="0" collapsed="false">
      <c r="A14" s="21"/>
      <c r="B14" s="27" t="str">
        <f aca="false">IFERROR(INDEX(S2!$D$3:$E$250,S2!$H12,COLUMNS(English_Books!$B$5:B14)),"")</f>
        <v/>
      </c>
      <c r="C14" s="27"/>
      <c r="D14" s="27"/>
      <c r="E14" s="27"/>
      <c r="F14" s="27"/>
      <c r="G14" s="27"/>
      <c r="H14" s="27"/>
      <c r="I14" s="27"/>
      <c r="J14" s="27"/>
      <c r="K14" s="27"/>
      <c r="L14" s="28" t="str">
        <f aca="false">IFERROR(INDEX(S2!$D$3:$E$250,S2!$H12,COLUMNS(English_Books!$B$5:C14)),"")</f>
        <v/>
      </c>
      <c r="M14" s="28"/>
      <c r="N14" s="5"/>
    </row>
    <row r="15" customFormat="false" ht="24.95" hidden="false" customHeight="true" outlineLevel="0" collapsed="false">
      <c r="A15" s="21"/>
      <c r="B15" s="27" t="str">
        <f aca="false">IFERROR(INDEX(S2!$D$3:$E$250,S2!$H13,COLUMNS(English_Books!$B$5:B15)),"")</f>
        <v/>
      </c>
      <c r="C15" s="27"/>
      <c r="D15" s="27"/>
      <c r="E15" s="27"/>
      <c r="F15" s="27"/>
      <c r="G15" s="27"/>
      <c r="H15" s="27"/>
      <c r="I15" s="27"/>
      <c r="J15" s="27"/>
      <c r="K15" s="27"/>
      <c r="L15" s="28" t="str">
        <f aca="false">IFERROR(INDEX(S2!$D$3:$E$250,S2!$H13,COLUMNS(English_Books!$B$5:C15)),"")</f>
        <v/>
      </c>
      <c r="M15" s="28"/>
      <c r="N15" s="5"/>
    </row>
    <row r="16" customFormat="false" ht="24.95" hidden="false" customHeight="true" outlineLevel="0" collapsed="false">
      <c r="A16" s="21"/>
      <c r="B16" s="27" t="str">
        <f aca="false">IFERROR(INDEX(S2!$D$3:$E$250,S2!$H14,COLUMNS(English_Books!$B$5:B16)),"")</f>
        <v/>
      </c>
      <c r="C16" s="27"/>
      <c r="D16" s="27"/>
      <c r="E16" s="27"/>
      <c r="F16" s="27"/>
      <c r="G16" s="27"/>
      <c r="H16" s="27"/>
      <c r="I16" s="27"/>
      <c r="J16" s="27"/>
      <c r="K16" s="27"/>
      <c r="L16" s="28" t="str">
        <f aca="false">IFERROR(INDEX(S2!$D$3:$E$250,S2!$H14,COLUMNS(English_Books!$B$5:C16)),"")</f>
        <v/>
      </c>
      <c r="M16" s="28"/>
      <c r="N16" s="5"/>
    </row>
    <row r="17" customFormat="false" ht="24.95" hidden="false" customHeight="true" outlineLevel="0" collapsed="false">
      <c r="A17" s="21"/>
      <c r="B17" s="27" t="str">
        <f aca="false">IFERROR(INDEX(S2!$D$3:$E$250,S2!$H15,COLUMNS(English_Books!$B$5:B17)),"")</f>
        <v/>
      </c>
      <c r="C17" s="27"/>
      <c r="D17" s="27"/>
      <c r="E17" s="27"/>
      <c r="F17" s="27"/>
      <c r="G17" s="27"/>
      <c r="H17" s="27"/>
      <c r="I17" s="27"/>
      <c r="J17" s="27"/>
      <c r="K17" s="27"/>
      <c r="L17" s="28" t="str">
        <f aca="false">IFERROR(INDEX(S2!$D$3:$E$250,S2!$H15,COLUMNS(English_Books!$B$5:C17)),"")</f>
        <v/>
      </c>
      <c r="M17" s="28"/>
      <c r="N17" s="5"/>
    </row>
    <row r="18" customFormat="false" ht="24.95" hidden="false" customHeight="true" outlineLevel="0" collapsed="false">
      <c r="A18" s="21"/>
      <c r="B18" s="27" t="str">
        <f aca="false">IFERROR(INDEX(S2!$D$3:$E$250,S2!$H16,COLUMNS(English_Books!$B$5:B18)),"")</f>
        <v/>
      </c>
      <c r="C18" s="27"/>
      <c r="D18" s="27"/>
      <c r="E18" s="27"/>
      <c r="F18" s="27"/>
      <c r="G18" s="27"/>
      <c r="H18" s="27"/>
      <c r="I18" s="27"/>
      <c r="J18" s="27"/>
      <c r="K18" s="27"/>
      <c r="L18" s="28" t="str">
        <f aca="false">IFERROR(INDEX(S2!$D$3:$E$250,S2!$H16,COLUMNS(English_Books!$B$5:C18)),"")</f>
        <v/>
      </c>
      <c r="M18" s="28"/>
      <c r="N18" s="5"/>
    </row>
    <row r="19" customFormat="false" ht="24.95" hidden="false" customHeight="true" outlineLevel="0" collapsed="false">
      <c r="A19" s="21"/>
      <c r="B19" s="27" t="str">
        <f aca="false">IFERROR(INDEX(S2!$D$3:$E$250,S2!$H17,COLUMNS(English_Books!$B$5:B19)),"")</f>
        <v/>
      </c>
      <c r="C19" s="27"/>
      <c r="D19" s="27"/>
      <c r="E19" s="27"/>
      <c r="F19" s="27"/>
      <c r="G19" s="27"/>
      <c r="H19" s="27"/>
      <c r="I19" s="27"/>
      <c r="J19" s="27"/>
      <c r="K19" s="27"/>
      <c r="L19" s="28" t="str">
        <f aca="false">IFERROR(INDEX(S2!$D$3:$E$250,S2!$H17,COLUMNS(English_Books!$B$5:C19)),"")</f>
        <v/>
      </c>
      <c r="M19" s="28"/>
      <c r="N19" s="5"/>
    </row>
    <row r="20" customFormat="false" ht="24.95" hidden="false" customHeight="true" outlineLevel="0" collapsed="false">
      <c r="A20" s="21"/>
      <c r="B20" s="27" t="str">
        <f aca="false">IFERROR(INDEX(S2!$D$3:$E$250,S2!$H18,COLUMNS(English_Books!$B$5:B20)),"")</f>
        <v/>
      </c>
      <c r="C20" s="27"/>
      <c r="D20" s="27"/>
      <c r="E20" s="27"/>
      <c r="F20" s="27"/>
      <c r="G20" s="27"/>
      <c r="H20" s="27"/>
      <c r="I20" s="27"/>
      <c r="J20" s="27"/>
      <c r="K20" s="27"/>
      <c r="L20" s="28" t="str">
        <f aca="false">IFERROR(INDEX(S2!$D$3:$E$250,S2!$H18,COLUMNS(English_Books!$B$5:C20)),"")</f>
        <v/>
      </c>
      <c r="M20" s="28"/>
      <c r="N20" s="5"/>
    </row>
    <row r="21" customFormat="false" ht="24.95" hidden="false" customHeight="true" outlineLevel="0" collapsed="false">
      <c r="A21" s="21"/>
      <c r="B21" s="27" t="str">
        <f aca="false">IFERROR(INDEX(S2!$D$3:$E$250,S2!$H19,COLUMNS(English_Books!$B$5:B21)),"")</f>
        <v/>
      </c>
      <c r="C21" s="27"/>
      <c r="D21" s="27"/>
      <c r="E21" s="27"/>
      <c r="F21" s="27"/>
      <c r="G21" s="27"/>
      <c r="H21" s="27"/>
      <c r="I21" s="27"/>
      <c r="J21" s="27"/>
      <c r="K21" s="27"/>
      <c r="L21" s="28" t="str">
        <f aca="false">IFERROR(INDEX(S2!$D$3:$E$250,S2!$H19,COLUMNS(English_Books!$B$5:C21)),"")</f>
        <v/>
      </c>
      <c r="M21" s="28"/>
      <c r="N21" s="5"/>
    </row>
    <row r="22" customFormat="false" ht="24.95" hidden="false" customHeight="true" outlineLevel="0" collapsed="false">
      <c r="A22" s="21"/>
      <c r="B22" s="27" t="str">
        <f aca="false">IFERROR(INDEX(S2!$D$3:$E$250,S2!$H20,COLUMNS(English_Books!$B$5:B22)),"")</f>
        <v/>
      </c>
      <c r="C22" s="27"/>
      <c r="D22" s="27"/>
      <c r="E22" s="27"/>
      <c r="F22" s="27"/>
      <c r="G22" s="27"/>
      <c r="H22" s="27"/>
      <c r="I22" s="27"/>
      <c r="J22" s="27"/>
      <c r="K22" s="27"/>
      <c r="L22" s="28" t="str">
        <f aca="false">IFERROR(INDEX(S2!$D$3:$E$250,S2!$H20,COLUMNS(English_Books!$B$5:C22)),"")</f>
        <v/>
      </c>
      <c r="M22" s="28"/>
      <c r="N22" s="5"/>
    </row>
    <row r="23" customFormat="false" ht="24.95" hidden="false" customHeight="true" outlineLevel="0" collapsed="false">
      <c r="A23" s="21"/>
      <c r="B23" s="27" t="str">
        <f aca="false">IFERROR(INDEX(S2!$D$3:$E$250,S2!$H21,COLUMNS(English_Books!$B$5:B23)),"")</f>
        <v/>
      </c>
      <c r="C23" s="27"/>
      <c r="D23" s="27"/>
      <c r="E23" s="27"/>
      <c r="F23" s="27"/>
      <c r="G23" s="27"/>
      <c r="H23" s="27"/>
      <c r="I23" s="27"/>
      <c r="J23" s="27"/>
      <c r="K23" s="27"/>
      <c r="L23" s="28" t="str">
        <f aca="false">IFERROR(INDEX(S2!$D$3:$E$250,S2!$H21,COLUMNS(English_Books!$B$5:C23)),"")</f>
        <v/>
      </c>
      <c r="M23" s="28"/>
      <c r="N23" s="5"/>
    </row>
    <row r="24" customFormat="false" ht="24.95" hidden="false" customHeight="true" outlineLevel="0" collapsed="false">
      <c r="A24" s="21"/>
      <c r="B24" s="27" t="str">
        <f aca="false">IFERROR(INDEX(S2!$D$3:$E$250,S2!$H22,COLUMNS(English_Books!$B$5:B24)),"")</f>
        <v/>
      </c>
      <c r="C24" s="27"/>
      <c r="D24" s="27"/>
      <c r="E24" s="27"/>
      <c r="F24" s="27"/>
      <c r="G24" s="27"/>
      <c r="H24" s="27"/>
      <c r="I24" s="27"/>
      <c r="J24" s="27"/>
      <c r="K24" s="27"/>
      <c r="L24" s="28" t="str">
        <f aca="false">IFERROR(INDEX(S2!$D$3:$E$250,S2!$H22,COLUMNS(English_Books!$B$5:C24)),"")</f>
        <v/>
      </c>
      <c r="M24" s="28"/>
      <c r="N24" s="5"/>
    </row>
    <row r="25" customFormat="false" ht="24.95" hidden="false" customHeight="true" outlineLevel="0" collapsed="false">
      <c r="A25" s="21"/>
      <c r="B25" s="27" t="str">
        <f aca="false">IFERROR(INDEX(S2!$D$3:$E$250,S2!$H23,COLUMNS(English_Books!$B$5:B25)),"")</f>
        <v/>
      </c>
      <c r="C25" s="27"/>
      <c r="D25" s="27"/>
      <c r="E25" s="27"/>
      <c r="F25" s="27"/>
      <c r="G25" s="27"/>
      <c r="H25" s="27"/>
      <c r="I25" s="27"/>
      <c r="J25" s="27"/>
      <c r="K25" s="27"/>
      <c r="L25" s="28" t="str">
        <f aca="false">IFERROR(INDEX(S2!$D$3:$E$250,S2!$H23,COLUMNS(English_Books!$B$5:C25)),"")</f>
        <v/>
      </c>
      <c r="M25" s="28"/>
      <c r="N25" s="5"/>
    </row>
    <row r="26" customFormat="false" ht="24.95" hidden="false" customHeight="true" outlineLevel="0" collapsed="false">
      <c r="A26" s="21"/>
      <c r="B26" s="27" t="str">
        <f aca="false">IFERROR(INDEX(S2!$D$3:$E$250,S2!$H24,COLUMNS(English_Books!$B$5:B26)),"")</f>
        <v/>
      </c>
      <c r="C26" s="27"/>
      <c r="D26" s="27"/>
      <c r="E26" s="27"/>
      <c r="F26" s="27"/>
      <c r="G26" s="27"/>
      <c r="H26" s="27"/>
      <c r="I26" s="27"/>
      <c r="J26" s="27"/>
      <c r="K26" s="27"/>
      <c r="L26" s="28" t="str">
        <f aca="false">IFERROR(INDEX(S2!$D$3:$E$250,S2!$H24,COLUMNS(English_Books!$B$5:C26)),"")</f>
        <v/>
      </c>
      <c r="M26" s="28"/>
      <c r="N26" s="5"/>
    </row>
    <row r="27" customFormat="false" ht="24.95" hidden="false" customHeight="true" outlineLevel="0" collapsed="false">
      <c r="A27" s="21"/>
      <c r="B27" s="27" t="str">
        <f aca="false">IFERROR(INDEX(S2!$D$3:$E$250,S2!$H25,COLUMNS(English_Books!$B$5:B27)),"")</f>
        <v/>
      </c>
      <c r="C27" s="27"/>
      <c r="D27" s="27"/>
      <c r="E27" s="27"/>
      <c r="F27" s="27"/>
      <c r="G27" s="27"/>
      <c r="H27" s="27"/>
      <c r="I27" s="27"/>
      <c r="J27" s="27"/>
      <c r="K27" s="27"/>
      <c r="L27" s="28" t="str">
        <f aca="false">IFERROR(INDEX(S2!$D$3:$E$250,S2!$H25,COLUMNS(English_Books!$B$5:C27)),"")</f>
        <v/>
      </c>
      <c r="M27" s="28"/>
      <c r="N27" s="5"/>
    </row>
    <row r="28" customFormat="false" ht="24.95" hidden="false" customHeight="true" outlineLevel="0" collapsed="false">
      <c r="A28" s="21"/>
      <c r="B28" s="27" t="str">
        <f aca="false">IFERROR(INDEX(S2!$D$3:$E$250,S2!$H26,COLUMNS(English_Books!$B$5:B28)),"")</f>
        <v/>
      </c>
      <c r="C28" s="27"/>
      <c r="D28" s="27"/>
      <c r="E28" s="27"/>
      <c r="F28" s="27"/>
      <c r="G28" s="27"/>
      <c r="H28" s="27"/>
      <c r="I28" s="27"/>
      <c r="J28" s="27"/>
      <c r="K28" s="27"/>
      <c r="L28" s="28" t="str">
        <f aca="false">IFERROR(INDEX(S2!$D$3:$E$250,S2!$H26,COLUMNS(English_Books!$B$5:C28)),"")</f>
        <v/>
      </c>
      <c r="M28" s="28"/>
      <c r="N28" s="5"/>
    </row>
    <row r="29" customFormat="false" ht="24.95" hidden="false" customHeight="true" outlineLevel="0" collapsed="false">
      <c r="A29" s="21"/>
      <c r="B29" s="27" t="str">
        <f aca="false">IFERROR(INDEX(S2!$D$3:$E$250,S2!$H27,COLUMNS(English_Books!$B$5:B29)),"")</f>
        <v/>
      </c>
      <c r="C29" s="27"/>
      <c r="D29" s="27"/>
      <c r="E29" s="27"/>
      <c r="F29" s="27"/>
      <c r="G29" s="27"/>
      <c r="H29" s="27"/>
      <c r="I29" s="27"/>
      <c r="J29" s="27"/>
      <c r="K29" s="27"/>
      <c r="L29" s="28" t="str">
        <f aca="false">IFERROR(INDEX(S2!$D$3:$E$250,S2!$H27,COLUMNS(English_Books!$B$5:C29)),"")</f>
        <v/>
      </c>
      <c r="M29" s="28"/>
      <c r="N29" s="5"/>
    </row>
    <row r="30" customFormat="false" ht="24.95" hidden="false" customHeight="true" outlineLevel="0" collapsed="false">
      <c r="A30" s="21"/>
      <c r="B30" s="27" t="str">
        <f aca="false">IFERROR(INDEX(S2!$D$3:$E$250,S2!$H28,COLUMNS(English_Books!$B$5:B30)),"")</f>
        <v/>
      </c>
      <c r="C30" s="27"/>
      <c r="D30" s="27"/>
      <c r="E30" s="27"/>
      <c r="F30" s="27"/>
      <c r="G30" s="27"/>
      <c r="H30" s="27"/>
      <c r="I30" s="27"/>
      <c r="J30" s="27"/>
      <c r="K30" s="27"/>
      <c r="L30" s="28" t="str">
        <f aca="false">IFERROR(INDEX(S2!$D$3:$E$250,S2!$H28,COLUMNS(English_Books!$B$5:C30)),"")</f>
        <v/>
      </c>
      <c r="M30" s="28"/>
      <c r="N30" s="5"/>
    </row>
    <row r="31" customFormat="false" ht="24.95" hidden="false" customHeight="true" outlineLevel="0" collapsed="false">
      <c r="A31" s="21"/>
      <c r="B31" s="27" t="str">
        <f aca="false">IFERROR(INDEX(S2!$D$3:$E$250,S2!$H29,COLUMNS(English_Books!$B$5:B31)),"")</f>
        <v/>
      </c>
      <c r="C31" s="27"/>
      <c r="D31" s="27"/>
      <c r="E31" s="27"/>
      <c r="F31" s="27"/>
      <c r="G31" s="27"/>
      <c r="H31" s="27"/>
      <c r="I31" s="27"/>
      <c r="J31" s="27"/>
      <c r="K31" s="27"/>
      <c r="L31" s="28" t="str">
        <f aca="false">IFERROR(INDEX(S2!$D$3:$E$250,S2!$H29,COLUMNS(English_Books!$B$5:C31)),"")</f>
        <v/>
      </c>
      <c r="M31" s="28"/>
      <c r="N31" s="5"/>
    </row>
    <row r="32" customFormat="false" ht="24.95" hidden="false" customHeight="true" outlineLevel="0" collapsed="false">
      <c r="A32" s="21"/>
      <c r="B32" s="27" t="str">
        <f aca="false">IFERROR(INDEX(S2!$D$3:$E$250,S2!$H30,COLUMNS(English_Books!$B$5:B32)),"")</f>
        <v/>
      </c>
      <c r="C32" s="27"/>
      <c r="D32" s="27"/>
      <c r="E32" s="27"/>
      <c r="F32" s="27"/>
      <c r="G32" s="27"/>
      <c r="H32" s="27"/>
      <c r="I32" s="27"/>
      <c r="J32" s="27"/>
      <c r="K32" s="27"/>
      <c r="L32" s="28" t="str">
        <f aca="false">IFERROR(INDEX(S2!$D$3:$E$250,S2!$H30,COLUMNS(English_Books!$B$5:C32)),"")</f>
        <v/>
      </c>
      <c r="M32" s="28"/>
      <c r="N32" s="5"/>
    </row>
    <row r="33" customFormat="false" ht="24.95" hidden="false" customHeight="true" outlineLevel="0" collapsed="false">
      <c r="A33" s="21"/>
      <c r="B33" s="27" t="str">
        <f aca="false">IFERROR(INDEX(S2!$D$3:$E$250,S2!$H31,COLUMNS(English_Books!$B$5:B33)),"")</f>
        <v/>
      </c>
      <c r="C33" s="27"/>
      <c r="D33" s="27"/>
      <c r="E33" s="27"/>
      <c r="F33" s="27"/>
      <c r="G33" s="27"/>
      <c r="H33" s="27"/>
      <c r="I33" s="27"/>
      <c r="J33" s="27"/>
      <c r="K33" s="27"/>
      <c r="L33" s="28" t="str">
        <f aca="false">IFERROR(INDEX(S2!$D$3:$E$250,S2!$H31,COLUMNS(English_Books!$B$5:C33)),"")</f>
        <v/>
      </c>
      <c r="M33" s="28"/>
      <c r="N33" s="5"/>
    </row>
    <row r="34" customFormat="false" ht="24.95" hidden="false" customHeight="true" outlineLevel="0" collapsed="false">
      <c r="A34" s="21"/>
      <c r="B34" s="27" t="str">
        <f aca="false">IFERROR(INDEX(S2!$D$3:$E$250,S2!$H32,COLUMNS(English_Books!$B$5:B34)),"")</f>
        <v/>
      </c>
      <c r="C34" s="27"/>
      <c r="D34" s="27"/>
      <c r="E34" s="27"/>
      <c r="F34" s="27"/>
      <c r="G34" s="27"/>
      <c r="H34" s="27"/>
      <c r="I34" s="27"/>
      <c r="J34" s="27"/>
      <c r="K34" s="27"/>
      <c r="L34" s="28" t="str">
        <f aca="false">IFERROR(INDEX(S2!$D$3:$E$250,S2!$H32,COLUMNS(English_Books!$B$5:C34)),"")</f>
        <v/>
      </c>
      <c r="M34" s="28"/>
      <c r="N34" s="5"/>
    </row>
    <row r="35" customFormat="false" ht="24.95" hidden="false" customHeight="true" outlineLevel="0" collapsed="false">
      <c r="A35" s="21"/>
      <c r="B35" s="27" t="str">
        <f aca="false">IFERROR(INDEX(S2!$D$3:$E$250,S2!$H33,COLUMNS(English_Books!$B$5:B35)),"")</f>
        <v/>
      </c>
      <c r="C35" s="27"/>
      <c r="D35" s="27"/>
      <c r="E35" s="27"/>
      <c r="F35" s="27"/>
      <c r="G35" s="27"/>
      <c r="H35" s="27"/>
      <c r="I35" s="27"/>
      <c r="J35" s="27"/>
      <c r="K35" s="27"/>
      <c r="L35" s="28" t="str">
        <f aca="false">IFERROR(INDEX(S2!$D$3:$E$250,S2!$H33,COLUMNS(English_Books!$B$5:C35)),"")</f>
        <v/>
      </c>
      <c r="M35" s="28"/>
      <c r="N35" s="5"/>
    </row>
    <row r="36" customFormat="false" ht="24.95" hidden="false" customHeight="true" outlineLevel="0" collapsed="false">
      <c r="A36" s="21"/>
      <c r="B36" s="27" t="str">
        <f aca="false">IFERROR(INDEX(S2!$D$3:$E$250,S2!$H34,COLUMNS(English_Books!$B$5:B36)),"")</f>
        <v/>
      </c>
      <c r="C36" s="27"/>
      <c r="D36" s="27"/>
      <c r="E36" s="27"/>
      <c r="F36" s="27"/>
      <c r="G36" s="27"/>
      <c r="H36" s="27"/>
      <c r="I36" s="27"/>
      <c r="J36" s="27"/>
      <c r="K36" s="27"/>
      <c r="L36" s="28" t="str">
        <f aca="false">IFERROR(INDEX(S2!$D$3:$E$250,S2!$H34,COLUMNS(English_Books!$B$5:C36)),"")</f>
        <v/>
      </c>
      <c r="M36" s="28"/>
      <c r="N36" s="5"/>
    </row>
    <row r="37" customFormat="false" ht="24.95" hidden="false" customHeight="true" outlineLevel="0" collapsed="false">
      <c r="A37" s="21"/>
      <c r="B37" s="27" t="str">
        <f aca="false">IFERROR(INDEX(S2!$D$3:$E$250,S2!$H35,COLUMNS(English_Books!$B$5:B37)),"")</f>
        <v/>
      </c>
      <c r="C37" s="27"/>
      <c r="D37" s="27"/>
      <c r="E37" s="27"/>
      <c r="F37" s="27"/>
      <c r="G37" s="27"/>
      <c r="H37" s="27"/>
      <c r="I37" s="27"/>
      <c r="J37" s="27"/>
      <c r="K37" s="27"/>
      <c r="L37" s="28" t="str">
        <f aca="false">IFERROR(INDEX(S2!$D$3:$E$250,S2!$H35,COLUMNS(English_Books!$B$5:C37)),"")</f>
        <v/>
      </c>
      <c r="M37" s="28"/>
      <c r="N37" s="5"/>
    </row>
    <row r="38" customFormat="false" ht="24.95" hidden="false" customHeight="true" outlineLevel="0" collapsed="false">
      <c r="A38" s="21"/>
      <c r="B38" s="27" t="str">
        <f aca="false">IFERROR(INDEX(S2!$D$3:$E$250,S2!$H36,COLUMNS(English_Books!$B$5:B38)),"")</f>
        <v/>
      </c>
      <c r="C38" s="27"/>
      <c r="D38" s="27"/>
      <c r="E38" s="27"/>
      <c r="F38" s="27"/>
      <c r="G38" s="27"/>
      <c r="H38" s="27"/>
      <c r="I38" s="27"/>
      <c r="J38" s="27"/>
      <c r="K38" s="27"/>
      <c r="L38" s="28" t="str">
        <f aca="false">IFERROR(INDEX(S2!$D$3:$E$250,S2!$H36,COLUMNS(English_Books!$B$5:C38)),"")</f>
        <v/>
      </c>
      <c r="M38" s="28"/>
      <c r="N38" s="5"/>
    </row>
    <row r="39" customFormat="false" ht="24.95" hidden="false" customHeight="true" outlineLevel="0" collapsed="false">
      <c r="A39" s="21"/>
      <c r="B39" s="27" t="str">
        <f aca="false">IFERROR(INDEX(S2!$D$3:$E$250,S2!$H37,COLUMNS(English_Books!$B$5:B39)),"")</f>
        <v/>
      </c>
      <c r="C39" s="27"/>
      <c r="D39" s="27"/>
      <c r="E39" s="27"/>
      <c r="F39" s="27"/>
      <c r="G39" s="27"/>
      <c r="H39" s="27"/>
      <c r="I39" s="27"/>
      <c r="J39" s="27"/>
      <c r="K39" s="27"/>
      <c r="L39" s="28" t="str">
        <f aca="false">IFERROR(INDEX(S2!$D$3:$E$250,S2!$H37,COLUMNS(English_Books!$B$5:C39)),"")</f>
        <v/>
      </c>
      <c r="M39" s="28"/>
      <c r="N39" s="5"/>
    </row>
    <row r="40" customFormat="false" ht="24.95" hidden="false" customHeight="true" outlineLevel="0" collapsed="false">
      <c r="A40" s="21"/>
      <c r="B40" s="27" t="str">
        <f aca="false">IFERROR(INDEX(S2!$D$3:$E$250,S2!$H38,COLUMNS(English_Books!$B$5:B40)),"")</f>
        <v/>
      </c>
      <c r="C40" s="27"/>
      <c r="D40" s="27"/>
      <c r="E40" s="27"/>
      <c r="F40" s="27"/>
      <c r="G40" s="27"/>
      <c r="H40" s="27"/>
      <c r="I40" s="27"/>
      <c r="J40" s="27"/>
      <c r="K40" s="27"/>
      <c r="L40" s="28" t="str">
        <f aca="false">IFERROR(INDEX(S2!$D$3:$E$250,S2!$H38,COLUMNS(English_Books!$B$5:C40)),"")</f>
        <v/>
      </c>
      <c r="M40" s="28"/>
      <c r="N40" s="5"/>
    </row>
    <row r="41" customFormat="false" ht="24.95" hidden="false" customHeight="true" outlineLevel="0" collapsed="false">
      <c r="A41" s="21"/>
      <c r="B41" s="27" t="str">
        <f aca="false">IFERROR(INDEX(S2!$D$3:$E$250,S2!$H39,COLUMNS(English_Books!$B$5:B41)),"")</f>
        <v/>
      </c>
      <c r="C41" s="27"/>
      <c r="D41" s="27"/>
      <c r="E41" s="27"/>
      <c r="F41" s="27"/>
      <c r="G41" s="27"/>
      <c r="H41" s="27"/>
      <c r="I41" s="27"/>
      <c r="J41" s="27"/>
      <c r="K41" s="27"/>
      <c r="L41" s="28" t="str">
        <f aca="false">IFERROR(INDEX(S2!$D$3:$E$250,S2!$H39,COLUMNS(English_Books!$B$5:C41)),"")</f>
        <v/>
      </c>
      <c r="M41" s="28"/>
      <c r="N41" s="5"/>
    </row>
    <row r="42" customFormat="false" ht="24.95" hidden="false" customHeight="true" outlineLevel="0" collapsed="false">
      <c r="A42" s="21"/>
      <c r="B42" s="27" t="str">
        <f aca="false">IFERROR(INDEX(S2!$D$3:$E$250,S2!$H40,COLUMNS(English_Books!$B$5:B42)),"")</f>
        <v/>
      </c>
      <c r="C42" s="27"/>
      <c r="D42" s="27"/>
      <c r="E42" s="27"/>
      <c r="F42" s="27"/>
      <c r="G42" s="27"/>
      <c r="H42" s="27"/>
      <c r="I42" s="27"/>
      <c r="J42" s="27"/>
      <c r="K42" s="27"/>
      <c r="L42" s="28" t="str">
        <f aca="false">IFERROR(INDEX(S2!$D$3:$E$250,S2!$H40,COLUMNS(English_Books!$B$5:C42)),"")</f>
        <v/>
      </c>
      <c r="M42" s="28"/>
      <c r="N42" s="5"/>
    </row>
    <row r="43" customFormat="false" ht="24.95" hidden="false" customHeight="true" outlineLevel="0" collapsed="false">
      <c r="A43" s="21"/>
      <c r="B43" s="27" t="str">
        <f aca="false">IFERROR(INDEX(S2!$D$3:$E$250,S2!$H41,COLUMNS(English_Books!$B$5:B43)),"")</f>
        <v/>
      </c>
      <c r="C43" s="27"/>
      <c r="D43" s="27"/>
      <c r="E43" s="27"/>
      <c r="F43" s="27"/>
      <c r="G43" s="27"/>
      <c r="H43" s="27"/>
      <c r="I43" s="27"/>
      <c r="J43" s="27"/>
      <c r="K43" s="27"/>
      <c r="L43" s="28" t="str">
        <f aca="false">IFERROR(INDEX(S2!$D$3:$E$250,S2!$H41,COLUMNS(English_Books!$B$5:C43)),"")</f>
        <v/>
      </c>
      <c r="M43" s="28"/>
      <c r="N43" s="5"/>
    </row>
    <row r="44" customFormat="false" ht="24.95" hidden="false" customHeight="true" outlineLevel="0" collapsed="false">
      <c r="A44" s="21"/>
      <c r="B44" s="27" t="str">
        <f aca="false">IFERROR(INDEX(S2!$D$3:$E$250,S2!$H42,COLUMNS(English_Books!$B$5:B44)),"")</f>
        <v/>
      </c>
      <c r="C44" s="27"/>
      <c r="D44" s="27"/>
      <c r="E44" s="27"/>
      <c r="F44" s="27"/>
      <c r="G44" s="27"/>
      <c r="H44" s="27"/>
      <c r="I44" s="27"/>
      <c r="J44" s="27"/>
      <c r="K44" s="27"/>
      <c r="L44" s="28" t="str">
        <f aca="false">IFERROR(INDEX(S2!$D$3:$E$250,S2!$H42,COLUMNS(English_Books!$B$5:C44)),"")</f>
        <v/>
      </c>
      <c r="M44" s="28"/>
      <c r="N44" s="5"/>
    </row>
    <row r="45" customFormat="false" ht="24.95" hidden="false" customHeight="true" outlineLevel="0" collapsed="false">
      <c r="A45" s="21"/>
      <c r="B45" s="27" t="str">
        <f aca="false">IFERROR(INDEX(S2!$D$3:$E$250,S2!$H43,COLUMNS(English_Books!$B$5:B45)),"")</f>
        <v/>
      </c>
      <c r="C45" s="27"/>
      <c r="D45" s="27"/>
      <c r="E45" s="27"/>
      <c r="F45" s="27"/>
      <c r="G45" s="27"/>
      <c r="H45" s="27"/>
      <c r="I45" s="27"/>
      <c r="J45" s="27"/>
      <c r="K45" s="27"/>
      <c r="L45" s="28" t="str">
        <f aca="false">IFERROR(INDEX(S2!$D$3:$E$250,S2!$H43,COLUMNS(English_Books!$B$5:C45)),"")</f>
        <v/>
      </c>
      <c r="M45" s="28"/>
      <c r="N45" s="5"/>
    </row>
    <row r="46" customFormat="false" ht="24.95" hidden="false" customHeight="true" outlineLevel="0" collapsed="false">
      <c r="A46" s="21"/>
      <c r="B46" s="27" t="str">
        <f aca="false">IFERROR(INDEX(S2!$D$3:$E$250,S2!$H44,COLUMNS(English_Books!$B$5:B46)),"")</f>
        <v/>
      </c>
      <c r="C46" s="27"/>
      <c r="D46" s="27"/>
      <c r="E46" s="27"/>
      <c r="F46" s="27"/>
      <c r="G46" s="27"/>
      <c r="H46" s="27"/>
      <c r="I46" s="27"/>
      <c r="J46" s="27"/>
      <c r="K46" s="27"/>
      <c r="L46" s="28" t="str">
        <f aca="false">IFERROR(INDEX(S2!$D$3:$E$250,S2!$H44,COLUMNS(English_Books!$B$5:C46)),"")</f>
        <v/>
      </c>
      <c r="M46" s="28"/>
      <c r="N46" s="5"/>
    </row>
    <row r="47" customFormat="false" ht="24.95" hidden="false" customHeight="true" outlineLevel="0" collapsed="false">
      <c r="A47" s="21"/>
      <c r="B47" s="27" t="str">
        <f aca="false">IFERROR(INDEX(S2!$D$3:$E$250,S2!$H45,COLUMNS(English_Books!$B$5:B47)),"")</f>
        <v/>
      </c>
      <c r="C47" s="27"/>
      <c r="D47" s="27"/>
      <c r="E47" s="27"/>
      <c r="F47" s="27"/>
      <c r="G47" s="27"/>
      <c r="H47" s="27"/>
      <c r="I47" s="27"/>
      <c r="J47" s="27"/>
      <c r="K47" s="27"/>
      <c r="L47" s="28" t="str">
        <f aca="false">IFERROR(INDEX(S2!$D$3:$E$250,S2!$H45,COLUMNS(English_Books!$B$5:C47)),"")</f>
        <v/>
      </c>
      <c r="M47" s="28"/>
      <c r="N47" s="5"/>
    </row>
    <row r="48" customFormat="false" ht="24.95" hidden="false" customHeight="true" outlineLevel="0" collapsed="false">
      <c r="A48" s="21"/>
      <c r="B48" s="27" t="str">
        <f aca="false">IFERROR(INDEX(S2!$D$3:$E$250,S2!$H46,COLUMNS(English_Books!$B$5:B48)),"")</f>
        <v/>
      </c>
      <c r="C48" s="27"/>
      <c r="D48" s="27"/>
      <c r="E48" s="27"/>
      <c r="F48" s="27"/>
      <c r="G48" s="27"/>
      <c r="H48" s="27"/>
      <c r="I48" s="27"/>
      <c r="J48" s="27"/>
      <c r="K48" s="27"/>
      <c r="L48" s="28" t="str">
        <f aca="false">IFERROR(INDEX(S2!$D$3:$E$250,S2!$H46,COLUMNS(English_Books!$B$5:C48)),"")</f>
        <v/>
      </c>
      <c r="M48" s="28"/>
      <c r="N48" s="5"/>
    </row>
    <row r="49" customFormat="false" ht="24.95" hidden="false" customHeight="true" outlineLevel="0" collapsed="false">
      <c r="A49" s="21"/>
      <c r="B49" s="27" t="str">
        <f aca="false">IFERROR(INDEX(S2!$D$3:$E$250,S2!$H47,COLUMNS(English_Books!$B$5:B49)),"")</f>
        <v/>
      </c>
      <c r="C49" s="27"/>
      <c r="D49" s="27"/>
      <c r="E49" s="27"/>
      <c r="F49" s="27"/>
      <c r="G49" s="27"/>
      <c r="H49" s="27"/>
      <c r="I49" s="27"/>
      <c r="J49" s="27"/>
      <c r="K49" s="27"/>
      <c r="L49" s="28" t="str">
        <f aca="false">IFERROR(INDEX(S2!$D$3:$E$250,S2!$H47,COLUMNS(English_Books!$B$5:C49)),"")</f>
        <v/>
      </c>
      <c r="M49" s="28"/>
      <c r="N49" s="5"/>
    </row>
    <row r="50" customFormat="false" ht="24.95" hidden="false" customHeight="true" outlineLevel="0" collapsed="false">
      <c r="A50" s="21"/>
      <c r="B50" s="27" t="str">
        <f aca="false">IFERROR(INDEX(S2!$D$3:$E$250,S2!$H48,COLUMNS(English_Books!$B$5:B50)),"")</f>
        <v/>
      </c>
      <c r="C50" s="27"/>
      <c r="D50" s="27"/>
      <c r="E50" s="27"/>
      <c r="F50" s="27"/>
      <c r="G50" s="27"/>
      <c r="H50" s="27"/>
      <c r="I50" s="27"/>
      <c r="J50" s="27"/>
      <c r="K50" s="27"/>
      <c r="L50" s="28" t="str">
        <f aca="false">IFERROR(INDEX(S2!$D$3:$E$250,S2!$H48,COLUMNS(English_Books!$B$5:C50)),"")</f>
        <v/>
      </c>
      <c r="M50" s="28"/>
      <c r="N50" s="5"/>
    </row>
    <row r="51" customFormat="false" ht="24.95" hidden="false" customHeight="true" outlineLevel="0" collapsed="false">
      <c r="A51" s="21"/>
      <c r="B51" s="27" t="str">
        <f aca="false">IFERROR(INDEX(S2!$D$3:$E$250,S2!$H49,COLUMNS(English_Books!$B$5:B51)),"")</f>
        <v/>
      </c>
      <c r="C51" s="27"/>
      <c r="D51" s="27"/>
      <c r="E51" s="27"/>
      <c r="F51" s="27"/>
      <c r="G51" s="27"/>
      <c r="H51" s="27"/>
      <c r="I51" s="27"/>
      <c r="J51" s="27"/>
      <c r="K51" s="27"/>
      <c r="L51" s="28" t="str">
        <f aca="false">IFERROR(INDEX(S2!$D$3:$E$250,S2!$H49,COLUMNS(English_Books!$B$5:C51)),"")</f>
        <v/>
      </c>
      <c r="M51" s="28"/>
      <c r="N51" s="5"/>
    </row>
    <row r="52" customFormat="false" ht="24.95" hidden="false" customHeight="true" outlineLevel="0" collapsed="false">
      <c r="A52" s="21"/>
      <c r="B52" s="27" t="str">
        <f aca="false">IFERROR(INDEX(S2!$D$3:$E$250,S2!$H50,COLUMNS(English_Books!$B$5:B52)),"")</f>
        <v/>
      </c>
      <c r="C52" s="27"/>
      <c r="D52" s="27"/>
      <c r="E52" s="27"/>
      <c r="F52" s="27"/>
      <c r="G52" s="27"/>
      <c r="H52" s="27"/>
      <c r="I52" s="27"/>
      <c r="J52" s="27"/>
      <c r="K52" s="27"/>
      <c r="L52" s="28" t="str">
        <f aca="false">IFERROR(INDEX(S2!$D$3:$E$250,S2!$H50,COLUMNS(English_Books!$B$5:C52)),"")</f>
        <v/>
      </c>
      <c r="M52" s="28"/>
      <c r="N52" s="5"/>
    </row>
    <row r="53" customFormat="false" ht="24.95" hidden="false" customHeight="true" outlineLevel="0" collapsed="false">
      <c r="A53" s="21"/>
      <c r="B53" s="27" t="str">
        <f aca="false">IFERROR(INDEX(S2!$D$3:$E$250,S2!$H51,COLUMNS(English_Books!$B$5:B53)),"")</f>
        <v/>
      </c>
      <c r="C53" s="27"/>
      <c r="D53" s="27"/>
      <c r="E53" s="27"/>
      <c r="F53" s="27"/>
      <c r="G53" s="27"/>
      <c r="H53" s="27"/>
      <c r="I53" s="27"/>
      <c r="J53" s="27"/>
      <c r="K53" s="27"/>
      <c r="L53" s="28" t="str">
        <f aca="false">IFERROR(INDEX(S2!$D$3:$E$250,S2!$H51,COLUMNS(English_Books!$B$5:C53)),"")</f>
        <v/>
      </c>
      <c r="M53" s="28"/>
      <c r="N53" s="5"/>
    </row>
    <row r="54" customFormat="false" ht="24.95" hidden="false" customHeight="true" outlineLevel="0" collapsed="false">
      <c r="A54" s="21"/>
      <c r="B54" s="27" t="str">
        <f aca="false">IFERROR(INDEX(S2!$D$3:$E$250,S2!$H52,COLUMNS(English_Books!$B$5:B54)),"")</f>
        <v/>
      </c>
      <c r="C54" s="27"/>
      <c r="D54" s="27"/>
      <c r="E54" s="27"/>
      <c r="F54" s="27"/>
      <c r="G54" s="27"/>
      <c r="H54" s="27"/>
      <c r="I54" s="27"/>
      <c r="J54" s="27"/>
      <c r="K54" s="27"/>
      <c r="L54" s="28" t="str">
        <f aca="false">IFERROR(INDEX(S2!$D$3:$E$250,S2!$H52,COLUMNS(English_Books!$B$5:C54)),"")</f>
        <v/>
      </c>
      <c r="M54" s="28"/>
      <c r="N54" s="5"/>
    </row>
    <row r="55" customFormat="false" ht="24.95" hidden="false" customHeight="true" outlineLevel="0" collapsed="false">
      <c r="A55" s="21"/>
      <c r="B55" s="27" t="str">
        <f aca="false">IFERROR(INDEX(S2!$D$3:$E$250,S2!$H53,COLUMNS(English_Books!$B$5:B55)),"")</f>
        <v/>
      </c>
      <c r="C55" s="27"/>
      <c r="D55" s="27"/>
      <c r="E55" s="27"/>
      <c r="F55" s="27"/>
      <c r="G55" s="27"/>
      <c r="H55" s="27"/>
      <c r="I55" s="27"/>
      <c r="J55" s="27"/>
      <c r="K55" s="27"/>
      <c r="L55" s="28" t="str">
        <f aca="false">IFERROR(INDEX(S2!$D$3:$E$250,S2!$H53,COLUMNS(English_Books!$B$5:C55)),"")</f>
        <v/>
      </c>
      <c r="M55" s="28"/>
      <c r="N55" s="5"/>
    </row>
    <row r="56" customFormat="false" ht="24.95" hidden="false" customHeight="true" outlineLevel="0" collapsed="false">
      <c r="A56" s="21"/>
      <c r="B56" s="27" t="str">
        <f aca="false">IFERROR(INDEX(S2!$D$3:$E$250,S2!$H54,COLUMNS(English_Books!$B$5:B56)),"")</f>
        <v/>
      </c>
      <c r="C56" s="27"/>
      <c r="D56" s="27"/>
      <c r="E56" s="27"/>
      <c r="F56" s="27"/>
      <c r="G56" s="27"/>
      <c r="H56" s="27"/>
      <c r="I56" s="27"/>
      <c r="J56" s="27"/>
      <c r="K56" s="27"/>
      <c r="L56" s="28" t="str">
        <f aca="false">IFERROR(INDEX(S2!$D$3:$E$250,S2!$H54,COLUMNS(English_Books!$B$5:C56)),"")</f>
        <v/>
      </c>
      <c r="M56" s="28"/>
      <c r="N56" s="5"/>
    </row>
    <row r="57" customFormat="false" ht="24.95" hidden="false" customHeight="true" outlineLevel="0" collapsed="false">
      <c r="A57" s="21"/>
      <c r="B57" s="27" t="str">
        <f aca="false">IFERROR(INDEX(S2!$D$3:$E$250,S2!$H55,COLUMNS(English_Books!$B$5:B57)),"")</f>
        <v/>
      </c>
      <c r="C57" s="27"/>
      <c r="D57" s="27"/>
      <c r="E57" s="27"/>
      <c r="F57" s="27"/>
      <c r="G57" s="27"/>
      <c r="H57" s="27"/>
      <c r="I57" s="27"/>
      <c r="J57" s="27"/>
      <c r="K57" s="27"/>
      <c r="L57" s="28" t="str">
        <f aca="false">IFERROR(INDEX(S2!$D$3:$E$250,S2!$H55,COLUMNS(English_Books!$B$5:C57)),"")</f>
        <v/>
      </c>
      <c r="M57" s="28"/>
      <c r="N57" s="5"/>
    </row>
    <row r="58" customFormat="false" ht="24.95" hidden="false" customHeight="true" outlineLevel="0" collapsed="false">
      <c r="A58" s="21"/>
      <c r="B58" s="27" t="str">
        <f aca="false">IFERROR(INDEX(S2!$D$3:$E$250,S2!$H56,COLUMNS(English_Books!$B$5:B58)),"")</f>
        <v/>
      </c>
      <c r="C58" s="27"/>
      <c r="D58" s="27"/>
      <c r="E58" s="27"/>
      <c r="F58" s="27"/>
      <c r="G58" s="27"/>
      <c r="H58" s="27"/>
      <c r="I58" s="27"/>
      <c r="J58" s="27"/>
      <c r="K58" s="27"/>
      <c r="L58" s="28" t="str">
        <f aca="false">IFERROR(INDEX(S2!$D$3:$E$250,S2!$H56,COLUMNS(English_Books!$B$5:C58)),"")</f>
        <v/>
      </c>
      <c r="M58" s="28"/>
      <c r="N58" s="5"/>
    </row>
    <row r="59" customFormat="false" ht="24.95" hidden="false" customHeight="true" outlineLevel="0" collapsed="false">
      <c r="A59" s="21"/>
      <c r="B59" s="27" t="str">
        <f aca="false">IFERROR(INDEX(S2!$D$3:$E$250,S2!$H57,COLUMNS(English_Books!$B$5:B59)),"")</f>
        <v/>
      </c>
      <c r="C59" s="27"/>
      <c r="D59" s="27"/>
      <c r="E59" s="27"/>
      <c r="F59" s="27"/>
      <c r="G59" s="27"/>
      <c r="H59" s="27"/>
      <c r="I59" s="27"/>
      <c r="J59" s="27"/>
      <c r="K59" s="27"/>
      <c r="L59" s="28" t="str">
        <f aca="false">IFERROR(INDEX(S2!$D$3:$E$250,S2!$H57,COLUMNS(English_Books!$B$5:C59)),"")</f>
        <v/>
      </c>
      <c r="M59" s="28"/>
      <c r="N59" s="5"/>
    </row>
    <row r="60" customFormat="false" ht="24.95" hidden="false" customHeight="true" outlineLevel="0" collapsed="false">
      <c r="A60" s="21"/>
      <c r="B60" s="27" t="str">
        <f aca="false">IFERROR(INDEX(S2!$D$3:$E$250,S2!$H58,COLUMNS(English_Books!$B$5:B60)),"")</f>
        <v/>
      </c>
      <c r="C60" s="27"/>
      <c r="D60" s="27"/>
      <c r="E60" s="27"/>
      <c r="F60" s="27"/>
      <c r="G60" s="27"/>
      <c r="H60" s="27"/>
      <c r="I60" s="27"/>
      <c r="J60" s="27"/>
      <c r="K60" s="27"/>
      <c r="L60" s="28" t="str">
        <f aca="false">IFERROR(INDEX(S2!$D$3:$E$250,S2!$H58,COLUMNS(English_Books!$B$5:C60)),"")</f>
        <v/>
      </c>
      <c r="M60" s="28"/>
      <c r="N60" s="5"/>
    </row>
    <row r="61" customFormat="false" ht="24.95" hidden="false" customHeight="true" outlineLevel="0" collapsed="false">
      <c r="A61" s="21"/>
      <c r="B61" s="27" t="str">
        <f aca="false">IFERROR(INDEX(S2!$D$3:$E$250,S2!$H59,COLUMNS(English_Books!$B$5:B61)),"")</f>
        <v/>
      </c>
      <c r="C61" s="27"/>
      <c r="D61" s="27"/>
      <c r="E61" s="27"/>
      <c r="F61" s="27"/>
      <c r="G61" s="27"/>
      <c r="H61" s="27"/>
      <c r="I61" s="27"/>
      <c r="J61" s="27"/>
      <c r="K61" s="27"/>
      <c r="L61" s="28" t="str">
        <f aca="false">IFERROR(INDEX(S2!$D$3:$E$250,S2!$H59,COLUMNS(English_Books!$B$5:C61)),"")</f>
        <v/>
      </c>
      <c r="M61" s="28"/>
      <c r="N61" s="5"/>
    </row>
    <row r="62" customFormat="false" ht="24.95" hidden="false" customHeight="true" outlineLevel="0" collapsed="false">
      <c r="A62" s="21"/>
      <c r="B62" s="27" t="str">
        <f aca="false">IFERROR(INDEX(S2!$D$3:$E$250,S2!$H60,COLUMNS(English_Books!$B$5:B62)),"")</f>
        <v/>
      </c>
      <c r="C62" s="27"/>
      <c r="D62" s="27"/>
      <c r="E62" s="27"/>
      <c r="F62" s="27"/>
      <c r="G62" s="27"/>
      <c r="H62" s="27"/>
      <c r="I62" s="27"/>
      <c r="J62" s="27"/>
      <c r="K62" s="27"/>
      <c r="L62" s="28" t="str">
        <f aca="false">IFERROR(INDEX(S2!$D$3:$E$250,S2!$H60,COLUMNS(English_Books!$B$5:C62)),"")</f>
        <v/>
      </c>
      <c r="M62" s="28"/>
      <c r="N62" s="5"/>
    </row>
    <row r="63" customFormat="false" ht="24.95" hidden="false" customHeight="true" outlineLevel="0" collapsed="false">
      <c r="A63" s="21"/>
      <c r="B63" s="27" t="str">
        <f aca="false">IFERROR(INDEX(S2!$D$3:$E$250,S2!$H61,COLUMNS(English_Books!$B$5:B63)),"")</f>
        <v/>
      </c>
      <c r="C63" s="27"/>
      <c r="D63" s="27"/>
      <c r="E63" s="27"/>
      <c r="F63" s="27"/>
      <c r="G63" s="27"/>
      <c r="H63" s="27"/>
      <c r="I63" s="27"/>
      <c r="J63" s="27"/>
      <c r="K63" s="27"/>
      <c r="L63" s="28" t="str">
        <f aca="false">IFERROR(INDEX(S2!$D$3:$E$250,S2!$H61,COLUMNS(English_Books!$B$5:C63)),"")</f>
        <v/>
      </c>
      <c r="M63" s="28"/>
      <c r="N63" s="5"/>
    </row>
    <row r="64" customFormat="false" ht="24.95" hidden="false" customHeight="true" outlineLevel="0" collapsed="false">
      <c r="A64" s="21"/>
      <c r="B64" s="27" t="str">
        <f aca="false">IFERROR(INDEX(S2!$D$3:$E$250,S2!$H62,COLUMNS(English_Books!$B$5:B64)),"")</f>
        <v/>
      </c>
      <c r="C64" s="27"/>
      <c r="D64" s="27"/>
      <c r="E64" s="27"/>
      <c r="F64" s="27"/>
      <c r="G64" s="27"/>
      <c r="H64" s="27"/>
      <c r="I64" s="27"/>
      <c r="J64" s="27"/>
      <c r="K64" s="27"/>
      <c r="L64" s="28" t="str">
        <f aca="false">IFERROR(INDEX(S2!$D$3:$E$250,S2!$H62,COLUMNS(English_Books!$B$5:C64)),"")</f>
        <v/>
      </c>
      <c r="M64" s="28"/>
      <c r="N64" s="5"/>
    </row>
    <row r="65" customFormat="false" ht="24.95" hidden="false" customHeight="true" outlineLevel="0" collapsed="false">
      <c r="A65" s="21"/>
      <c r="B65" s="27" t="str">
        <f aca="false">IFERROR(INDEX(S2!$D$3:$E$250,S2!$H63,COLUMNS(English_Books!$B$5:B65)),"")</f>
        <v/>
      </c>
      <c r="C65" s="27"/>
      <c r="D65" s="27"/>
      <c r="E65" s="27"/>
      <c r="F65" s="27"/>
      <c r="G65" s="27"/>
      <c r="H65" s="27"/>
      <c r="I65" s="27"/>
      <c r="J65" s="27"/>
      <c r="K65" s="27"/>
      <c r="L65" s="28" t="str">
        <f aca="false">IFERROR(INDEX(S2!$D$3:$E$250,S2!$H63,COLUMNS(English_Books!$B$5:C65)),"")</f>
        <v/>
      </c>
      <c r="M65" s="28"/>
      <c r="N65" s="5"/>
    </row>
    <row r="66" customFormat="false" ht="24.95" hidden="false" customHeight="true" outlineLevel="0" collapsed="false">
      <c r="A66" s="21"/>
      <c r="B66" s="27" t="str">
        <f aca="false">IFERROR(INDEX(S2!$D$3:$E$250,S2!$H64,COLUMNS(English_Books!$B$5:B66)),"")</f>
        <v/>
      </c>
      <c r="C66" s="27"/>
      <c r="D66" s="27"/>
      <c r="E66" s="27"/>
      <c r="F66" s="27"/>
      <c r="G66" s="27"/>
      <c r="H66" s="27"/>
      <c r="I66" s="27"/>
      <c r="J66" s="27"/>
      <c r="K66" s="27"/>
      <c r="L66" s="28" t="str">
        <f aca="false">IFERROR(INDEX(S2!$D$3:$E$250,S2!$H64,COLUMNS(English_Books!$B$5:C66)),"")</f>
        <v/>
      </c>
      <c r="M66" s="28"/>
      <c r="N66" s="5"/>
    </row>
    <row r="67" customFormat="false" ht="24.95" hidden="false" customHeight="true" outlineLevel="0" collapsed="false">
      <c r="A67" s="21"/>
      <c r="B67" s="27" t="str">
        <f aca="false">IFERROR(INDEX(S2!$D$3:$E$250,S2!$H65,COLUMNS(English_Books!$B$5:B67)),"")</f>
        <v/>
      </c>
      <c r="C67" s="27"/>
      <c r="D67" s="27"/>
      <c r="E67" s="27"/>
      <c r="F67" s="27"/>
      <c r="G67" s="27"/>
      <c r="H67" s="27"/>
      <c r="I67" s="27"/>
      <c r="J67" s="27"/>
      <c r="K67" s="27"/>
      <c r="L67" s="28" t="str">
        <f aca="false">IFERROR(INDEX(S2!$D$3:$E$250,S2!$H65,COLUMNS(English_Books!$B$5:C67)),"")</f>
        <v/>
      </c>
      <c r="M67" s="28"/>
      <c r="N67" s="5"/>
    </row>
    <row r="68" customFormat="false" ht="24.95" hidden="false" customHeight="true" outlineLevel="0" collapsed="false">
      <c r="A68" s="21"/>
      <c r="B68" s="27" t="str">
        <f aca="false">IFERROR(INDEX(S2!$D$3:$E$250,S2!$H66,COLUMNS(English_Books!$B$5:B68)),"")</f>
        <v/>
      </c>
      <c r="C68" s="27"/>
      <c r="D68" s="27"/>
      <c r="E68" s="27"/>
      <c r="F68" s="27"/>
      <c r="G68" s="27"/>
      <c r="H68" s="27"/>
      <c r="I68" s="27"/>
      <c r="J68" s="27"/>
      <c r="K68" s="27"/>
      <c r="L68" s="28" t="str">
        <f aca="false">IFERROR(INDEX(S2!$D$3:$E$250,S2!$H66,COLUMNS(English_Books!$B$5:C68)),"")</f>
        <v/>
      </c>
      <c r="M68" s="28"/>
      <c r="N68" s="5"/>
    </row>
    <row r="69" customFormat="false" ht="24.95" hidden="false" customHeight="true" outlineLevel="0" collapsed="false">
      <c r="A69" s="21"/>
      <c r="B69" s="27" t="str">
        <f aca="false">IFERROR(INDEX(S2!$D$3:$E$250,S2!$H67,COLUMNS(English_Books!$B$5:B69)),"")</f>
        <v/>
      </c>
      <c r="C69" s="27"/>
      <c r="D69" s="27"/>
      <c r="E69" s="27"/>
      <c r="F69" s="27"/>
      <c r="G69" s="27"/>
      <c r="H69" s="27"/>
      <c r="I69" s="27"/>
      <c r="J69" s="27"/>
      <c r="K69" s="27"/>
      <c r="L69" s="28" t="str">
        <f aca="false">IFERROR(INDEX(S2!$D$3:$E$250,S2!$H67,COLUMNS(English_Books!$B$5:C69)),"")</f>
        <v/>
      </c>
      <c r="M69" s="28"/>
      <c r="N69" s="5"/>
    </row>
    <row r="70" customFormat="false" ht="24.95" hidden="false" customHeight="true" outlineLevel="0" collapsed="false">
      <c r="A70" s="21"/>
      <c r="B70" s="27" t="str">
        <f aca="false">IFERROR(INDEX(S2!$D$3:$E$250,S2!$H68,COLUMNS(English_Books!$B$5:B70)),"")</f>
        <v/>
      </c>
      <c r="C70" s="27"/>
      <c r="D70" s="27"/>
      <c r="E70" s="27"/>
      <c r="F70" s="27"/>
      <c r="G70" s="27"/>
      <c r="H70" s="27"/>
      <c r="I70" s="27"/>
      <c r="J70" s="27"/>
      <c r="K70" s="27"/>
      <c r="L70" s="28" t="str">
        <f aca="false">IFERROR(INDEX(S2!$D$3:$E$250,S2!$H68,COLUMNS(English_Books!$B$5:C70)),"")</f>
        <v/>
      </c>
      <c r="M70" s="28"/>
      <c r="N70" s="5"/>
    </row>
    <row r="71" customFormat="false" ht="24.95" hidden="false" customHeight="true" outlineLevel="0" collapsed="false">
      <c r="A71" s="21"/>
      <c r="B71" s="27" t="str">
        <f aca="false">IFERROR(INDEX(S2!$D$3:$E$250,S2!$H69,COLUMNS(English_Books!$B$5:B71)),"")</f>
        <v/>
      </c>
      <c r="C71" s="27"/>
      <c r="D71" s="27"/>
      <c r="E71" s="27"/>
      <c r="F71" s="27"/>
      <c r="G71" s="27"/>
      <c r="H71" s="27"/>
      <c r="I71" s="27"/>
      <c r="J71" s="27"/>
      <c r="K71" s="27"/>
      <c r="L71" s="28" t="str">
        <f aca="false">IFERROR(INDEX(S2!$D$3:$E$250,S2!$H69,COLUMNS(English_Books!$B$5:C71)),"")</f>
        <v/>
      </c>
      <c r="M71" s="28"/>
      <c r="N71" s="5"/>
    </row>
    <row r="72" customFormat="false" ht="24.95" hidden="false" customHeight="true" outlineLevel="0" collapsed="false">
      <c r="A72" s="21"/>
      <c r="B72" s="27" t="str">
        <f aca="false">IFERROR(INDEX(S2!$D$3:$E$250,S2!$H70,COLUMNS(English_Books!$B$5:B72)),"")</f>
        <v/>
      </c>
      <c r="C72" s="27"/>
      <c r="D72" s="27"/>
      <c r="E72" s="27"/>
      <c r="F72" s="27"/>
      <c r="G72" s="27"/>
      <c r="H72" s="27"/>
      <c r="I72" s="27"/>
      <c r="J72" s="27"/>
      <c r="K72" s="27"/>
      <c r="L72" s="28" t="str">
        <f aca="false">IFERROR(INDEX(S2!$D$3:$E$250,S2!$H70,COLUMNS(English_Books!$B$5:C72)),"")</f>
        <v/>
      </c>
      <c r="M72" s="28"/>
      <c r="N72" s="5"/>
    </row>
    <row r="73" customFormat="false" ht="24.95" hidden="false" customHeight="true" outlineLevel="0" collapsed="false">
      <c r="A73" s="21"/>
      <c r="B73" s="27" t="str">
        <f aca="false">IFERROR(INDEX(S2!$D$3:$E$250,S2!$H71,COLUMNS(English_Books!$B$5:B73)),"")</f>
        <v/>
      </c>
      <c r="C73" s="27"/>
      <c r="D73" s="27"/>
      <c r="E73" s="27"/>
      <c r="F73" s="27"/>
      <c r="G73" s="27"/>
      <c r="H73" s="27"/>
      <c r="I73" s="27"/>
      <c r="J73" s="27"/>
      <c r="K73" s="27"/>
      <c r="L73" s="28" t="str">
        <f aca="false">IFERROR(INDEX(S2!$D$3:$E$250,S2!$H71,COLUMNS(English_Books!$B$5:C73)),"")</f>
        <v/>
      </c>
      <c r="M73" s="28"/>
      <c r="N73" s="5"/>
    </row>
    <row r="74" customFormat="false" ht="24.95" hidden="false" customHeight="true" outlineLevel="0" collapsed="false">
      <c r="A74" s="21"/>
      <c r="B74" s="27" t="str">
        <f aca="false">IFERROR(INDEX(S2!$D$3:$E$250,S2!$H72,COLUMNS(English_Books!$B$5:B74)),"")</f>
        <v/>
      </c>
      <c r="C74" s="27"/>
      <c r="D74" s="27"/>
      <c r="E74" s="27"/>
      <c r="F74" s="27"/>
      <c r="G74" s="27"/>
      <c r="H74" s="27"/>
      <c r="I74" s="27"/>
      <c r="J74" s="27"/>
      <c r="K74" s="27"/>
      <c r="L74" s="28" t="str">
        <f aca="false">IFERROR(INDEX(S2!$D$3:$E$250,S2!$H72,COLUMNS(English_Books!$B$5:C74)),"")</f>
        <v/>
      </c>
      <c r="M74" s="28"/>
      <c r="N74" s="5"/>
    </row>
    <row r="75" customFormat="false" ht="24.95" hidden="false" customHeight="true" outlineLevel="0" collapsed="false">
      <c r="A75" s="21"/>
      <c r="B75" s="27" t="str">
        <f aca="false">IFERROR(INDEX(S2!$D$3:$E$250,S2!$H73,COLUMNS(English_Books!$B$5:B75)),"")</f>
        <v/>
      </c>
      <c r="C75" s="27"/>
      <c r="D75" s="27"/>
      <c r="E75" s="27"/>
      <c r="F75" s="27"/>
      <c r="G75" s="27"/>
      <c r="H75" s="27"/>
      <c r="I75" s="27"/>
      <c r="J75" s="27"/>
      <c r="K75" s="27"/>
      <c r="L75" s="28" t="str">
        <f aca="false">IFERROR(INDEX(S2!$D$3:$E$250,S2!$H73,COLUMNS(English_Books!$B$5:C75)),"")</f>
        <v/>
      </c>
      <c r="M75" s="28"/>
      <c r="N75" s="5"/>
    </row>
    <row r="76" customFormat="false" ht="24.95" hidden="false" customHeight="true" outlineLevel="0" collapsed="false">
      <c r="A76" s="21"/>
      <c r="B76" s="27" t="str">
        <f aca="false">IFERROR(INDEX(S2!$D$3:$E$250,S2!$H74,COLUMNS(English_Books!$B$5:B76)),"")</f>
        <v/>
      </c>
      <c r="C76" s="27"/>
      <c r="D76" s="27"/>
      <c r="E76" s="27"/>
      <c r="F76" s="27"/>
      <c r="G76" s="27"/>
      <c r="H76" s="27"/>
      <c r="I76" s="27"/>
      <c r="J76" s="27"/>
      <c r="K76" s="27"/>
      <c r="L76" s="28" t="str">
        <f aca="false">IFERROR(INDEX(S2!$D$3:$E$250,S2!$H74,COLUMNS(English_Books!$B$5:C76)),"")</f>
        <v/>
      </c>
      <c r="M76" s="28"/>
      <c r="N76" s="5"/>
    </row>
    <row r="77" customFormat="false" ht="24.95" hidden="false" customHeight="true" outlineLevel="0" collapsed="false">
      <c r="A77" s="21"/>
      <c r="B77" s="27" t="str">
        <f aca="false">IFERROR(INDEX(S2!$D$3:$E$250,S2!$H75,COLUMNS(English_Books!$B$5:B77)),"")</f>
        <v/>
      </c>
      <c r="C77" s="27"/>
      <c r="D77" s="27"/>
      <c r="E77" s="27"/>
      <c r="F77" s="27"/>
      <c r="G77" s="27"/>
      <c r="H77" s="27"/>
      <c r="I77" s="27"/>
      <c r="J77" s="27"/>
      <c r="K77" s="27"/>
      <c r="L77" s="28" t="str">
        <f aca="false">IFERROR(INDEX(S2!$D$3:$E$250,S2!$H75,COLUMNS(English_Books!$B$5:C77)),"")</f>
        <v/>
      </c>
      <c r="M77" s="28"/>
      <c r="N77" s="5"/>
    </row>
    <row r="78" customFormat="false" ht="24.95" hidden="false" customHeight="true" outlineLevel="0" collapsed="false">
      <c r="A78" s="21"/>
      <c r="B78" s="27" t="str">
        <f aca="false">IFERROR(INDEX(S2!$D$3:$E$250,S2!$H76,COLUMNS(English_Books!$B$5:B78)),"")</f>
        <v/>
      </c>
      <c r="C78" s="27"/>
      <c r="D78" s="27"/>
      <c r="E78" s="27"/>
      <c r="F78" s="27"/>
      <c r="G78" s="27"/>
      <c r="H78" s="27"/>
      <c r="I78" s="27"/>
      <c r="J78" s="27"/>
      <c r="K78" s="27"/>
      <c r="L78" s="28" t="str">
        <f aca="false">IFERROR(INDEX(S2!$D$3:$E$250,S2!$H76,COLUMNS(English_Books!$B$5:C78)),"")</f>
        <v/>
      </c>
      <c r="M78" s="28"/>
      <c r="N78" s="5"/>
    </row>
    <row r="79" customFormat="false" ht="24.95" hidden="false" customHeight="true" outlineLevel="0" collapsed="false">
      <c r="A79" s="21"/>
      <c r="B79" s="27" t="str">
        <f aca="false">IFERROR(INDEX(S2!$D$3:$E$250,S2!$H77,COLUMNS(English_Books!$B$5:B79)),"")</f>
        <v/>
      </c>
      <c r="C79" s="27"/>
      <c r="D79" s="27"/>
      <c r="E79" s="27"/>
      <c r="F79" s="27"/>
      <c r="G79" s="27"/>
      <c r="H79" s="27"/>
      <c r="I79" s="27"/>
      <c r="J79" s="27"/>
      <c r="K79" s="27"/>
      <c r="L79" s="28" t="str">
        <f aca="false">IFERROR(INDEX(S2!$D$3:$E$250,S2!$H77,COLUMNS(English_Books!$B$5:C79)),"")</f>
        <v/>
      </c>
      <c r="M79" s="28"/>
      <c r="N79" s="5"/>
    </row>
    <row r="80" customFormat="false" ht="24.95" hidden="false" customHeight="true" outlineLevel="0" collapsed="false">
      <c r="A80" s="21"/>
      <c r="B80" s="27" t="str">
        <f aca="false">IFERROR(INDEX(S2!$D$3:$E$250,S2!$H78,COLUMNS(English_Books!$B$5:B80)),"")</f>
        <v/>
      </c>
      <c r="C80" s="27"/>
      <c r="D80" s="27"/>
      <c r="E80" s="27"/>
      <c r="F80" s="27"/>
      <c r="G80" s="27"/>
      <c r="H80" s="27"/>
      <c r="I80" s="27"/>
      <c r="J80" s="27"/>
      <c r="K80" s="27"/>
      <c r="L80" s="28" t="str">
        <f aca="false">IFERROR(INDEX(S2!$D$3:$E$250,S2!$H78,COLUMNS(English_Books!$B$5:C80)),"")</f>
        <v/>
      </c>
      <c r="M80" s="28"/>
      <c r="N80" s="5"/>
    </row>
    <row r="81" customFormat="false" ht="24.95" hidden="false" customHeight="true" outlineLevel="0" collapsed="false">
      <c r="A81" s="21"/>
      <c r="B81" s="27" t="str">
        <f aca="false">IFERROR(INDEX(S2!$D$3:$E$250,S2!$H79,COLUMNS(English_Books!$B$5:B81)),"")</f>
        <v/>
      </c>
      <c r="C81" s="27"/>
      <c r="D81" s="27"/>
      <c r="E81" s="27"/>
      <c r="F81" s="27"/>
      <c r="G81" s="27"/>
      <c r="H81" s="27"/>
      <c r="I81" s="27"/>
      <c r="J81" s="27"/>
      <c r="K81" s="27"/>
      <c r="L81" s="28" t="str">
        <f aca="false">IFERROR(INDEX(S2!$D$3:$E$250,S2!$H79,COLUMNS(English_Books!$B$5:C81)),"")</f>
        <v/>
      </c>
      <c r="M81" s="28"/>
      <c r="N81" s="5"/>
    </row>
    <row r="82" customFormat="false" ht="24.95" hidden="false" customHeight="true" outlineLevel="0" collapsed="false">
      <c r="A82" s="21"/>
      <c r="B82" s="27" t="str">
        <f aca="false">IFERROR(INDEX(S2!$D$3:$E$250,S2!$H80,COLUMNS(English_Books!$B$5:B82)),"")</f>
        <v/>
      </c>
      <c r="C82" s="27"/>
      <c r="D82" s="27"/>
      <c r="E82" s="27"/>
      <c r="F82" s="27"/>
      <c r="G82" s="27"/>
      <c r="H82" s="27"/>
      <c r="I82" s="27"/>
      <c r="J82" s="27"/>
      <c r="K82" s="27"/>
      <c r="L82" s="28" t="str">
        <f aca="false">IFERROR(INDEX(S2!$D$3:$E$250,S2!$H80,COLUMNS(English_Books!$B$5:C82)),"")</f>
        <v/>
      </c>
      <c r="M82" s="28"/>
      <c r="N82" s="5"/>
    </row>
    <row r="83" customFormat="false" ht="24.95" hidden="false" customHeight="true" outlineLevel="0" collapsed="false">
      <c r="A83" s="21"/>
      <c r="B83" s="27" t="str">
        <f aca="false">IFERROR(INDEX(S2!$D$3:$E$250,S2!$H81,COLUMNS(English_Books!$B$5:B83)),"")</f>
        <v/>
      </c>
      <c r="C83" s="27"/>
      <c r="D83" s="27"/>
      <c r="E83" s="27"/>
      <c r="F83" s="27"/>
      <c r="G83" s="27"/>
      <c r="H83" s="27"/>
      <c r="I83" s="27"/>
      <c r="J83" s="27"/>
      <c r="K83" s="27"/>
      <c r="L83" s="28" t="str">
        <f aca="false">IFERROR(INDEX(S2!$D$3:$E$250,S2!$H81,COLUMNS(English_Books!$B$5:C83)),"")</f>
        <v/>
      </c>
      <c r="M83" s="28"/>
      <c r="N83" s="5"/>
    </row>
    <row r="84" customFormat="false" ht="24.95" hidden="false" customHeight="true" outlineLevel="0" collapsed="false">
      <c r="A84" s="21"/>
      <c r="B84" s="27" t="str">
        <f aca="false">IFERROR(INDEX(S2!$D$3:$E$250,S2!$H82,COLUMNS(English_Books!$B$5:B84)),"")</f>
        <v/>
      </c>
      <c r="C84" s="27"/>
      <c r="D84" s="27"/>
      <c r="E84" s="27"/>
      <c r="F84" s="27"/>
      <c r="G84" s="27"/>
      <c r="H84" s="27"/>
      <c r="I84" s="27"/>
      <c r="J84" s="27"/>
      <c r="K84" s="27"/>
      <c r="L84" s="28" t="str">
        <f aca="false">IFERROR(INDEX(S2!$D$3:$E$250,S2!$H82,COLUMNS(English_Books!$B$5:C84)),"")</f>
        <v/>
      </c>
      <c r="M84" s="28"/>
      <c r="N84" s="5"/>
    </row>
    <row r="85" customFormat="false" ht="24.95" hidden="false" customHeight="true" outlineLevel="0" collapsed="false">
      <c r="A85" s="21"/>
      <c r="B85" s="27" t="str">
        <f aca="false">IFERROR(INDEX(S2!$D$3:$E$250,S2!$H83,COLUMNS(English_Books!$B$5:B85)),"")</f>
        <v/>
      </c>
      <c r="C85" s="27"/>
      <c r="D85" s="27"/>
      <c r="E85" s="27"/>
      <c r="F85" s="27"/>
      <c r="G85" s="27"/>
      <c r="H85" s="27"/>
      <c r="I85" s="27"/>
      <c r="J85" s="27"/>
      <c r="K85" s="27"/>
      <c r="L85" s="28" t="str">
        <f aca="false">IFERROR(INDEX(S2!$D$3:$E$250,S2!$H83,COLUMNS(English_Books!$B$5:C85)),"")</f>
        <v/>
      </c>
      <c r="M85" s="28"/>
      <c r="N85" s="5"/>
    </row>
    <row r="86" customFormat="false" ht="24.95" hidden="false" customHeight="true" outlineLevel="0" collapsed="false">
      <c r="A86" s="21"/>
      <c r="B86" s="27" t="str">
        <f aca="false">IFERROR(INDEX(S2!$D$3:$E$250,S2!$H84,COLUMNS(English_Books!$B$5:B86)),"")</f>
        <v/>
      </c>
      <c r="C86" s="27"/>
      <c r="D86" s="27"/>
      <c r="E86" s="27"/>
      <c r="F86" s="27"/>
      <c r="G86" s="27"/>
      <c r="H86" s="27"/>
      <c r="I86" s="27"/>
      <c r="J86" s="27"/>
      <c r="K86" s="27"/>
      <c r="L86" s="28" t="str">
        <f aca="false">IFERROR(INDEX(S2!$D$3:$E$250,S2!$H84,COLUMNS(English_Books!$B$5:C86)),"")</f>
        <v/>
      </c>
      <c r="M86" s="28"/>
      <c r="N86" s="5"/>
    </row>
    <row r="87" customFormat="false" ht="24.95" hidden="false" customHeight="true" outlineLevel="0" collapsed="false">
      <c r="A87" s="21"/>
      <c r="B87" s="27" t="str">
        <f aca="false">IFERROR(INDEX(S2!$D$3:$E$250,S2!$H85,COLUMNS(English_Books!$B$5:B87)),"")</f>
        <v/>
      </c>
      <c r="C87" s="27"/>
      <c r="D87" s="27"/>
      <c r="E87" s="27"/>
      <c r="F87" s="27"/>
      <c r="G87" s="27"/>
      <c r="H87" s="27"/>
      <c r="I87" s="27"/>
      <c r="J87" s="27"/>
      <c r="K87" s="27"/>
      <c r="L87" s="28" t="str">
        <f aca="false">IFERROR(INDEX(S2!$D$3:$E$250,S2!$H85,COLUMNS(English_Books!$B$5:C87)),"")</f>
        <v/>
      </c>
      <c r="M87" s="28"/>
      <c r="N87" s="5"/>
    </row>
    <row r="88" customFormat="false" ht="24.95" hidden="false" customHeight="true" outlineLevel="0" collapsed="false">
      <c r="A88" s="21"/>
      <c r="B88" s="27" t="str">
        <f aca="false">IFERROR(INDEX(S2!$D$3:$E$250,S2!$H86,COLUMNS(English_Books!$B$5:B88)),"")</f>
        <v/>
      </c>
      <c r="C88" s="27"/>
      <c r="D88" s="27"/>
      <c r="E88" s="27"/>
      <c r="F88" s="27"/>
      <c r="G88" s="27"/>
      <c r="H88" s="27"/>
      <c r="I88" s="27"/>
      <c r="J88" s="27"/>
      <c r="K88" s="27"/>
      <c r="L88" s="28" t="str">
        <f aca="false">IFERROR(INDEX(S2!$D$3:$E$250,S2!$H86,COLUMNS(English_Books!$B$5:C88)),"")</f>
        <v/>
      </c>
      <c r="M88" s="28"/>
      <c r="N88" s="5"/>
    </row>
    <row r="89" customFormat="false" ht="24.95" hidden="false" customHeight="true" outlineLevel="0" collapsed="false">
      <c r="A89" s="21"/>
      <c r="B89" s="27" t="str">
        <f aca="false">IFERROR(INDEX(S2!$D$3:$E$250,S2!$H87,COLUMNS(English_Books!$B$5:B89)),"")</f>
        <v/>
      </c>
      <c r="C89" s="27"/>
      <c r="D89" s="27"/>
      <c r="E89" s="27"/>
      <c r="F89" s="27"/>
      <c r="G89" s="27"/>
      <c r="H89" s="27"/>
      <c r="I89" s="27"/>
      <c r="J89" s="27"/>
      <c r="K89" s="27"/>
      <c r="L89" s="28" t="str">
        <f aca="false">IFERROR(INDEX(S2!$D$3:$E$250,S2!$H87,COLUMNS(English_Books!$B$5:C89)),"")</f>
        <v/>
      </c>
      <c r="M89" s="28"/>
      <c r="N89" s="5"/>
    </row>
    <row r="90" customFormat="false" ht="24.95" hidden="false" customHeight="true" outlineLevel="0" collapsed="false">
      <c r="A90" s="21"/>
      <c r="B90" s="27" t="str">
        <f aca="false">IFERROR(INDEX(S2!$D$3:$E$250,S2!$H88,COLUMNS(English_Books!$B$5:B90)),"")</f>
        <v/>
      </c>
      <c r="C90" s="27"/>
      <c r="D90" s="27"/>
      <c r="E90" s="27"/>
      <c r="F90" s="27"/>
      <c r="G90" s="27"/>
      <c r="H90" s="27"/>
      <c r="I90" s="27"/>
      <c r="J90" s="27"/>
      <c r="K90" s="27"/>
      <c r="L90" s="28" t="str">
        <f aca="false">IFERROR(INDEX(S2!$D$3:$E$250,S2!$H88,COLUMNS(English_Books!$B$5:C90)),"")</f>
        <v/>
      </c>
      <c r="M90" s="28"/>
      <c r="N90" s="5"/>
    </row>
    <row r="91" customFormat="false" ht="24.95" hidden="false" customHeight="true" outlineLevel="0" collapsed="false">
      <c r="A91" s="21"/>
      <c r="B91" s="27" t="str">
        <f aca="false">IFERROR(INDEX(S2!$D$3:$E$250,S2!$H89,COLUMNS(English_Books!$B$5:B91)),"")</f>
        <v/>
      </c>
      <c r="C91" s="27"/>
      <c r="D91" s="27"/>
      <c r="E91" s="27"/>
      <c r="F91" s="27"/>
      <c r="G91" s="27"/>
      <c r="H91" s="27"/>
      <c r="I91" s="27"/>
      <c r="J91" s="27"/>
      <c r="K91" s="27"/>
      <c r="L91" s="28" t="str">
        <f aca="false">IFERROR(INDEX(S2!$D$3:$E$250,S2!$H89,COLUMNS(English_Books!$B$5:C91)),"")</f>
        <v/>
      </c>
      <c r="M91" s="28"/>
      <c r="N91" s="5"/>
    </row>
    <row r="92" customFormat="false" ht="24.95" hidden="false" customHeight="true" outlineLevel="0" collapsed="false">
      <c r="A92" s="21"/>
      <c r="B92" s="27" t="str">
        <f aca="false">IFERROR(INDEX(S2!$D$3:$E$250,S2!$H90,COLUMNS(English_Books!$B$5:B92)),"")</f>
        <v/>
      </c>
      <c r="C92" s="27"/>
      <c r="D92" s="27"/>
      <c r="E92" s="27"/>
      <c r="F92" s="27"/>
      <c r="G92" s="27"/>
      <c r="H92" s="27"/>
      <c r="I92" s="27"/>
      <c r="J92" s="27"/>
      <c r="K92" s="27"/>
      <c r="L92" s="28" t="str">
        <f aca="false">IFERROR(INDEX(S2!$D$3:$E$250,S2!$H90,COLUMNS(English_Books!$B$5:C92)),"")</f>
        <v/>
      </c>
      <c r="M92" s="28"/>
      <c r="N92" s="5"/>
    </row>
    <row r="93" customFormat="false" ht="24.95" hidden="false" customHeight="true" outlineLevel="0" collapsed="false">
      <c r="A93" s="21"/>
      <c r="B93" s="27" t="str">
        <f aca="false">IFERROR(INDEX(S2!$D$3:$E$250,S2!$H91,COLUMNS(English_Books!$B$5:B93)),"")</f>
        <v/>
      </c>
      <c r="C93" s="27"/>
      <c r="D93" s="27"/>
      <c r="E93" s="27"/>
      <c r="F93" s="27"/>
      <c r="G93" s="27"/>
      <c r="H93" s="27"/>
      <c r="I93" s="27"/>
      <c r="J93" s="27"/>
      <c r="K93" s="27"/>
      <c r="L93" s="28" t="str">
        <f aca="false">IFERROR(INDEX(S2!$D$3:$E$250,S2!$H91,COLUMNS(English_Books!$B$5:C93)),"")</f>
        <v/>
      </c>
      <c r="M93" s="28"/>
      <c r="N93" s="5"/>
    </row>
    <row r="94" customFormat="false" ht="24.95" hidden="false" customHeight="true" outlineLevel="0" collapsed="false">
      <c r="A94" s="21"/>
      <c r="B94" s="27" t="str">
        <f aca="false">IFERROR(INDEX(S2!$D$3:$E$250,S2!$H92,COLUMNS(English_Books!$B$5:B94)),"")</f>
        <v/>
      </c>
      <c r="C94" s="27"/>
      <c r="D94" s="27"/>
      <c r="E94" s="27"/>
      <c r="F94" s="27"/>
      <c r="G94" s="27"/>
      <c r="H94" s="27"/>
      <c r="I94" s="27"/>
      <c r="J94" s="27"/>
      <c r="K94" s="27"/>
      <c r="L94" s="28" t="str">
        <f aca="false">IFERROR(INDEX(S2!$D$3:$E$250,S2!$H92,COLUMNS(English_Books!$B$5:C94)),"")</f>
        <v/>
      </c>
      <c r="M94" s="28"/>
      <c r="N94" s="5"/>
    </row>
    <row r="95" customFormat="false" ht="24.95" hidden="false" customHeight="true" outlineLevel="0" collapsed="false">
      <c r="A95" s="21"/>
      <c r="B95" s="27" t="str">
        <f aca="false">IFERROR(INDEX(S2!$D$3:$E$250,S2!$H93,COLUMNS(English_Books!$B$5:B95)),"")</f>
        <v/>
      </c>
      <c r="C95" s="27"/>
      <c r="D95" s="27"/>
      <c r="E95" s="27"/>
      <c r="F95" s="27"/>
      <c r="G95" s="27"/>
      <c r="H95" s="27"/>
      <c r="I95" s="27"/>
      <c r="J95" s="27"/>
      <c r="K95" s="27"/>
      <c r="L95" s="28" t="str">
        <f aca="false">IFERROR(INDEX(S2!$D$3:$E$250,S2!$H93,COLUMNS(English_Books!$B$5:C95)),"")</f>
        <v/>
      </c>
      <c r="M95" s="28"/>
      <c r="N95" s="5"/>
    </row>
    <row r="96" customFormat="false" ht="24.95" hidden="false" customHeight="true" outlineLevel="0" collapsed="false">
      <c r="A96" s="21"/>
      <c r="B96" s="27" t="str">
        <f aca="false">IFERROR(INDEX(S2!$D$3:$E$250,S2!$H94,COLUMNS(English_Books!$B$5:B96)),"")</f>
        <v/>
      </c>
      <c r="C96" s="27"/>
      <c r="D96" s="27"/>
      <c r="E96" s="27"/>
      <c r="F96" s="27"/>
      <c r="G96" s="27"/>
      <c r="H96" s="27"/>
      <c r="I96" s="27"/>
      <c r="J96" s="27"/>
      <c r="K96" s="27"/>
      <c r="L96" s="28" t="str">
        <f aca="false">IFERROR(INDEX(S2!$D$3:$E$250,S2!$H94,COLUMNS(English_Books!$B$5:C96)),"")</f>
        <v/>
      </c>
      <c r="M96" s="28"/>
      <c r="N96" s="5"/>
    </row>
    <row r="97" customFormat="false" ht="24.95" hidden="false" customHeight="true" outlineLevel="0" collapsed="false">
      <c r="A97" s="21"/>
      <c r="B97" s="27" t="str">
        <f aca="false">IFERROR(INDEX(S2!$D$3:$E$250,S2!$H95,COLUMNS(English_Books!$B$5:B97)),"")</f>
        <v/>
      </c>
      <c r="C97" s="27"/>
      <c r="D97" s="27"/>
      <c r="E97" s="27"/>
      <c r="F97" s="27"/>
      <c r="G97" s="27"/>
      <c r="H97" s="27"/>
      <c r="I97" s="27"/>
      <c r="J97" s="27"/>
      <c r="K97" s="27"/>
      <c r="L97" s="28" t="str">
        <f aca="false">IFERROR(INDEX(S2!$D$3:$E$250,S2!$H95,COLUMNS(English_Books!$B$5:C97)),"")</f>
        <v/>
      </c>
      <c r="M97" s="28"/>
      <c r="N97" s="5"/>
    </row>
    <row r="98" customFormat="false" ht="24.95" hidden="false" customHeight="true" outlineLevel="0" collapsed="false">
      <c r="A98" s="21"/>
      <c r="B98" s="27" t="str">
        <f aca="false">IFERROR(INDEX(S2!$D$3:$E$250,S2!$H96,COLUMNS(English_Books!$B$5:B98)),"")</f>
        <v/>
      </c>
      <c r="C98" s="27"/>
      <c r="D98" s="27"/>
      <c r="E98" s="27"/>
      <c r="F98" s="27"/>
      <c r="G98" s="27"/>
      <c r="H98" s="27"/>
      <c r="I98" s="27"/>
      <c r="J98" s="27"/>
      <c r="K98" s="27"/>
      <c r="L98" s="28" t="str">
        <f aca="false">IFERROR(INDEX(S2!$D$3:$E$250,S2!$H96,COLUMNS(English_Books!$B$5:C98)),"")</f>
        <v/>
      </c>
      <c r="M98" s="28"/>
      <c r="N98" s="5"/>
    </row>
    <row r="99" customFormat="false" ht="24.95" hidden="false" customHeight="true" outlineLevel="0" collapsed="false">
      <c r="A99" s="21"/>
      <c r="B99" s="27" t="str">
        <f aca="false">IFERROR(INDEX(S2!$D$3:$E$250,S2!$H97,COLUMNS(English_Books!$B$5:B99)),"")</f>
        <v/>
      </c>
      <c r="C99" s="27"/>
      <c r="D99" s="27"/>
      <c r="E99" s="27"/>
      <c r="F99" s="27"/>
      <c r="G99" s="27"/>
      <c r="H99" s="27"/>
      <c r="I99" s="27"/>
      <c r="J99" s="27"/>
      <c r="K99" s="27"/>
      <c r="L99" s="28" t="str">
        <f aca="false">IFERROR(INDEX(S2!$D$3:$E$250,S2!$H97,COLUMNS(English_Books!$B$5:C99)),"")</f>
        <v/>
      </c>
      <c r="M99" s="28"/>
      <c r="N99" s="5"/>
    </row>
    <row r="100" customFormat="false" ht="24.95" hidden="false" customHeight="true" outlineLevel="0" collapsed="false">
      <c r="A100" s="21"/>
      <c r="B100" s="27" t="str">
        <f aca="false">IFERROR(INDEX(S2!$D$3:$E$250,S2!$H98,COLUMNS(English_Books!$B$5:B100)),"")</f>
        <v/>
      </c>
      <c r="C100" s="27"/>
      <c r="D100" s="27"/>
      <c r="E100" s="27"/>
      <c r="F100" s="27"/>
      <c r="G100" s="27"/>
      <c r="H100" s="27"/>
      <c r="I100" s="27"/>
      <c r="J100" s="27"/>
      <c r="K100" s="27"/>
      <c r="L100" s="28" t="str">
        <f aca="false">IFERROR(INDEX(S2!$D$3:$E$250,S2!$H98,COLUMNS(English_Books!$B$5:C100)),"")</f>
        <v/>
      </c>
      <c r="M100" s="28"/>
      <c r="N100" s="5"/>
    </row>
    <row r="101" customFormat="false" ht="24.95" hidden="false" customHeight="true" outlineLevel="0" collapsed="false">
      <c r="A101" s="21"/>
      <c r="B101" s="27" t="str">
        <f aca="false">IFERROR(INDEX(S2!$D$3:$E$250,S2!$H99,COLUMNS(English_Books!$B$5:B101)),"")</f>
        <v/>
      </c>
      <c r="C101" s="27"/>
      <c r="D101" s="27"/>
      <c r="E101" s="27"/>
      <c r="F101" s="27"/>
      <c r="G101" s="27"/>
      <c r="H101" s="27"/>
      <c r="I101" s="27"/>
      <c r="J101" s="27"/>
      <c r="K101" s="27"/>
      <c r="L101" s="28" t="str">
        <f aca="false">IFERROR(INDEX(S2!$D$3:$E$250,S2!$H99,COLUMNS(English_Books!$B$5:C101)),"")</f>
        <v/>
      </c>
      <c r="M101" s="28"/>
      <c r="N101" s="5"/>
    </row>
    <row r="102" customFormat="false" ht="24.95" hidden="false" customHeight="true" outlineLevel="0" collapsed="false">
      <c r="A102" s="21"/>
      <c r="B102" s="27" t="str">
        <f aca="false">IFERROR(INDEX(S2!$D$3:$E$250,S2!$H100,COLUMNS(English_Books!$B$5:B102)),"")</f>
        <v/>
      </c>
      <c r="C102" s="27"/>
      <c r="D102" s="27"/>
      <c r="E102" s="27"/>
      <c r="F102" s="27"/>
      <c r="G102" s="27"/>
      <c r="H102" s="27"/>
      <c r="I102" s="27"/>
      <c r="J102" s="27"/>
      <c r="K102" s="27"/>
      <c r="L102" s="28" t="str">
        <f aca="false">IFERROR(INDEX(S2!$D$3:$E$250,S2!$H100,COLUMNS(English_Books!$B$5:C102)),"")</f>
        <v/>
      </c>
      <c r="M102" s="28"/>
      <c r="N102" s="5"/>
    </row>
    <row r="103" customFormat="false" ht="24.95" hidden="false" customHeight="true" outlineLevel="0" collapsed="false">
      <c r="A103" s="21"/>
      <c r="B103" s="27" t="str">
        <f aca="false">IFERROR(INDEX(S2!$D$3:$E$250,S2!$H101,COLUMNS(English_Books!$B$5:B103)),"")</f>
        <v/>
      </c>
      <c r="C103" s="27"/>
      <c r="D103" s="27"/>
      <c r="E103" s="27"/>
      <c r="F103" s="27"/>
      <c r="G103" s="27"/>
      <c r="H103" s="27"/>
      <c r="I103" s="27"/>
      <c r="J103" s="27"/>
      <c r="K103" s="27"/>
      <c r="L103" s="28" t="str">
        <f aca="false">IFERROR(INDEX(S2!$D$3:$E$250,S2!$H101,COLUMNS(English_Books!$B$5:C103)),"")</f>
        <v/>
      </c>
      <c r="M103" s="28"/>
      <c r="N103" s="5"/>
    </row>
    <row r="104" customFormat="false" ht="24.95" hidden="false" customHeight="true" outlineLevel="0" collapsed="false">
      <c r="A104" s="21"/>
      <c r="B104" s="27" t="str">
        <f aca="false">IFERROR(INDEX(S2!$D$3:$E$250,S2!$H102,COLUMNS(English_Books!$B$5:B104)),"")</f>
        <v/>
      </c>
      <c r="C104" s="27"/>
      <c r="D104" s="27"/>
      <c r="E104" s="27"/>
      <c r="F104" s="27"/>
      <c r="G104" s="27"/>
      <c r="H104" s="27"/>
      <c r="I104" s="27"/>
      <c r="J104" s="27"/>
      <c r="K104" s="27"/>
      <c r="L104" s="28" t="str">
        <f aca="false">IFERROR(INDEX(S2!$D$3:$E$250,S2!$H102,COLUMNS(English_Books!$B$5:C104)),"")</f>
        <v/>
      </c>
      <c r="M104" s="28"/>
      <c r="N104" s="5"/>
    </row>
    <row r="105" customFormat="false" ht="24.95" hidden="false" customHeight="true" outlineLevel="0" collapsed="false">
      <c r="A105" s="21"/>
      <c r="B105" s="27" t="str">
        <f aca="false">IFERROR(INDEX(S2!$D$3:$E$250,S2!$H103,COLUMNS(English_Books!$B$5:B105)),"")</f>
        <v/>
      </c>
      <c r="C105" s="27"/>
      <c r="D105" s="27"/>
      <c r="E105" s="27"/>
      <c r="F105" s="27"/>
      <c r="G105" s="27"/>
      <c r="H105" s="27"/>
      <c r="I105" s="27"/>
      <c r="J105" s="27"/>
      <c r="K105" s="27"/>
      <c r="L105" s="28" t="str">
        <f aca="false">IFERROR(INDEX(S2!$D$3:$E$250,S2!$H103,COLUMNS(English_Books!$B$5:C105)),"")</f>
        <v/>
      </c>
      <c r="M105" s="28"/>
      <c r="N105" s="5"/>
    </row>
    <row r="106" customFormat="false" ht="24.95" hidden="false" customHeight="true" outlineLevel="0" collapsed="false">
      <c r="A106" s="21"/>
      <c r="B106" s="27" t="str">
        <f aca="false">IFERROR(INDEX(S2!$D$3:$E$250,S2!$H104,COLUMNS(English_Books!$B$5:B106)),"")</f>
        <v/>
      </c>
      <c r="C106" s="27"/>
      <c r="D106" s="27"/>
      <c r="E106" s="27"/>
      <c r="F106" s="27"/>
      <c r="G106" s="27"/>
      <c r="H106" s="27"/>
      <c r="I106" s="27"/>
      <c r="J106" s="27"/>
      <c r="K106" s="27"/>
      <c r="L106" s="28" t="str">
        <f aca="false">IFERROR(INDEX(S2!$D$3:$E$250,S2!$H104,COLUMNS(English_Books!$B$5:C106)),"")</f>
        <v/>
      </c>
      <c r="M106" s="28"/>
      <c r="N106" s="5"/>
    </row>
    <row r="107" customFormat="false" ht="24.95" hidden="false" customHeight="true" outlineLevel="0" collapsed="false">
      <c r="A107" s="21"/>
      <c r="B107" s="27" t="str">
        <f aca="false">IFERROR(INDEX(S2!$D$3:$E$250,S2!$H105,COLUMNS(English_Books!$B$5:B107)),"")</f>
        <v/>
      </c>
      <c r="C107" s="27"/>
      <c r="D107" s="27"/>
      <c r="E107" s="27"/>
      <c r="F107" s="27"/>
      <c r="G107" s="27"/>
      <c r="H107" s="27"/>
      <c r="I107" s="27"/>
      <c r="J107" s="27"/>
      <c r="K107" s="27"/>
      <c r="L107" s="28" t="str">
        <f aca="false">IFERROR(INDEX(S2!$D$3:$E$250,S2!$H105,COLUMNS(English_Books!$B$5:C107)),"")</f>
        <v/>
      </c>
      <c r="M107" s="28"/>
      <c r="N107" s="5"/>
    </row>
    <row r="108" customFormat="false" ht="24.95" hidden="false" customHeight="true" outlineLevel="0" collapsed="false">
      <c r="A108" s="21"/>
      <c r="B108" s="27" t="str">
        <f aca="false">IFERROR(INDEX(S2!$D$3:$E$250,S2!$H106,COLUMNS(English_Books!$B$5:B108)),"")</f>
        <v/>
      </c>
      <c r="C108" s="27"/>
      <c r="D108" s="27"/>
      <c r="E108" s="27"/>
      <c r="F108" s="27"/>
      <c r="G108" s="27"/>
      <c r="H108" s="27"/>
      <c r="I108" s="27"/>
      <c r="J108" s="27"/>
      <c r="K108" s="27"/>
      <c r="L108" s="28" t="str">
        <f aca="false">IFERROR(INDEX(S2!$D$3:$E$250,S2!$H106,COLUMNS(English_Books!$B$5:C108)),"")</f>
        <v/>
      </c>
      <c r="M108" s="28"/>
      <c r="N108" s="5"/>
    </row>
    <row r="109" customFormat="false" ht="24.95" hidden="false" customHeight="true" outlineLevel="0" collapsed="false">
      <c r="A109" s="21"/>
      <c r="B109" s="27" t="str">
        <f aca="false">IFERROR(INDEX(S2!$D$3:$E$250,S2!$H107,COLUMNS(English_Books!$B$5:B109)),"")</f>
        <v/>
      </c>
      <c r="C109" s="27"/>
      <c r="D109" s="27"/>
      <c r="E109" s="27"/>
      <c r="F109" s="27"/>
      <c r="G109" s="27"/>
      <c r="H109" s="27"/>
      <c r="I109" s="27"/>
      <c r="J109" s="27"/>
      <c r="K109" s="27"/>
      <c r="L109" s="28" t="str">
        <f aca="false">IFERROR(INDEX(S2!$D$3:$E$250,S2!$H107,COLUMNS(English_Books!$B$5:C109)),"")</f>
        <v/>
      </c>
      <c r="M109" s="28"/>
      <c r="N109" s="5"/>
    </row>
    <row r="110" customFormat="false" ht="24.95" hidden="false" customHeight="true" outlineLevel="0" collapsed="false">
      <c r="A110" s="21"/>
      <c r="B110" s="27" t="str">
        <f aca="false">IFERROR(INDEX(S2!$D$3:$E$250,S2!$H108,COLUMNS(English_Books!$B$5:B110)),"")</f>
        <v/>
      </c>
      <c r="C110" s="27"/>
      <c r="D110" s="27"/>
      <c r="E110" s="27"/>
      <c r="F110" s="27"/>
      <c r="G110" s="27"/>
      <c r="H110" s="27"/>
      <c r="I110" s="27"/>
      <c r="J110" s="27"/>
      <c r="K110" s="27"/>
      <c r="L110" s="28" t="str">
        <f aca="false">IFERROR(INDEX(S2!$D$3:$E$250,S2!$H108,COLUMNS(English_Books!$B$5:C110)),"")</f>
        <v/>
      </c>
      <c r="M110" s="28"/>
      <c r="N110" s="5"/>
    </row>
    <row r="111" customFormat="false" ht="24.95" hidden="false" customHeight="true" outlineLevel="0" collapsed="false">
      <c r="A111" s="21"/>
      <c r="B111" s="27" t="str">
        <f aca="false">IFERROR(INDEX(S2!$D$3:$E$250,S2!$H109,COLUMNS(English_Books!$B$5:B111)),"")</f>
        <v/>
      </c>
      <c r="C111" s="27"/>
      <c r="D111" s="27"/>
      <c r="E111" s="27"/>
      <c r="F111" s="27"/>
      <c r="G111" s="27"/>
      <c r="H111" s="27"/>
      <c r="I111" s="27"/>
      <c r="J111" s="27"/>
      <c r="K111" s="27"/>
      <c r="L111" s="28" t="str">
        <f aca="false">IFERROR(INDEX(S2!$D$3:$E$250,S2!$H109,COLUMNS(English_Books!$B$5:C111)),"")</f>
        <v/>
      </c>
      <c r="M111" s="28"/>
      <c r="N111" s="5"/>
    </row>
    <row r="112" customFormat="false" ht="24.95" hidden="false" customHeight="true" outlineLevel="0" collapsed="false">
      <c r="A112" s="21"/>
      <c r="B112" s="27" t="str">
        <f aca="false">IFERROR(INDEX(S2!$D$3:$E$250,S2!$H110,COLUMNS(English_Books!$B$5:B112)),"")</f>
        <v/>
      </c>
      <c r="C112" s="27"/>
      <c r="D112" s="27"/>
      <c r="E112" s="27"/>
      <c r="F112" s="27"/>
      <c r="G112" s="27"/>
      <c r="H112" s="27"/>
      <c r="I112" s="27"/>
      <c r="J112" s="27"/>
      <c r="K112" s="27"/>
      <c r="L112" s="28" t="str">
        <f aca="false">IFERROR(INDEX(S2!$D$3:$E$250,S2!$H110,COLUMNS(English_Books!$B$5:C112)),"")</f>
        <v/>
      </c>
      <c r="M112" s="28"/>
      <c r="N112" s="5"/>
    </row>
    <row r="113" customFormat="false" ht="24.95" hidden="false" customHeight="true" outlineLevel="0" collapsed="false">
      <c r="A113" s="21"/>
      <c r="B113" s="27" t="str">
        <f aca="false">IFERROR(INDEX(S2!$D$3:$E$250,S2!$H111,COLUMNS(English_Books!$B$5:B113)),"")</f>
        <v/>
      </c>
      <c r="C113" s="27"/>
      <c r="D113" s="27"/>
      <c r="E113" s="27"/>
      <c r="F113" s="27"/>
      <c r="G113" s="27"/>
      <c r="H113" s="27"/>
      <c r="I113" s="27"/>
      <c r="J113" s="27"/>
      <c r="K113" s="27"/>
      <c r="L113" s="28" t="str">
        <f aca="false">IFERROR(INDEX(S2!$D$3:$E$250,S2!$H111,COLUMNS(English_Books!$B$5:C113)),"")</f>
        <v/>
      </c>
      <c r="M113" s="28"/>
      <c r="N113" s="5"/>
    </row>
    <row r="114" customFormat="false" ht="24.95" hidden="false" customHeight="true" outlineLevel="0" collapsed="false">
      <c r="A114" s="21"/>
      <c r="B114" s="27" t="str">
        <f aca="false">IFERROR(INDEX(S2!$D$3:$E$250,S2!$H112,COLUMNS(English_Books!$B$5:B114)),"")</f>
        <v/>
      </c>
      <c r="C114" s="27"/>
      <c r="D114" s="27"/>
      <c r="E114" s="27"/>
      <c r="F114" s="27"/>
      <c r="G114" s="27"/>
      <c r="H114" s="27"/>
      <c r="I114" s="27"/>
      <c r="J114" s="27"/>
      <c r="K114" s="27"/>
      <c r="L114" s="28" t="str">
        <f aca="false">IFERROR(INDEX(S2!$D$3:$E$250,S2!$H112,COLUMNS(English_Books!$B$5:C114)),"")</f>
        <v/>
      </c>
      <c r="M114" s="28"/>
      <c r="N114" s="5"/>
    </row>
    <row r="115" customFormat="false" ht="24.95" hidden="false" customHeight="true" outlineLevel="0" collapsed="false">
      <c r="A115" s="21"/>
      <c r="B115" s="27" t="str">
        <f aca="false">IFERROR(INDEX(S2!$D$3:$E$250,S2!$H113,COLUMNS(English_Books!$B$5:B115)),"")</f>
        <v/>
      </c>
      <c r="C115" s="27"/>
      <c r="D115" s="27"/>
      <c r="E115" s="27"/>
      <c r="F115" s="27"/>
      <c r="G115" s="27"/>
      <c r="H115" s="27"/>
      <c r="I115" s="27"/>
      <c r="J115" s="27"/>
      <c r="K115" s="27"/>
      <c r="L115" s="28" t="str">
        <f aca="false">IFERROR(INDEX(S2!$D$3:$E$250,S2!$H113,COLUMNS(English_Books!$B$5:C115)),"")</f>
        <v/>
      </c>
      <c r="M115" s="28"/>
      <c r="N115" s="5"/>
    </row>
    <row r="116" customFormat="false" ht="24.95" hidden="false" customHeight="true" outlineLevel="0" collapsed="false">
      <c r="A116" s="21"/>
      <c r="B116" s="27" t="str">
        <f aca="false">IFERROR(INDEX(S2!$D$3:$E$250,S2!$H114,COLUMNS(English_Books!$B$5:B116)),"")</f>
        <v/>
      </c>
      <c r="C116" s="27"/>
      <c r="D116" s="27"/>
      <c r="E116" s="27"/>
      <c r="F116" s="27"/>
      <c r="G116" s="27"/>
      <c r="H116" s="27"/>
      <c r="I116" s="27"/>
      <c r="J116" s="27"/>
      <c r="K116" s="27"/>
      <c r="L116" s="28" t="str">
        <f aca="false">IFERROR(INDEX(S2!$D$3:$E$250,S2!$H114,COLUMNS(English_Books!$B$5:C116)),"")</f>
        <v/>
      </c>
      <c r="M116" s="28"/>
      <c r="N116" s="5"/>
    </row>
    <row r="117" customFormat="false" ht="24.95" hidden="false" customHeight="true" outlineLevel="0" collapsed="false">
      <c r="A117" s="21"/>
      <c r="B117" s="27" t="str">
        <f aca="false">IFERROR(INDEX(S2!$D$3:$E$250,S2!$H115,COLUMNS(English_Books!$B$5:B117)),"")</f>
        <v/>
      </c>
      <c r="C117" s="27"/>
      <c r="D117" s="27"/>
      <c r="E117" s="27"/>
      <c r="F117" s="27"/>
      <c r="G117" s="27"/>
      <c r="H117" s="27"/>
      <c r="I117" s="27"/>
      <c r="J117" s="27"/>
      <c r="K117" s="27"/>
      <c r="L117" s="28" t="str">
        <f aca="false">IFERROR(INDEX(S2!$D$3:$E$250,S2!$H115,COLUMNS(English_Books!$B$5:C117)),"")</f>
        <v/>
      </c>
      <c r="M117" s="28"/>
      <c r="N117" s="5"/>
    </row>
    <row r="118" customFormat="false" ht="24.95" hidden="false" customHeight="true" outlineLevel="0" collapsed="false">
      <c r="A118" s="21"/>
      <c r="B118" s="27" t="str">
        <f aca="false">IFERROR(INDEX(S2!$D$3:$E$250,S2!$H116,COLUMNS(English_Books!$B$5:B118)),"")</f>
        <v/>
      </c>
      <c r="C118" s="27"/>
      <c r="D118" s="27"/>
      <c r="E118" s="27"/>
      <c r="F118" s="27"/>
      <c r="G118" s="27"/>
      <c r="H118" s="27"/>
      <c r="I118" s="27"/>
      <c r="J118" s="27"/>
      <c r="K118" s="27"/>
      <c r="L118" s="28" t="str">
        <f aca="false">IFERROR(INDEX(S2!$D$3:$E$250,S2!$H116,COLUMNS(English_Books!$B$5:C118)),"")</f>
        <v/>
      </c>
      <c r="M118" s="28"/>
      <c r="N118" s="5"/>
    </row>
    <row r="119" customFormat="false" ht="24.95" hidden="false" customHeight="true" outlineLevel="0" collapsed="false">
      <c r="A119" s="21"/>
      <c r="B119" s="27" t="str">
        <f aca="false">IFERROR(INDEX(S2!$D$3:$E$250,S2!$H117,COLUMNS(English_Books!$B$5:B119)),"")</f>
        <v/>
      </c>
      <c r="C119" s="27"/>
      <c r="D119" s="27"/>
      <c r="E119" s="27"/>
      <c r="F119" s="27"/>
      <c r="G119" s="27"/>
      <c r="H119" s="27"/>
      <c r="I119" s="27"/>
      <c r="J119" s="27"/>
      <c r="K119" s="27"/>
      <c r="L119" s="28" t="str">
        <f aca="false">IFERROR(INDEX(S2!$D$3:$E$250,S2!$H117,COLUMNS(English_Books!$B$5:C119)),"")</f>
        <v/>
      </c>
      <c r="M119" s="28"/>
      <c r="N119" s="5"/>
    </row>
    <row r="120" customFormat="false" ht="24.95" hidden="false" customHeight="true" outlineLevel="0" collapsed="false">
      <c r="A120" s="21"/>
      <c r="B120" s="27" t="str">
        <f aca="false">IFERROR(INDEX(S2!$D$3:$E$250,S2!$H118,COLUMNS(English_Books!$B$5:B120)),"")</f>
        <v/>
      </c>
      <c r="C120" s="27"/>
      <c r="D120" s="27"/>
      <c r="E120" s="27"/>
      <c r="F120" s="27"/>
      <c r="G120" s="27"/>
      <c r="H120" s="27"/>
      <c r="I120" s="27"/>
      <c r="J120" s="27"/>
      <c r="K120" s="27"/>
      <c r="L120" s="28" t="str">
        <f aca="false">IFERROR(INDEX(S2!$D$3:$E$250,S2!$H118,COLUMNS(English_Books!$B$5:C120)),"")</f>
        <v/>
      </c>
      <c r="M120" s="28"/>
      <c r="N120" s="5"/>
    </row>
    <row r="121" customFormat="false" ht="24.95" hidden="false" customHeight="true" outlineLevel="0" collapsed="false">
      <c r="A121" s="21"/>
      <c r="B121" s="27" t="str">
        <f aca="false">IFERROR(INDEX(S2!$D$3:$E$250,S2!$H119,COLUMNS(English_Books!$B$5:B121)),"")</f>
        <v/>
      </c>
      <c r="C121" s="27"/>
      <c r="D121" s="27"/>
      <c r="E121" s="27"/>
      <c r="F121" s="27"/>
      <c r="G121" s="27"/>
      <c r="H121" s="27"/>
      <c r="I121" s="27"/>
      <c r="J121" s="27"/>
      <c r="K121" s="27"/>
      <c r="L121" s="28" t="str">
        <f aca="false">IFERROR(INDEX(S2!$D$3:$E$250,S2!$H119,COLUMNS(English_Books!$B$5:C121)),"")</f>
        <v/>
      </c>
      <c r="M121" s="28"/>
      <c r="N121" s="5"/>
    </row>
    <row r="122" customFormat="false" ht="24.95" hidden="false" customHeight="true" outlineLevel="0" collapsed="false">
      <c r="A122" s="21"/>
      <c r="B122" s="27" t="str">
        <f aca="false">IFERROR(INDEX(S2!$D$3:$E$250,S2!$H120,COLUMNS(English_Books!$B$5:B122)),"")</f>
        <v/>
      </c>
      <c r="C122" s="27"/>
      <c r="D122" s="27"/>
      <c r="E122" s="27"/>
      <c r="F122" s="27"/>
      <c r="G122" s="27"/>
      <c r="H122" s="27"/>
      <c r="I122" s="27"/>
      <c r="J122" s="27"/>
      <c r="K122" s="27"/>
      <c r="L122" s="28" t="str">
        <f aca="false">IFERROR(INDEX(S2!$D$3:$E$250,S2!$H120,COLUMNS(English_Books!$B$5:C122)),"")</f>
        <v/>
      </c>
      <c r="M122" s="28"/>
      <c r="N122" s="5"/>
    </row>
    <row r="123" customFormat="false" ht="24.95" hidden="false" customHeight="true" outlineLevel="0" collapsed="false">
      <c r="A123" s="21"/>
      <c r="B123" s="27" t="str">
        <f aca="false">IFERROR(INDEX(S2!$D$3:$E$250,S2!$H121,COLUMNS(English_Books!$B$5:B123)),"")</f>
        <v/>
      </c>
      <c r="C123" s="27"/>
      <c r="D123" s="27"/>
      <c r="E123" s="27"/>
      <c r="F123" s="27"/>
      <c r="G123" s="27"/>
      <c r="H123" s="27"/>
      <c r="I123" s="27"/>
      <c r="J123" s="27"/>
      <c r="K123" s="27"/>
      <c r="L123" s="28" t="str">
        <f aca="false">IFERROR(INDEX(S2!$D$3:$E$250,S2!$H121,COLUMNS(English_Books!$B$5:C123)),"")</f>
        <v/>
      </c>
      <c r="M123" s="28"/>
      <c r="N123" s="5"/>
    </row>
    <row r="124" customFormat="false" ht="24.95" hidden="false" customHeight="true" outlineLevel="0" collapsed="false">
      <c r="A124" s="21"/>
      <c r="B124" s="27" t="str">
        <f aca="false">IFERROR(INDEX(S2!$D$3:$E$250,S2!$H122,COLUMNS(English_Books!$B$5:B124)),"")</f>
        <v/>
      </c>
      <c r="C124" s="27"/>
      <c r="D124" s="27"/>
      <c r="E124" s="27"/>
      <c r="F124" s="27"/>
      <c r="G124" s="27"/>
      <c r="H124" s="27"/>
      <c r="I124" s="27"/>
      <c r="J124" s="27"/>
      <c r="K124" s="27"/>
      <c r="L124" s="28" t="str">
        <f aca="false">IFERROR(INDEX(S2!$D$3:$E$250,S2!$H122,COLUMNS(English_Books!$B$5:C124)),"")</f>
        <v/>
      </c>
      <c r="M124" s="28"/>
      <c r="N124" s="5"/>
    </row>
    <row r="125" customFormat="false" ht="24.95" hidden="false" customHeight="true" outlineLevel="0" collapsed="false">
      <c r="A125" s="21"/>
      <c r="B125" s="27" t="str">
        <f aca="false">IFERROR(INDEX(S2!$D$3:$E$250,S2!$H123,COLUMNS(English_Books!$B$5:B125)),"")</f>
        <v/>
      </c>
      <c r="C125" s="27"/>
      <c r="D125" s="27"/>
      <c r="E125" s="27"/>
      <c r="F125" s="27"/>
      <c r="G125" s="27"/>
      <c r="H125" s="27"/>
      <c r="I125" s="27"/>
      <c r="J125" s="27"/>
      <c r="K125" s="27"/>
      <c r="L125" s="28" t="str">
        <f aca="false">IFERROR(INDEX(S2!$D$3:$E$250,S2!$H123,COLUMNS(English_Books!$B$5:C125)),"")</f>
        <v/>
      </c>
      <c r="M125" s="28"/>
      <c r="N125" s="5"/>
    </row>
    <row r="126" customFormat="false" ht="24.95" hidden="false" customHeight="true" outlineLevel="0" collapsed="false">
      <c r="A126" s="21"/>
      <c r="B126" s="27" t="str">
        <f aca="false">IFERROR(INDEX(S2!$D$3:$E$250,S2!$H124,COLUMNS(English_Books!$B$5:B126)),"")</f>
        <v/>
      </c>
      <c r="C126" s="27"/>
      <c r="D126" s="27"/>
      <c r="E126" s="27"/>
      <c r="F126" s="27"/>
      <c r="G126" s="27"/>
      <c r="H126" s="27"/>
      <c r="I126" s="27"/>
      <c r="J126" s="27"/>
      <c r="K126" s="27"/>
      <c r="L126" s="28" t="str">
        <f aca="false">IFERROR(INDEX(S2!$D$3:$E$250,S2!$H124,COLUMNS(English_Books!$B$5:C126)),"")</f>
        <v/>
      </c>
      <c r="M126" s="28"/>
      <c r="N126" s="5"/>
    </row>
    <row r="127" customFormat="false" ht="24.95" hidden="false" customHeight="true" outlineLevel="0" collapsed="false">
      <c r="A127" s="21"/>
      <c r="B127" s="27" t="str">
        <f aca="false">IFERROR(INDEX(S2!$D$3:$E$250,S2!$H125,COLUMNS(English_Books!$B$5:B127)),"")</f>
        <v/>
      </c>
      <c r="C127" s="27"/>
      <c r="D127" s="27"/>
      <c r="E127" s="27"/>
      <c r="F127" s="27"/>
      <c r="G127" s="27"/>
      <c r="H127" s="27"/>
      <c r="I127" s="27"/>
      <c r="J127" s="27"/>
      <c r="K127" s="27"/>
      <c r="L127" s="28" t="str">
        <f aca="false">IFERROR(INDEX(S2!$D$3:$E$250,S2!$H125,COLUMNS(English_Books!$B$5:C127)),"")</f>
        <v/>
      </c>
      <c r="M127" s="28"/>
      <c r="N127" s="5"/>
    </row>
    <row r="128" customFormat="false" ht="24.95" hidden="false" customHeight="true" outlineLevel="0" collapsed="false">
      <c r="A128" s="21"/>
      <c r="B128" s="27" t="str">
        <f aca="false">IFERROR(INDEX(S2!$D$3:$E$250,S2!$H126,COLUMNS(English_Books!$B$5:B128)),"")</f>
        <v/>
      </c>
      <c r="C128" s="27"/>
      <c r="D128" s="27"/>
      <c r="E128" s="27"/>
      <c r="F128" s="27"/>
      <c r="G128" s="27"/>
      <c r="H128" s="27"/>
      <c r="I128" s="27"/>
      <c r="J128" s="27"/>
      <c r="K128" s="27"/>
      <c r="L128" s="28" t="str">
        <f aca="false">IFERROR(INDEX(S2!$D$3:$E$250,S2!$H126,COLUMNS(English_Books!$B$5:C128)),"")</f>
        <v/>
      </c>
      <c r="M128" s="28"/>
      <c r="N128" s="5"/>
    </row>
    <row r="129" customFormat="false" ht="24.95" hidden="false" customHeight="true" outlineLevel="0" collapsed="false">
      <c r="A129" s="21"/>
      <c r="B129" s="27" t="str">
        <f aca="false">IFERROR(INDEX(S2!$D$3:$E$250,S2!$H127,COLUMNS(English_Books!$B$5:B129)),"")</f>
        <v/>
      </c>
      <c r="C129" s="27"/>
      <c r="D129" s="27"/>
      <c r="E129" s="27"/>
      <c r="F129" s="27"/>
      <c r="G129" s="27"/>
      <c r="H129" s="27"/>
      <c r="I129" s="27"/>
      <c r="J129" s="27"/>
      <c r="K129" s="27"/>
      <c r="L129" s="28" t="str">
        <f aca="false">IFERROR(INDEX(S2!$D$3:$E$250,S2!$H127,COLUMNS(English_Books!$B$5:C129)),"")</f>
        <v/>
      </c>
      <c r="M129" s="28"/>
      <c r="N129" s="5"/>
    </row>
    <row r="130" customFormat="false" ht="24.95" hidden="false" customHeight="true" outlineLevel="0" collapsed="false">
      <c r="A130" s="21"/>
      <c r="B130" s="27" t="str">
        <f aca="false">IFERROR(INDEX(S2!$D$3:$E$250,S2!$H128,COLUMNS(English_Books!$B$5:B130)),"")</f>
        <v/>
      </c>
      <c r="C130" s="27"/>
      <c r="D130" s="27"/>
      <c r="E130" s="27"/>
      <c r="F130" s="27"/>
      <c r="G130" s="27"/>
      <c r="H130" s="27"/>
      <c r="I130" s="27"/>
      <c r="J130" s="27"/>
      <c r="K130" s="27"/>
      <c r="L130" s="28" t="str">
        <f aca="false">IFERROR(INDEX(S2!$D$3:$E$250,S2!$H128,COLUMNS(English_Books!$B$5:C130)),"")</f>
        <v/>
      </c>
      <c r="M130" s="28"/>
      <c r="N130" s="5"/>
    </row>
    <row r="131" customFormat="false" ht="24.95" hidden="false" customHeight="true" outlineLevel="0" collapsed="false">
      <c r="A131" s="21"/>
      <c r="B131" s="27" t="str">
        <f aca="false">IFERROR(INDEX(S2!$D$3:$E$250,S2!$H129,COLUMNS(English_Books!$B$5:B131)),"")</f>
        <v/>
      </c>
      <c r="C131" s="27"/>
      <c r="D131" s="27"/>
      <c r="E131" s="27"/>
      <c r="F131" s="27"/>
      <c r="G131" s="27"/>
      <c r="H131" s="27"/>
      <c r="I131" s="27"/>
      <c r="J131" s="27"/>
      <c r="K131" s="27"/>
      <c r="L131" s="28" t="str">
        <f aca="false">IFERROR(INDEX(S2!$D$3:$E$250,S2!$H129,COLUMNS(English_Books!$B$5:C131)),"")</f>
        <v/>
      </c>
      <c r="M131" s="28"/>
      <c r="N131" s="5"/>
    </row>
    <row r="132" customFormat="false" ht="24.95" hidden="false" customHeight="true" outlineLevel="0" collapsed="false">
      <c r="A132" s="21"/>
      <c r="B132" s="27" t="str">
        <f aca="false">IFERROR(INDEX(S2!$D$3:$E$250,S2!$H130,COLUMNS(English_Books!$B$5:B132)),"")</f>
        <v/>
      </c>
      <c r="C132" s="27"/>
      <c r="D132" s="27"/>
      <c r="E132" s="27"/>
      <c r="F132" s="27"/>
      <c r="G132" s="27"/>
      <c r="H132" s="27"/>
      <c r="I132" s="27"/>
      <c r="J132" s="27"/>
      <c r="K132" s="27"/>
      <c r="L132" s="28" t="str">
        <f aca="false">IFERROR(INDEX(S2!$D$3:$E$250,S2!$H130,COLUMNS(English_Books!$B$5:C132)),"")</f>
        <v/>
      </c>
      <c r="M132" s="28"/>
      <c r="N132" s="5"/>
    </row>
    <row r="133" customFormat="false" ht="24.95" hidden="false" customHeight="true" outlineLevel="0" collapsed="false">
      <c r="A133" s="21"/>
      <c r="B133" s="27" t="str">
        <f aca="false">IFERROR(INDEX(S2!$D$3:$E$250,S2!$H131,COLUMNS(English_Books!$B$5:B133)),"")</f>
        <v/>
      </c>
      <c r="C133" s="27"/>
      <c r="D133" s="27"/>
      <c r="E133" s="27"/>
      <c r="F133" s="27"/>
      <c r="G133" s="27"/>
      <c r="H133" s="27"/>
      <c r="I133" s="27"/>
      <c r="J133" s="27"/>
      <c r="K133" s="27"/>
      <c r="L133" s="28" t="str">
        <f aca="false">IFERROR(INDEX(S2!$D$3:$E$250,S2!$H131,COLUMNS(English_Books!$B$5:C133)),"")</f>
        <v/>
      </c>
      <c r="M133" s="28"/>
      <c r="N133" s="5"/>
    </row>
    <row r="134" customFormat="false" ht="24.95" hidden="false" customHeight="true" outlineLevel="0" collapsed="false">
      <c r="A134" s="21"/>
      <c r="B134" s="27" t="str">
        <f aca="false">IFERROR(INDEX(S2!$D$3:$E$250,S2!$H132,COLUMNS(English_Books!$B$5:B134)),"")</f>
        <v/>
      </c>
      <c r="C134" s="27"/>
      <c r="D134" s="27"/>
      <c r="E134" s="27"/>
      <c r="F134" s="27"/>
      <c r="G134" s="27"/>
      <c r="H134" s="27"/>
      <c r="I134" s="27"/>
      <c r="J134" s="27"/>
      <c r="K134" s="27"/>
      <c r="L134" s="28" t="str">
        <f aca="false">IFERROR(INDEX(S2!$D$3:$E$250,S2!$H132,COLUMNS(English_Books!$B$5:C134)),"")</f>
        <v/>
      </c>
      <c r="M134" s="28"/>
      <c r="N134" s="5"/>
    </row>
    <row r="135" customFormat="false" ht="24.95" hidden="false" customHeight="true" outlineLevel="0" collapsed="false">
      <c r="A135" s="21"/>
      <c r="B135" s="27" t="str">
        <f aca="false">IFERROR(INDEX(S2!$D$3:$E$250,S2!$H133,COLUMNS(English_Books!$B$5:B135)),"")</f>
        <v/>
      </c>
      <c r="C135" s="27"/>
      <c r="D135" s="27"/>
      <c r="E135" s="27"/>
      <c r="F135" s="27"/>
      <c r="G135" s="27"/>
      <c r="H135" s="27"/>
      <c r="I135" s="27"/>
      <c r="J135" s="27"/>
      <c r="K135" s="27"/>
      <c r="L135" s="28" t="str">
        <f aca="false">IFERROR(INDEX(S2!$D$3:$E$250,S2!$H133,COLUMNS(English_Books!$B$5:C135)),"")</f>
        <v/>
      </c>
      <c r="M135" s="28"/>
      <c r="N135" s="5"/>
    </row>
    <row r="136" customFormat="false" ht="24.95" hidden="false" customHeight="true" outlineLevel="0" collapsed="false">
      <c r="A136" s="21"/>
      <c r="B136" s="27" t="str">
        <f aca="false">IFERROR(INDEX(S2!$D$3:$E$250,S2!$H134,COLUMNS(English_Books!$B$5:B136)),"")</f>
        <v/>
      </c>
      <c r="C136" s="27"/>
      <c r="D136" s="27"/>
      <c r="E136" s="27"/>
      <c r="F136" s="27"/>
      <c r="G136" s="27"/>
      <c r="H136" s="27"/>
      <c r="I136" s="27"/>
      <c r="J136" s="27"/>
      <c r="K136" s="27"/>
      <c r="L136" s="28" t="str">
        <f aca="false">IFERROR(INDEX(S2!$D$3:$E$250,S2!$H134,COLUMNS(English_Books!$B$5:C136)),"")</f>
        <v/>
      </c>
      <c r="M136" s="28"/>
      <c r="N136" s="5"/>
    </row>
    <row r="137" customFormat="false" ht="24.95" hidden="false" customHeight="true" outlineLevel="0" collapsed="false">
      <c r="A137" s="21"/>
      <c r="B137" s="27" t="str">
        <f aca="false">IFERROR(INDEX(S2!$D$3:$E$250,S2!$H135,COLUMNS(English_Books!$B$5:B137)),"")</f>
        <v/>
      </c>
      <c r="C137" s="27"/>
      <c r="D137" s="27"/>
      <c r="E137" s="27"/>
      <c r="F137" s="27"/>
      <c r="G137" s="27"/>
      <c r="H137" s="27"/>
      <c r="I137" s="27"/>
      <c r="J137" s="27"/>
      <c r="K137" s="27"/>
      <c r="L137" s="28" t="str">
        <f aca="false">IFERROR(INDEX(S2!$D$3:$E$250,S2!$H135,COLUMNS(English_Books!$B$5:C137)),"")</f>
        <v/>
      </c>
      <c r="M137" s="28"/>
      <c r="N137" s="5"/>
    </row>
    <row r="138" customFormat="false" ht="24.95" hidden="false" customHeight="true" outlineLevel="0" collapsed="false">
      <c r="A138" s="21"/>
      <c r="B138" s="27" t="str">
        <f aca="false">IFERROR(INDEX(S2!$D$3:$E$250,S2!$H136,COLUMNS(English_Books!$B$5:B138)),"")</f>
        <v/>
      </c>
      <c r="C138" s="27"/>
      <c r="D138" s="27"/>
      <c r="E138" s="27"/>
      <c r="F138" s="27"/>
      <c r="G138" s="27"/>
      <c r="H138" s="27"/>
      <c r="I138" s="27"/>
      <c r="J138" s="27"/>
      <c r="K138" s="27"/>
      <c r="L138" s="28" t="str">
        <f aca="false">IFERROR(INDEX(S2!$D$3:$E$250,S2!$H136,COLUMNS(English_Books!$B$5:C138)),"")</f>
        <v/>
      </c>
      <c r="M138" s="28"/>
      <c r="N138" s="5"/>
    </row>
    <row r="139" customFormat="false" ht="24.95" hidden="false" customHeight="true" outlineLevel="0" collapsed="false">
      <c r="A139" s="21"/>
      <c r="B139" s="27" t="str">
        <f aca="false">IFERROR(INDEX(S2!$D$3:$E$250,S2!$H137,COLUMNS(English_Books!$B$5:B139)),"")</f>
        <v/>
      </c>
      <c r="C139" s="27"/>
      <c r="D139" s="27"/>
      <c r="E139" s="27"/>
      <c r="F139" s="27"/>
      <c r="G139" s="27"/>
      <c r="H139" s="27"/>
      <c r="I139" s="27"/>
      <c r="J139" s="27"/>
      <c r="K139" s="27"/>
      <c r="L139" s="28" t="str">
        <f aca="false">IFERROR(INDEX(S2!$D$3:$E$250,S2!$H137,COLUMNS(English_Books!$B$5:C139)),"")</f>
        <v/>
      </c>
      <c r="M139" s="28"/>
      <c r="N139" s="5"/>
    </row>
    <row r="140" customFormat="false" ht="24.95" hidden="false" customHeight="true" outlineLevel="0" collapsed="false">
      <c r="A140" s="21"/>
      <c r="B140" s="27" t="str">
        <f aca="false">IFERROR(INDEX(S2!$D$3:$E$250,S2!$H138,COLUMNS(English_Books!$B$5:B140)),"")</f>
        <v/>
      </c>
      <c r="C140" s="27"/>
      <c r="D140" s="27"/>
      <c r="E140" s="27"/>
      <c r="F140" s="27"/>
      <c r="G140" s="27"/>
      <c r="H140" s="27"/>
      <c r="I140" s="27"/>
      <c r="J140" s="27"/>
      <c r="K140" s="27"/>
      <c r="L140" s="28" t="str">
        <f aca="false">IFERROR(INDEX(S2!$D$3:$E$250,S2!$H138,COLUMNS(English_Books!$B$5:C140)),"")</f>
        <v/>
      </c>
      <c r="M140" s="28"/>
      <c r="N140" s="5"/>
    </row>
    <row r="141" customFormat="false" ht="24.95" hidden="false" customHeight="true" outlineLevel="0" collapsed="false">
      <c r="A141" s="21"/>
      <c r="B141" s="27" t="str">
        <f aca="false">IFERROR(INDEX(S2!$D$3:$E$250,S2!$H139,COLUMNS(English_Books!$B$5:B141)),"")</f>
        <v/>
      </c>
      <c r="C141" s="27"/>
      <c r="D141" s="27"/>
      <c r="E141" s="27"/>
      <c r="F141" s="27"/>
      <c r="G141" s="27"/>
      <c r="H141" s="27"/>
      <c r="I141" s="27"/>
      <c r="J141" s="27"/>
      <c r="K141" s="27"/>
      <c r="L141" s="28" t="str">
        <f aca="false">IFERROR(INDEX(S2!$D$3:$E$250,S2!$H139,COLUMNS(English_Books!$B$5:C141)),"")</f>
        <v/>
      </c>
      <c r="M141" s="28"/>
      <c r="N141" s="5"/>
    </row>
    <row r="142" customFormat="false" ht="24.95" hidden="false" customHeight="true" outlineLevel="0" collapsed="false">
      <c r="A142" s="21"/>
      <c r="B142" s="27" t="str">
        <f aca="false">IFERROR(INDEX(S2!$D$3:$E$250,S2!$H140,COLUMNS(English_Books!$B$5:B142)),"")</f>
        <v/>
      </c>
      <c r="C142" s="27"/>
      <c r="D142" s="27"/>
      <c r="E142" s="27"/>
      <c r="F142" s="27"/>
      <c r="G142" s="27"/>
      <c r="H142" s="27"/>
      <c r="I142" s="27"/>
      <c r="J142" s="27"/>
      <c r="K142" s="27"/>
      <c r="L142" s="28" t="str">
        <f aca="false">IFERROR(INDEX(S2!$D$3:$E$250,S2!$H140,COLUMNS(English_Books!$B$5:C142)),"")</f>
        <v/>
      </c>
      <c r="M142" s="28"/>
      <c r="N142" s="5"/>
    </row>
    <row r="143" customFormat="false" ht="24.95" hidden="false" customHeight="true" outlineLevel="0" collapsed="false">
      <c r="A143" s="21"/>
      <c r="B143" s="27" t="str">
        <f aca="false">IFERROR(INDEX(S2!$D$3:$E$250,S2!$H141,COLUMNS(English_Books!$B$5:B143)),"")</f>
        <v/>
      </c>
      <c r="C143" s="27"/>
      <c r="D143" s="27"/>
      <c r="E143" s="27"/>
      <c r="F143" s="27"/>
      <c r="G143" s="27"/>
      <c r="H143" s="27"/>
      <c r="I143" s="27"/>
      <c r="J143" s="27"/>
      <c r="K143" s="27"/>
      <c r="L143" s="28" t="str">
        <f aca="false">IFERROR(INDEX(S2!$D$3:$E$250,S2!$H141,COLUMNS(English_Books!$B$5:C143)),"")</f>
        <v/>
      </c>
      <c r="M143" s="28"/>
      <c r="N143" s="5"/>
    </row>
    <row r="144" customFormat="false" ht="24.95" hidden="false" customHeight="true" outlineLevel="0" collapsed="false">
      <c r="A144" s="21"/>
      <c r="B144" s="27" t="str">
        <f aca="false">IFERROR(INDEX(S2!$D$3:$E$250,S2!$H142,COLUMNS(English_Books!$B$5:B144)),"")</f>
        <v/>
      </c>
      <c r="C144" s="27"/>
      <c r="D144" s="27"/>
      <c r="E144" s="27"/>
      <c r="F144" s="27"/>
      <c r="G144" s="27"/>
      <c r="H144" s="27"/>
      <c r="I144" s="27"/>
      <c r="J144" s="27"/>
      <c r="K144" s="27"/>
      <c r="L144" s="28" t="str">
        <f aca="false">IFERROR(INDEX(S2!$D$3:$E$250,S2!$H142,COLUMNS(English_Books!$B$5:C144)),"")</f>
        <v/>
      </c>
      <c r="M144" s="28"/>
      <c r="N144" s="5"/>
    </row>
    <row r="145" customFormat="false" ht="24.95" hidden="false" customHeight="true" outlineLevel="0" collapsed="false">
      <c r="A145" s="21"/>
      <c r="B145" s="27" t="str">
        <f aca="false">IFERROR(INDEX(S2!$D$3:$E$250,S2!$H143,COLUMNS(English_Books!$B$5:B145)),"")</f>
        <v/>
      </c>
      <c r="C145" s="27"/>
      <c r="D145" s="27"/>
      <c r="E145" s="27"/>
      <c r="F145" s="27"/>
      <c r="G145" s="27"/>
      <c r="H145" s="27"/>
      <c r="I145" s="27"/>
      <c r="J145" s="27"/>
      <c r="K145" s="27"/>
      <c r="L145" s="28" t="str">
        <f aca="false">IFERROR(INDEX(S2!$D$3:$E$250,S2!$H143,COLUMNS(English_Books!$B$5:C145)),"")</f>
        <v/>
      </c>
      <c r="M145" s="28"/>
      <c r="N145" s="5"/>
    </row>
    <row r="146" customFormat="false" ht="24.95" hidden="false" customHeight="true" outlineLevel="0" collapsed="false">
      <c r="A146" s="21"/>
      <c r="B146" s="27" t="str">
        <f aca="false">IFERROR(INDEX(S2!$D$3:$E$250,S2!$H144,COLUMNS(English_Books!$B$5:B146)),"")</f>
        <v/>
      </c>
      <c r="C146" s="27"/>
      <c r="D146" s="27"/>
      <c r="E146" s="27"/>
      <c r="F146" s="27"/>
      <c r="G146" s="27"/>
      <c r="H146" s="27"/>
      <c r="I146" s="27"/>
      <c r="J146" s="27"/>
      <c r="K146" s="27"/>
      <c r="L146" s="28" t="str">
        <f aca="false">IFERROR(INDEX(S2!$D$3:$E$250,S2!$H144,COLUMNS(English_Books!$B$5:C146)),"")</f>
        <v/>
      </c>
      <c r="M146" s="28"/>
      <c r="N146" s="5"/>
    </row>
    <row r="147" customFormat="false" ht="24.95" hidden="false" customHeight="true" outlineLevel="0" collapsed="false">
      <c r="A147" s="21"/>
      <c r="B147" s="27" t="str">
        <f aca="false">IFERROR(INDEX(S2!$D$3:$E$250,S2!$H145,COLUMNS(English_Books!$B$5:B147)),"")</f>
        <v/>
      </c>
      <c r="C147" s="27"/>
      <c r="D147" s="27"/>
      <c r="E147" s="27"/>
      <c r="F147" s="27"/>
      <c r="G147" s="27"/>
      <c r="H147" s="27"/>
      <c r="I147" s="27"/>
      <c r="J147" s="27"/>
      <c r="K147" s="27"/>
      <c r="L147" s="28" t="str">
        <f aca="false">IFERROR(INDEX(S2!$D$3:$E$250,S2!$H145,COLUMNS(English_Books!$B$5:C147)),"")</f>
        <v/>
      </c>
      <c r="M147" s="28"/>
      <c r="N147" s="5"/>
    </row>
    <row r="148" customFormat="false" ht="24.95" hidden="false" customHeight="true" outlineLevel="0" collapsed="false">
      <c r="A148" s="21"/>
      <c r="B148" s="27" t="str">
        <f aca="false">IFERROR(INDEX(S2!$D$3:$E$250,S2!$H146,COLUMNS(English_Books!$B$5:B148)),"")</f>
        <v/>
      </c>
      <c r="C148" s="27"/>
      <c r="D148" s="27"/>
      <c r="E148" s="27"/>
      <c r="F148" s="27"/>
      <c r="G148" s="27"/>
      <c r="H148" s="27"/>
      <c r="I148" s="27"/>
      <c r="J148" s="27"/>
      <c r="K148" s="27"/>
      <c r="L148" s="28" t="str">
        <f aca="false">IFERROR(INDEX(S2!$D$3:$E$250,S2!$H146,COLUMNS(English_Books!$B$5:C148)),"")</f>
        <v/>
      </c>
      <c r="M148" s="28"/>
      <c r="N148" s="5"/>
    </row>
    <row r="149" customFormat="false" ht="24.95" hidden="false" customHeight="true" outlineLevel="0" collapsed="false">
      <c r="A149" s="21"/>
      <c r="B149" s="27" t="str">
        <f aca="false">IFERROR(INDEX(S2!$D$3:$E$250,S2!$H147,COLUMNS(English_Books!$B$5:B149)),"")</f>
        <v/>
      </c>
      <c r="C149" s="27"/>
      <c r="D149" s="27"/>
      <c r="E149" s="27"/>
      <c r="F149" s="27"/>
      <c r="G149" s="27"/>
      <c r="H149" s="27"/>
      <c r="I149" s="27"/>
      <c r="J149" s="27"/>
      <c r="K149" s="27"/>
      <c r="L149" s="28" t="str">
        <f aca="false">IFERROR(INDEX(S2!$D$3:$E$250,S2!$H147,COLUMNS(English_Books!$B$5:C149)),"")</f>
        <v/>
      </c>
      <c r="M149" s="28"/>
      <c r="N149" s="5"/>
    </row>
    <row r="150" customFormat="false" ht="24.95" hidden="false" customHeight="true" outlineLevel="0" collapsed="false">
      <c r="A150" s="21"/>
      <c r="B150" s="27" t="str">
        <f aca="false">IFERROR(INDEX(S2!$D$3:$E$250,S2!$H148,COLUMNS(English_Books!$B$5:B150)),"")</f>
        <v/>
      </c>
      <c r="C150" s="27"/>
      <c r="D150" s="27"/>
      <c r="E150" s="27"/>
      <c r="F150" s="27"/>
      <c r="G150" s="27"/>
      <c r="H150" s="27"/>
      <c r="I150" s="27"/>
      <c r="J150" s="27"/>
      <c r="K150" s="27"/>
      <c r="L150" s="28" t="str">
        <f aca="false">IFERROR(INDEX(S2!$D$3:$E$250,S2!$H148,COLUMNS(English_Books!$B$5:C150)),"")</f>
        <v/>
      </c>
      <c r="M150" s="28"/>
      <c r="N150" s="5"/>
    </row>
    <row r="151" customFormat="false" ht="24.95" hidden="false" customHeight="true" outlineLevel="0" collapsed="false">
      <c r="A151" s="21"/>
      <c r="B151" s="27" t="str">
        <f aca="false">IFERROR(INDEX(S2!$D$3:$E$250,S2!$H149,COLUMNS(English_Books!$B$5:B151)),"")</f>
        <v/>
      </c>
      <c r="C151" s="27"/>
      <c r="D151" s="27"/>
      <c r="E151" s="27"/>
      <c r="F151" s="27"/>
      <c r="G151" s="27"/>
      <c r="H151" s="27"/>
      <c r="I151" s="27"/>
      <c r="J151" s="27"/>
      <c r="K151" s="27"/>
      <c r="L151" s="28" t="str">
        <f aca="false">IFERROR(INDEX(S2!$D$3:$E$250,S2!$H149,COLUMNS(English_Books!$B$5:C151)),"")</f>
        <v/>
      </c>
      <c r="M151" s="28"/>
      <c r="N151" s="5"/>
    </row>
    <row r="152" customFormat="false" ht="24.95" hidden="false" customHeight="true" outlineLevel="0" collapsed="false">
      <c r="A152" s="21"/>
      <c r="B152" s="27" t="str">
        <f aca="false">IFERROR(INDEX(S2!$D$3:$E$250,S2!$H150,COLUMNS(English_Books!$B$5:B152)),"")</f>
        <v/>
      </c>
      <c r="C152" s="27"/>
      <c r="D152" s="27"/>
      <c r="E152" s="27"/>
      <c r="F152" s="27"/>
      <c r="G152" s="27"/>
      <c r="H152" s="27"/>
      <c r="I152" s="27"/>
      <c r="J152" s="27"/>
      <c r="K152" s="27"/>
      <c r="L152" s="28" t="str">
        <f aca="false">IFERROR(INDEX(S2!$D$3:$E$250,S2!$H150,COLUMNS(English_Books!$B$5:C152)),"")</f>
        <v/>
      </c>
      <c r="M152" s="28"/>
      <c r="N152" s="5"/>
    </row>
    <row r="153" customFormat="false" ht="24.95" hidden="false" customHeight="true" outlineLevel="0" collapsed="false">
      <c r="A153" s="21"/>
      <c r="B153" s="27" t="str">
        <f aca="false">IFERROR(INDEX(S2!$D$3:$E$250,S2!$H151,COLUMNS(English_Books!$B$5:B153)),"")</f>
        <v/>
      </c>
      <c r="C153" s="27"/>
      <c r="D153" s="27"/>
      <c r="E153" s="27"/>
      <c r="F153" s="27"/>
      <c r="G153" s="27"/>
      <c r="H153" s="27"/>
      <c r="I153" s="27"/>
      <c r="J153" s="27"/>
      <c r="K153" s="27"/>
      <c r="L153" s="28" t="str">
        <f aca="false">IFERROR(INDEX(S2!$D$3:$E$250,S2!$H151,COLUMNS(English_Books!$B$5:C153)),"")</f>
        <v/>
      </c>
      <c r="M153" s="28"/>
      <c r="N153" s="5"/>
    </row>
    <row r="154" customFormat="false" ht="24.95" hidden="false" customHeight="true" outlineLevel="0" collapsed="false">
      <c r="A154" s="21"/>
      <c r="B154" s="27" t="str">
        <f aca="false">IFERROR(INDEX(S2!$D$3:$E$250,S2!$H152,COLUMNS(English_Books!$B$5:B154)),"")</f>
        <v/>
      </c>
      <c r="C154" s="27"/>
      <c r="D154" s="27"/>
      <c r="E154" s="27"/>
      <c r="F154" s="27"/>
      <c r="G154" s="27"/>
      <c r="H154" s="27"/>
      <c r="I154" s="27"/>
      <c r="J154" s="27"/>
      <c r="K154" s="27"/>
      <c r="L154" s="28" t="str">
        <f aca="false">IFERROR(INDEX(S2!$D$3:$E$250,S2!$H152,COLUMNS(English_Books!$B$5:C154)),"")</f>
        <v/>
      </c>
      <c r="M154" s="28"/>
      <c r="N154" s="5"/>
    </row>
    <row r="155" customFormat="false" ht="24.95" hidden="false" customHeight="true" outlineLevel="0" collapsed="false">
      <c r="A155" s="21"/>
      <c r="B155" s="27" t="str">
        <f aca="false">IFERROR(INDEX(S2!$D$3:$E$250,S2!$H153,COLUMNS(English_Books!$B$5:B155)),"")</f>
        <v/>
      </c>
      <c r="C155" s="27"/>
      <c r="D155" s="27"/>
      <c r="E155" s="27"/>
      <c r="F155" s="27"/>
      <c r="G155" s="27"/>
      <c r="H155" s="27"/>
      <c r="I155" s="27"/>
      <c r="J155" s="27"/>
      <c r="K155" s="27"/>
      <c r="L155" s="28" t="str">
        <f aca="false">IFERROR(INDEX(S2!$D$3:$E$250,S2!$H153,COLUMNS(English_Books!$B$5:C155)),"")</f>
        <v/>
      </c>
      <c r="M155" s="28"/>
      <c r="N155" s="5"/>
    </row>
    <row r="156" customFormat="false" ht="24.95" hidden="false" customHeight="true" outlineLevel="0" collapsed="false">
      <c r="A156" s="21"/>
      <c r="B156" s="27" t="str">
        <f aca="false">IFERROR(INDEX(S2!$D$3:$E$250,S2!$H154,COLUMNS(English_Books!$B$5:B156)),"")</f>
        <v/>
      </c>
      <c r="C156" s="27"/>
      <c r="D156" s="27"/>
      <c r="E156" s="27"/>
      <c r="F156" s="27"/>
      <c r="G156" s="27"/>
      <c r="H156" s="27"/>
      <c r="I156" s="27"/>
      <c r="J156" s="27"/>
      <c r="K156" s="27"/>
      <c r="L156" s="28" t="str">
        <f aca="false">IFERROR(INDEX(S2!$D$3:$E$250,S2!$H154,COLUMNS(English_Books!$B$5:C156)),"")</f>
        <v/>
      </c>
      <c r="M156" s="28"/>
      <c r="N156" s="5"/>
    </row>
    <row r="157" customFormat="false" ht="24.95" hidden="false" customHeight="true" outlineLevel="0" collapsed="false">
      <c r="A157" s="21"/>
      <c r="B157" s="27" t="str">
        <f aca="false">IFERROR(INDEX(S2!$D$3:$E$250,S2!$H155,COLUMNS(English_Books!$B$5:B157)),"")</f>
        <v/>
      </c>
      <c r="C157" s="27"/>
      <c r="D157" s="27"/>
      <c r="E157" s="27"/>
      <c r="F157" s="27"/>
      <c r="G157" s="27"/>
      <c r="H157" s="27"/>
      <c r="I157" s="27"/>
      <c r="J157" s="27"/>
      <c r="K157" s="27"/>
      <c r="L157" s="28" t="str">
        <f aca="false">IFERROR(INDEX(S2!$D$3:$E$250,S2!$H155,COLUMNS(English_Books!$B$5:C157)),"")</f>
        <v/>
      </c>
      <c r="M157" s="28"/>
      <c r="N157" s="5"/>
    </row>
    <row r="158" customFormat="false" ht="24.95" hidden="false" customHeight="true" outlineLevel="0" collapsed="false">
      <c r="A158" s="21"/>
      <c r="B158" s="27" t="str">
        <f aca="false">IFERROR(INDEX(S2!$D$3:$E$250,S2!$H156,COLUMNS(English_Books!$B$5:B158)),"")</f>
        <v/>
      </c>
      <c r="C158" s="27"/>
      <c r="D158" s="27"/>
      <c r="E158" s="27"/>
      <c r="F158" s="27"/>
      <c r="G158" s="27"/>
      <c r="H158" s="27"/>
      <c r="I158" s="27"/>
      <c r="J158" s="27"/>
      <c r="K158" s="27"/>
      <c r="L158" s="28" t="str">
        <f aca="false">IFERROR(INDEX(S2!$D$3:$E$250,S2!$H156,COLUMNS(English_Books!$B$5:C158)),"")</f>
        <v/>
      </c>
      <c r="M158" s="28"/>
      <c r="N158" s="5"/>
    </row>
    <row r="159" customFormat="false" ht="24.95" hidden="false" customHeight="true" outlineLevel="0" collapsed="false">
      <c r="A159" s="21"/>
      <c r="B159" s="27" t="str">
        <f aca="false">IFERROR(INDEX(S2!$D$3:$E$250,S2!$H157,COLUMNS(English_Books!$B$5:B159)),"")</f>
        <v/>
      </c>
      <c r="C159" s="27"/>
      <c r="D159" s="27"/>
      <c r="E159" s="27"/>
      <c r="F159" s="27"/>
      <c r="G159" s="27"/>
      <c r="H159" s="27"/>
      <c r="I159" s="27"/>
      <c r="J159" s="27"/>
      <c r="K159" s="27"/>
      <c r="L159" s="28" t="str">
        <f aca="false">IFERROR(INDEX(S2!$D$3:$E$250,S2!$H157,COLUMNS(English_Books!$B$5:C159)),"")</f>
        <v/>
      </c>
      <c r="M159" s="28"/>
      <c r="N159" s="5"/>
    </row>
    <row r="160" customFormat="false" ht="24.95" hidden="false" customHeight="true" outlineLevel="0" collapsed="false">
      <c r="A160" s="21"/>
      <c r="B160" s="27" t="str">
        <f aca="false">IFERROR(INDEX(S2!$D$3:$E$250,S2!$H158,COLUMNS(English_Books!$B$5:B160)),"")</f>
        <v/>
      </c>
      <c r="C160" s="27"/>
      <c r="D160" s="27"/>
      <c r="E160" s="27"/>
      <c r="F160" s="27"/>
      <c r="G160" s="27"/>
      <c r="H160" s="27"/>
      <c r="I160" s="27"/>
      <c r="J160" s="27"/>
      <c r="K160" s="27"/>
      <c r="L160" s="28" t="str">
        <f aca="false">IFERROR(INDEX(S2!$D$3:$E$250,S2!$H158,COLUMNS(English_Books!$B$5:C160)),"")</f>
        <v/>
      </c>
      <c r="M160" s="28"/>
      <c r="N160" s="5"/>
    </row>
    <row r="161" customFormat="false" ht="24.95" hidden="false" customHeight="true" outlineLevel="0" collapsed="false">
      <c r="A161" s="21"/>
      <c r="B161" s="27" t="str">
        <f aca="false">IFERROR(INDEX(S2!$D$3:$E$250,S2!$H159,COLUMNS(English_Books!$B$5:B161)),"")</f>
        <v/>
      </c>
      <c r="C161" s="27"/>
      <c r="D161" s="27"/>
      <c r="E161" s="27"/>
      <c r="F161" s="27"/>
      <c r="G161" s="27"/>
      <c r="H161" s="27"/>
      <c r="I161" s="27"/>
      <c r="J161" s="27"/>
      <c r="K161" s="27"/>
      <c r="L161" s="28" t="str">
        <f aca="false">IFERROR(INDEX(S2!$D$3:$E$250,S2!$H159,COLUMNS(English_Books!$B$5:C161)),"")</f>
        <v/>
      </c>
      <c r="M161" s="28"/>
      <c r="N161" s="5"/>
    </row>
    <row r="162" customFormat="false" ht="24.95" hidden="false" customHeight="true" outlineLevel="0" collapsed="false">
      <c r="A162" s="21"/>
      <c r="B162" s="27" t="str">
        <f aca="false">IFERROR(INDEX(S2!$D$3:$E$250,S2!$H160,COLUMNS(English_Books!$B$5:B162)),"")</f>
        <v/>
      </c>
      <c r="C162" s="27"/>
      <c r="D162" s="27"/>
      <c r="E162" s="27"/>
      <c r="F162" s="27"/>
      <c r="G162" s="27"/>
      <c r="H162" s="27"/>
      <c r="I162" s="27"/>
      <c r="J162" s="27"/>
      <c r="K162" s="27"/>
      <c r="L162" s="28" t="str">
        <f aca="false">IFERROR(INDEX(S2!$D$3:$E$250,S2!$H160,COLUMNS(English_Books!$B$5:C162)),"")</f>
        <v/>
      </c>
      <c r="M162" s="28"/>
      <c r="N162" s="5"/>
    </row>
    <row r="163" customFormat="false" ht="24.95" hidden="false" customHeight="true" outlineLevel="0" collapsed="false">
      <c r="A163" s="21"/>
      <c r="B163" s="27" t="str">
        <f aca="false">IFERROR(INDEX(S2!$D$3:$E$250,S2!$H161,COLUMNS(English_Books!$B$5:B163)),"")</f>
        <v/>
      </c>
      <c r="C163" s="27"/>
      <c r="D163" s="27"/>
      <c r="E163" s="27"/>
      <c r="F163" s="27"/>
      <c r="G163" s="27"/>
      <c r="H163" s="27"/>
      <c r="I163" s="27"/>
      <c r="J163" s="27"/>
      <c r="K163" s="27"/>
      <c r="L163" s="28" t="str">
        <f aca="false">IFERROR(INDEX(S2!$D$3:$E$250,S2!$H161,COLUMNS(English_Books!$B$5:C163)),"")</f>
        <v/>
      </c>
      <c r="M163" s="28"/>
      <c r="N163" s="5"/>
    </row>
    <row r="164" customFormat="false" ht="24.95" hidden="false" customHeight="true" outlineLevel="0" collapsed="false">
      <c r="A164" s="21"/>
      <c r="B164" s="27" t="str">
        <f aca="false">IFERROR(INDEX(S2!$D$3:$E$250,S2!$H162,COLUMNS(English_Books!$B$5:B164)),"")</f>
        <v/>
      </c>
      <c r="C164" s="27"/>
      <c r="D164" s="27"/>
      <c r="E164" s="27"/>
      <c r="F164" s="27"/>
      <c r="G164" s="27"/>
      <c r="H164" s="27"/>
      <c r="I164" s="27"/>
      <c r="J164" s="27"/>
      <c r="K164" s="27"/>
      <c r="L164" s="28" t="str">
        <f aca="false">IFERROR(INDEX(S2!$D$3:$E$250,S2!$H162,COLUMNS(English_Books!$B$5:C164)),"")</f>
        <v/>
      </c>
      <c r="M164" s="28"/>
    </row>
    <row r="165" customFormat="false" ht="24.95" hidden="false" customHeight="true" outlineLevel="0" collapsed="false">
      <c r="A165" s="21"/>
      <c r="B165" s="27" t="str">
        <f aca="false">IFERROR(INDEX(S2!$D$3:$E$250,S2!$H163,COLUMNS(English_Books!$B$5:B165)),"")</f>
        <v/>
      </c>
      <c r="C165" s="27"/>
      <c r="D165" s="27"/>
      <c r="E165" s="27"/>
      <c r="F165" s="27"/>
      <c r="G165" s="27"/>
      <c r="H165" s="27"/>
      <c r="I165" s="27"/>
      <c r="J165" s="27"/>
      <c r="K165" s="27"/>
      <c r="L165" s="28" t="str">
        <f aca="false">IFERROR(INDEX(S2!$D$3:$E$250,S2!$H163,COLUMNS(English_Books!$B$5:C165)),"")</f>
        <v/>
      </c>
      <c r="M165" s="28"/>
    </row>
    <row r="166" customFormat="false" ht="24.95" hidden="false" customHeight="true" outlineLevel="0" collapsed="false">
      <c r="A166" s="21"/>
      <c r="B166" s="27" t="str">
        <f aca="false">IFERROR(INDEX(S2!$D$3:$E$250,S2!$H164,COLUMNS(English_Books!$B$5:B166)),"")</f>
        <v/>
      </c>
      <c r="C166" s="27"/>
      <c r="D166" s="27"/>
      <c r="E166" s="27"/>
      <c r="F166" s="27"/>
      <c r="G166" s="27"/>
      <c r="H166" s="27"/>
      <c r="I166" s="27"/>
      <c r="J166" s="27"/>
      <c r="K166" s="27"/>
      <c r="L166" s="28" t="str">
        <f aca="false">IFERROR(INDEX(S2!$D$3:$E$250,S2!$H164,COLUMNS(English_Books!$B$5:C166)),"")</f>
        <v/>
      </c>
      <c r="M166" s="28"/>
    </row>
    <row r="167" customFormat="false" ht="24.95" hidden="false" customHeight="true" outlineLevel="0" collapsed="false">
      <c r="A167" s="21"/>
      <c r="B167" s="27" t="str">
        <f aca="false">IFERROR(INDEX(S2!$D$3:$E$250,S2!$H165,COLUMNS(English_Books!$B$5:B167)),"")</f>
        <v/>
      </c>
      <c r="C167" s="27"/>
      <c r="D167" s="27"/>
      <c r="E167" s="27"/>
      <c r="F167" s="27"/>
      <c r="G167" s="27"/>
      <c r="H167" s="27"/>
      <c r="I167" s="27"/>
      <c r="J167" s="27"/>
      <c r="K167" s="27"/>
      <c r="L167" s="28" t="str">
        <f aca="false">IFERROR(INDEX(S2!$D$3:$E$250,S2!$H165,COLUMNS(English_Books!$B$5:C167)),"")</f>
        <v/>
      </c>
      <c r="M167" s="28"/>
    </row>
    <row r="168" customFormat="false" ht="24.95" hidden="false" customHeight="true" outlineLevel="0" collapsed="false">
      <c r="A168" s="21"/>
      <c r="B168" s="27" t="str">
        <f aca="false">IFERROR(INDEX(S2!$D$3:$E$250,S2!$H166,COLUMNS(English_Books!$B$5:B168)),"")</f>
        <v/>
      </c>
      <c r="C168" s="27"/>
      <c r="D168" s="27"/>
      <c r="E168" s="27"/>
      <c r="F168" s="27"/>
      <c r="G168" s="27"/>
      <c r="H168" s="27"/>
      <c r="I168" s="27"/>
      <c r="J168" s="27"/>
      <c r="K168" s="27"/>
      <c r="L168" s="28" t="str">
        <f aca="false">IFERROR(INDEX(S2!$D$3:$E$250,S2!$H166,COLUMNS(English_Books!$B$5:C168)),"")</f>
        <v/>
      </c>
      <c r="M168" s="28"/>
    </row>
    <row r="169" customFormat="false" ht="24.95" hidden="false" customHeight="true" outlineLevel="0" collapsed="false">
      <c r="A169" s="21"/>
      <c r="B169" s="27" t="str">
        <f aca="false">IFERROR(INDEX(S2!$D$3:$E$250,S2!$H167,COLUMNS(English_Books!$B$5:B169)),"")</f>
        <v/>
      </c>
      <c r="C169" s="27"/>
      <c r="D169" s="27"/>
      <c r="E169" s="27"/>
      <c r="F169" s="27"/>
      <c r="G169" s="27"/>
      <c r="H169" s="27"/>
      <c r="I169" s="27"/>
      <c r="J169" s="27"/>
      <c r="K169" s="27"/>
      <c r="L169" s="28" t="str">
        <f aca="false">IFERROR(INDEX(S2!$D$3:$E$250,S2!$H167,COLUMNS(English_Books!$B$5:C169)),"")</f>
        <v/>
      </c>
      <c r="M169" s="28"/>
    </row>
    <row r="170" customFormat="false" ht="24.95" hidden="false" customHeight="true" outlineLevel="0" collapsed="false">
      <c r="A170" s="21"/>
      <c r="B170" s="27" t="str">
        <f aca="false">IFERROR(INDEX(S2!$D$3:$E$250,S2!$H168,COLUMNS(English_Books!$B$5:B170)),"")</f>
        <v/>
      </c>
      <c r="C170" s="27"/>
      <c r="D170" s="27"/>
      <c r="E170" s="27"/>
      <c r="F170" s="27"/>
      <c r="G170" s="27"/>
      <c r="H170" s="27"/>
      <c r="I170" s="27"/>
      <c r="J170" s="27"/>
      <c r="K170" s="27"/>
      <c r="L170" s="28" t="str">
        <f aca="false">IFERROR(INDEX(S2!$D$3:$E$250,S2!$H168,COLUMNS(English_Books!$B$5:C170)),"")</f>
        <v/>
      </c>
      <c r="M170" s="28"/>
    </row>
    <row r="171" customFormat="false" ht="24.95" hidden="false" customHeight="true" outlineLevel="0" collapsed="false">
      <c r="A171" s="21"/>
      <c r="B171" s="27" t="str">
        <f aca="false">IFERROR(INDEX(S2!$D$3:$E$250,S2!$H169,COLUMNS(English_Books!$B$5:B171)),"")</f>
        <v/>
      </c>
      <c r="C171" s="27"/>
      <c r="D171" s="27"/>
      <c r="E171" s="27"/>
      <c r="F171" s="27"/>
      <c r="G171" s="27"/>
      <c r="H171" s="27"/>
      <c r="I171" s="27"/>
      <c r="J171" s="27"/>
      <c r="K171" s="27"/>
      <c r="L171" s="28" t="str">
        <f aca="false">IFERROR(INDEX(S2!$D$3:$E$250,S2!$H169,COLUMNS(English_Books!$B$5:C171)),"")</f>
        <v/>
      </c>
      <c r="M171" s="28"/>
    </row>
    <row r="172" customFormat="false" ht="24.95" hidden="false" customHeight="true" outlineLevel="0" collapsed="false">
      <c r="A172" s="21"/>
      <c r="B172" s="27" t="str">
        <f aca="false">IFERROR(INDEX(S2!$D$3:$E$250,S2!$H170,COLUMNS(English_Books!$B$5:B172)),"")</f>
        <v/>
      </c>
      <c r="C172" s="27"/>
      <c r="D172" s="27"/>
      <c r="E172" s="27"/>
      <c r="F172" s="27"/>
      <c r="G172" s="27"/>
      <c r="H172" s="27"/>
      <c r="I172" s="27"/>
      <c r="J172" s="27"/>
      <c r="K172" s="27"/>
      <c r="L172" s="28" t="str">
        <f aca="false">IFERROR(INDEX(S2!$D$3:$E$250,S2!$H170,COLUMNS(English_Books!$B$5:C172)),"")</f>
        <v/>
      </c>
      <c r="M172" s="28"/>
    </row>
    <row r="173" customFormat="false" ht="24.95" hidden="false" customHeight="true" outlineLevel="0" collapsed="false">
      <c r="A173" s="21"/>
      <c r="B173" s="27" t="str">
        <f aca="false">IFERROR(INDEX(S2!$D$3:$E$250,S2!$H171,COLUMNS(English_Books!$B$5:B173)),"")</f>
        <v/>
      </c>
      <c r="C173" s="27"/>
      <c r="D173" s="27"/>
      <c r="E173" s="27"/>
      <c r="F173" s="27"/>
      <c r="G173" s="27"/>
      <c r="H173" s="27"/>
      <c r="I173" s="27"/>
      <c r="J173" s="27"/>
      <c r="K173" s="27"/>
      <c r="L173" s="28" t="str">
        <f aca="false">IFERROR(INDEX(S2!$D$3:$E$250,S2!$H171,COLUMNS(English_Books!$B$5:C173)),"")</f>
        <v/>
      </c>
      <c r="M173" s="28"/>
    </row>
    <row r="174" customFormat="false" ht="24.95" hidden="false" customHeight="true" outlineLevel="0" collapsed="false">
      <c r="A174" s="21"/>
      <c r="B174" s="27" t="str">
        <f aca="false">IFERROR(INDEX(S2!$D$3:$E$250,S2!$H172,COLUMNS(English_Books!$B$5:B174)),"")</f>
        <v/>
      </c>
      <c r="C174" s="27"/>
      <c r="D174" s="27"/>
      <c r="E174" s="27"/>
      <c r="F174" s="27"/>
      <c r="G174" s="27"/>
      <c r="H174" s="27"/>
      <c r="I174" s="27"/>
      <c r="J174" s="27"/>
      <c r="K174" s="27"/>
      <c r="L174" s="28" t="str">
        <f aca="false">IFERROR(INDEX(S2!$D$3:$E$250,S2!$H172,COLUMNS(English_Books!$B$5:C174)),"")</f>
        <v/>
      </c>
      <c r="M174" s="28"/>
    </row>
    <row r="175" customFormat="false" ht="24.95" hidden="false" customHeight="true" outlineLevel="0" collapsed="false">
      <c r="A175" s="21"/>
      <c r="B175" s="27" t="str">
        <f aca="false">IFERROR(INDEX(S2!$D$3:$E$250,S2!$H173,COLUMNS(English_Books!$B$5:B175)),"")</f>
        <v/>
      </c>
      <c r="C175" s="27"/>
      <c r="D175" s="27"/>
      <c r="E175" s="27"/>
      <c r="F175" s="27"/>
      <c r="G175" s="27"/>
      <c r="H175" s="27"/>
      <c r="I175" s="27"/>
      <c r="J175" s="27"/>
      <c r="K175" s="27"/>
      <c r="L175" s="28" t="str">
        <f aca="false">IFERROR(INDEX(S2!$D$3:$E$250,S2!$H173,COLUMNS(English_Books!$B$5:C175)),"")</f>
        <v/>
      </c>
      <c r="M175" s="28"/>
    </row>
    <row r="176" customFormat="false" ht="24.95" hidden="false" customHeight="true" outlineLevel="0" collapsed="false">
      <c r="A176" s="21"/>
      <c r="B176" s="27" t="str">
        <f aca="false">IFERROR(INDEX(S2!$D$3:$E$250,S2!$H174,COLUMNS(English_Books!$B$5:B176)),"")</f>
        <v/>
      </c>
      <c r="C176" s="27"/>
      <c r="D176" s="27"/>
      <c r="E176" s="27"/>
      <c r="F176" s="27"/>
      <c r="G176" s="27"/>
      <c r="H176" s="27"/>
      <c r="I176" s="27"/>
      <c r="J176" s="27"/>
      <c r="K176" s="27"/>
      <c r="L176" s="28" t="str">
        <f aca="false">IFERROR(INDEX(S2!$D$3:$E$250,S2!$H174,COLUMNS(English_Books!$B$5:C176)),"")</f>
        <v/>
      </c>
      <c r="M176" s="28"/>
    </row>
    <row r="177" customFormat="false" ht="24.95" hidden="false" customHeight="true" outlineLevel="0" collapsed="false">
      <c r="A177" s="21"/>
      <c r="B177" s="27" t="str">
        <f aca="false">IFERROR(INDEX(S2!$D$3:$E$250,S2!$H175,COLUMNS(English_Books!$B$5:B177)),"")</f>
        <v/>
      </c>
      <c r="C177" s="27"/>
      <c r="D177" s="27"/>
      <c r="E177" s="27"/>
      <c r="F177" s="27"/>
      <c r="G177" s="27"/>
      <c r="H177" s="27"/>
      <c r="I177" s="27"/>
      <c r="J177" s="27"/>
      <c r="K177" s="27"/>
      <c r="L177" s="28" t="str">
        <f aca="false">IFERROR(INDEX(S2!$D$3:$E$250,S2!$H175,COLUMNS(English_Books!$B$5:C177)),"")</f>
        <v/>
      </c>
      <c r="M177" s="28"/>
    </row>
    <row r="178" customFormat="false" ht="24.95" hidden="false" customHeight="true" outlineLevel="0" collapsed="false">
      <c r="A178" s="21"/>
      <c r="B178" s="27" t="str">
        <f aca="false">IFERROR(INDEX(S2!$D$3:$E$250,S2!$H176,COLUMNS(English_Books!$B$5:B178)),"")</f>
        <v/>
      </c>
      <c r="C178" s="27"/>
      <c r="D178" s="27"/>
      <c r="E178" s="27"/>
      <c r="F178" s="27"/>
      <c r="G178" s="27"/>
      <c r="H178" s="27"/>
      <c r="I178" s="27"/>
      <c r="J178" s="27"/>
      <c r="K178" s="27"/>
      <c r="L178" s="28" t="str">
        <f aca="false">IFERROR(INDEX(S2!$D$3:$E$250,S2!$H176,COLUMNS(English_Books!$B$5:C178)),"")</f>
        <v/>
      </c>
      <c r="M178" s="28"/>
    </row>
    <row r="179" customFormat="false" ht="24.95" hidden="false" customHeight="true" outlineLevel="0" collapsed="false">
      <c r="A179" s="21"/>
      <c r="B179" s="27" t="str">
        <f aca="false">IFERROR(INDEX(S2!$D$3:$E$250,S2!$H177,COLUMNS(English_Books!$B$5:B179)),"")</f>
        <v/>
      </c>
      <c r="C179" s="27"/>
      <c r="D179" s="27"/>
      <c r="E179" s="27"/>
      <c r="F179" s="27"/>
      <c r="G179" s="27"/>
      <c r="H179" s="27"/>
      <c r="I179" s="27"/>
      <c r="J179" s="27"/>
      <c r="K179" s="27"/>
      <c r="L179" s="28" t="str">
        <f aca="false">IFERROR(INDEX(S2!$D$3:$E$250,S2!$H177,COLUMNS(English_Books!$B$5:C179)),"")</f>
        <v/>
      </c>
      <c r="M179" s="28"/>
    </row>
    <row r="180" customFormat="false" ht="24.95" hidden="false" customHeight="true" outlineLevel="0" collapsed="false">
      <c r="A180" s="21"/>
      <c r="B180" s="27" t="str">
        <f aca="false">IFERROR(INDEX(S2!$D$3:$E$250,S2!$H178,COLUMNS(English_Books!$B$5:B180)),"")</f>
        <v/>
      </c>
      <c r="C180" s="27"/>
      <c r="D180" s="27"/>
      <c r="E180" s="27"/>
      <c r="F180" s="27"/>
      <c r="G180" s="27"/>
      <c r="H180" s="27"/>
      <c r="I180" s="27"/>
      <c r="J180" s="27"/>
      <c r="K180" s="27"/>
      <c r="L180" s="28" t="str">
        <f aca="false">IFERROR(INDEX(S2!$D$3:$E$250,S2!$H178,COLUMNS(English_Books!$B$5:C180)),"")</f>
        <v/>
      </c>
      <c r="M180" s="28"/>
    </row>
    <row r="181" customFormat="false" ht="24.95" hidden="false" customHeight="true" outlineLevel="0" collapsed="false">
      <c r="A181" s="21"/>
      <c r="B181" s="27" t="str">
        <f aca="false">IFERROR(INDEX(S2!$D$3:$E$250,S2!$H179,COLUMNS(English_Books!$B$5:B181)),"")</f>
        <v/>
      </c>
      <c r="C181" s="27"/>
      <c r="D181" s="27"/>
      <c r="E181" s="27"/>
      <c r="F181" s="27"/>
      <c r="G181" s="27"/>
      <c r="H181" s="27"/>
      <c r="I181" s="27"/>
      <c r="J181" s="27"/>
      <c r="K181" s="27"/>
      <c r="L181" s="28" t="str">
        <f aca="false">IFERROR(INDEX(S2!$D$3:$E$250,S2!$H179,COLUMNS(English_Books!$B$5:C181)),"")</f>
        <v/>
      </c>
      <c r="M181" s="28"/>
    </row>
    <row r="182" customFormat="false" ht="24.95" hidden="false" customHeight="true" outlineLevel="0" collapsed="false">
      <c r="A182" s="21"/>
      <c r="B182" s="27" t="str">
        <f aca="false">IFERROR(INDEX(S2!$D$3:$E$250,S2!$H180,COLUMNS(English_Books!$B$5:B182)),"")</f>
        <v/>
      </c>
      <c r="C182" s="27"/>
      <c r="D182" s="27"/>
      <c r="E182" s="27"/>
      <c r="F182" s="27"/>
      <c r="G182" s="27"/>
      <c r="H182" s="27"/>
      <c r="I182" s="27"/>
      <c r="J182" s="27"/>
      <c r="K182" s="27"/>
      <c r="L182" s="28" t="str">
        <f aca="false">IFERROR(INDEX(S2!$D$3:$E$250,S2!$H180,COLUMNS(English_Books!$B$5:C182)),"")</f>
        <v/>
      </c>
      <c r="M182" s="28"/>
    </row>
    <row r="183" customFormat="false" ht="24.95" hidden="false" customHeight="true" outlineLevel="0" collapsed="false">
      <c r="A183" s="21"/>
      <c r="B183" s="27" t="str">
        <f aca="false">IFERROR(INDEX(S2!$D$3:$E$250,S2!$H181,COLUMNS(English_Books!$B$5:B183)),"")</f>
        <v/>
      </c>
      <c r="C183" s="27"/>
      <c r="D183" s="27"/>
      <c r="E183" s="27"/>
      <c r="F183" s="27"/>
      <c r="G183" s="27"/>
      <c r="H183" s="27"/>
      <c r="I183" s="27"/>
      <c r="J183" s="27"/>
      <c r="K183" s="27"/>
      <c r="L183" s="28" t="str">
        <f aca="false">IFERROR(INDEX(S2!$D$3:$E$250,S2!$H181,COLUMNS(English_Books!$B$5:C183)),"")</f>
        <v/>
      </c>
      <c r="M183" s="28"/>
    </row>
    <row r="184" customFormat="false" ht="24.95" hidden="false" customHeight="true" outlineLevel="0" collapsed="false">
      <c r="A184" s="21"/>
      <c r="B184" s="27" t="str">
        <f aca="false">IFERROR(INDEX(S2!$D$3:$E$250,S2!$H182,COLUMNS(English_Books!$B$5:B184)),"")</f>
        <v/>
      </c>
      <c r="C184" s="27"/>
      <c r="D184" s="27"/>
      <c r="E184" s="27"/>
      <c r="F184" s="27"/>
      <c r="G184" s="27"/>
      <c r="H184" s="27"/>
      <c r="I184" s="27"/>
      <c r="J184" s="27"/>
      <c r="K184" s="27"/>
      <c r="L184" s="28" t="str">
        <f aca="false">IFERROR(INDEX(S2!$D$3:$E$250,S2!$H182,COLUMNS(English_Books!$B$5:C184)),"")</f>
        <v/>
      </c>
      <c r="M184" s="28"/>
    </row>
    <row r="185" customFormat="false" ht="24.95" hidden="false" customHeight="true" outlineLevel="0" collapsed="false">
      <c r="A185" s="21"/>
      <c r="B185" s="27" t="str">
        <f aca="false">IFERROR(INDEX(S2!$D$3:$E$250,S2!$H183,COLUMNS(English_Books!$B$5:B185)),"")</f>
        <v/>
      </c>
      <c r="C185" s="27"/>
      <c r="D185" s="27"/>
      <c r="E185" s="27"/>
      <c r="F185" s="27"/>
      <c r="G185" s="27"/>
      <c r="H185" s="27"/>
      <c r="I185" s="27"/>
      <c r="J185" s="27"/>
      <c r="K185" s="27"/>
      <c r="L185" s="28" t="str">
        <f aca="false">IFERROR(INDEX(S2!$D$3:$E$250,S2!$H183,COLUMNS(English_Books!$B$5:C185)),"")</f>
        <v/>
      </c>
      <c r="M185" s="28"/>
    </row>
    <row r="186" customFormat="false" ht="24.95" hidden="false" customHeight="true" outlineLevel="0" collapsed="false">
      <c r="A186" s="21"/>
      <c r="B186" s="27" t="str">
        <f aca="false">IFERROR(INDEX(S2!$D$3:$E$250,S2!$H184,COLUMNS(English_Books!$B$5:B186)),"")</f>
        <v/>
      </c>
      <c r="C186" s="27"/>
      <c r="D186" s="27"/>
      <c r="E186" s="27"/>
      <c r="F186" s="27"/>
      <c r="G186" s="27"/>
      <c r="H186" s="27"/>
      <c r="I186" s="27"/>
      <c r="J186" s="27"/>
      <c r="K186" s="27"/>
      <c r="L186" s="28" t="str">
        <f aca="false">IFERROR(INDEX(S2!$D$3:$E$250,S2!$H184,COLUMNS(English_Books!$B$5:C186)),"")</f>
        <v/>
      </c>
      <c r="M186" s="28"/>
    </row>
    <row r="187" customFormat="false" ht="24.95" hidden="false" customHeight="true" outlineLevel="0" collapsed="false">
      <c r="A187" s="21"/>
      <c r="B187" s="27" t="str">
        <f aca="false">IFERROR(INDEX(S2!$D$3:$E$250,S2!$H185,COLUMNS(English_Books!$B$5:B187)),"")</f>
        <v/>
      </c>
      <c r="C187" s="27"/>
      <c r="D187" s="27"/>
      <c r="E187" s="27"/>
      <c r="F187" s="27"/>
      <c r="G187" s="27"/>
      <c r="H187" s="27"/>
      <c r="I187" s="27"/>
      <c r="J187" s="27"/>
      <c r="K187" s="27"/>
      <c r="L187" s="28" t="str">
        <f aca="false">IFERROR(INDEX(S2!$D$3:$E$250,S2!$H185,COLUMNS(English_Books!$B$5:C187)),"")</f>
        <v/>
      </c>
      <c r="M187" s="28"/>
    </row>
    <row r="188" customFormat="false" ht="24.95" hidden="false" customHeight="true" outlineLevel="0" collapsed="false">
      <c r="A188" s="21"/>
      <c r="B188" s="27" t="str">
        <f aca="false">IFERROR(INDEX(S2!$D$3:$E$250,S2!$H186,COLUMNS(English_Books!$B$5:B188)),"")</f>
        <v/>
      </c>
      <c r="C188" s="27"/>
      <c r="D188" s="27"/>
      <c r="E188" s="27"/>
      <c r="F188" s="27"/>
      <c r="G188" s="27"/>
      <c r="H188" s="27"/>
      <c r="I188" s="27"/>
      <c r="J188" s="27"/>
      <c r="K188" s="27"/>
      <c r="L188" s="28" t="str">
        <f aca="false">IFERROR(INDEX(S2!$D$3:$E$250,S2!$H186,COLUMNS(English_Books!$B$5:C188)),"")</f>
        <v/>
      </c>
      <c r="M188" s="28"/>
    </row>
    <row r="189" customFormat="false" ht="24.95" hidden="false" customHeight="true" outlineLevel="0" collapsed="false">
      <c r="A189" s="21"/>
      <c r="B189" s="27" t="str">
        <f aca="false">IFERROR(INDEX(S2!$D$3:$E$250,S2!$H187,COLUMNS(English_Books!$B$5:B189)),"")</f>
        <v/>
      </c>
      <c r="C189" s="27"/>
      <c r="D189" s="27"/>
      <c r="E189" s="27"/>
      <c r="F189" s="27"/>
      <c r="G189" s="27"/>
      <c r="H189" s="27"/>
      <c r="I189" s="27"/>
      <c r="J189" s="27"/>
      <c r="K189" s="27"/>
      <c r="L189" s="28" t="str">
        <f aca="false">IFERROR(INDEX(S2!$D$3:$E$250,S2!$H187,COLUMNS(English_Books!$B$5:C189)),"")</f>
        <v/>
      </c>
      <c r="M189" s="28"/>
    </row>
    <row r="190" customFormat="false" ht="24.95" hidden="false" customHeight="true" outlineLevel="0" collapsed="false">
      <c r="A190" s="21"/>
      <c r="B190" s="27" t="str">
        <f aca="false">IFERROR(INDEX(S2!$D$3:$E$250,S2!$H188,COLUMNS(English_Books!$B$5:B190)),"")</f>
        <v/>
      </c>
      <c r="C190" s="27"/>
      <c r="D190" s="27"/>
      <c r="E190" s="27"/>
      <c r="F190" s="27"/>
      <c r="G190" s="27"/>
      <c r="H190" s="27"/>
      <c r="I190" s="27"/>
      <c r="J190" s="27"/>
      <c r="K190" s="27"/>
      <c r="L190" s="28" t="str">
        <f aca="false">IFERROR(INDEX(S2!$D$3:$E$250,S2!$H188,COLUMNS(English_Books!$B$5:C190)),"")</f>
        <v/>
      </c>
      <c r="M190" s="28"/>
    </row>
    <row r="191" customFormat="false" ht="24.95" hidden="false" customHeight="true" outlineLevel="0" collapsed="false">
      <c r="A191" s="21"/>
      <c r="B191" s="27" t="str">
        <f aca="false">IFERROR(INDEX(S2!$D$3:$E$250,S2!$H189,COLUMNS(English_Books!$B$5:B191)),"")</f>
        <v/>
      </c>
      <c r="C191" s="27"/>
      <c r="D191" s="27"/>
      <c r="E191" s="27"/>
      <c r="F191" s="27"/>
      <c r="G191" s="27"/>
      <c r="H191" s="27"/>
      <c r="I191" s="27"/>
      <c r="J191" s="27"/>
      <c r="K191" s="27"/>
      <c r="L191" s="28" t="str">
        <f aca="false">IFERROR(INDEX(S2!$D$3:$E$250,S2!$H189,COLUMNS(English_Books!$B$5:C191)),"")</f>
        <v/>
      </c>
      <c r="M191" s="28"/>
    </row>
    <row r="192" customFormat="false" ht="24.95" hidden="false" customHeight="true" outlineLevel="0" collapsed="false">
      <c r="A192" s="21"/>
      <c r="B192" s="27" t="str">
        <f aca="false">IFERROR(INDEX(S2!$D$3:$E$250,S2!$H190,COLUMNS(English_Books!$B$5:B192)),"")</f>
        <v/>
      </c>
      <c r="C192" s="27"/>
      <c r="D192" s="27"/>
      <c r="E192" s="27"/>
      <c r="F192" s="27"/>
      <c r="G192" s="27"/>
      <c r="H192" s="27"/>
      <c r="I192" s="27"/>
      <c r="J192" s="27"/>
      <c r="K192" s="27"/>
      <c r="L192" s="28" t="str">
        <f aca="false">IFERROR(INDEX(S2!$D$3:$E$250,S2!$H190,COLUMNS(English_Books!$B$5:C192)),"")</f>
        <v/>
      </c>
      <c r="M192" s="28"/>
    </row>
    <row r="193" customFormat="false" ht="24.95" hidden="false" customHeight="true" outlineLevel="0" collapsed="false">
      <c r="A193" s="21"/>
      <c r="B193" s="27" t="str">
        <f aca="false">IFERROR(INDEX(S2!$D$3:$E$250,S2!$H191,COLUMNS(English_Books!$B$5:B193)),"")</f>
        <v/>
      </c>
      <c r="C193" s="27"/>
      <c r="D193" s="27"/>
      <c r="E193" s="27"/>
      <c r="F193" s="27"/>
      <c r="G193" s="27"/>
      <c r="H193" s="27"/>
      <c r="I193" s="27"/>
      <c r="J193" s="27"/>
      <c r="K193" s="27"/>
      <c r="L193" s="28" t="str">
        <f aca="false">IFERROR(INDEX(S2!$D$3:$E$250,S2!$H191,COLUMNS(English_Books!$B$5:C193)),"")</f>
        <v/>
      </c>
      <c r="M193" s="28"/>
    </row>
    <row r="194" customFormat="false" ht="24.95" hidden="false" customHeight="true" outlineLevel="0" collapsed="false">
      <c r="A194" s="21"/>
      <c r="B194" s="27" t="str">
        <f aca="false">IFERROR(INDEX(S2!$D$3:$E$250,S2!$H192,COLUMNS(English_Books!$B$5:B194)),"")</f>
        <v/>
      </c>
      <c r="C194" s="27"/>
      <c r="D194" s="27"/>
      <c r="E194" s="27"/>
      <c r="F194" s="27"/>
      <c r="G194" s="27"/>
      <c r="H194" s="27"/>
      <c r="I194" s="27"/>
      <c r="J194" s="27"/>
      <c r="K194" s="27"/>
      <c r="L194" s="28" t="str">
        <f aca="false">IFERROR(INDEX(S2!$D$3:$E$250,S2!$H192,COLUMNS(English_Books!$B$5:C194)),"")</f>
        <v/>
      </c>
      <c r="M194" s="28"/>
    </row>
    <row r="195" customFormat="false" ht="24.95" hidden="false" customHeight="true" outlineLevel="0" collapsed="false">
      <c r="A195" s="21"/>
      <c r="B195" s="27" t="str">
        <f aca="false">IFERROR(INDEX(S2!$D$3:$E$250,S2!$H193,COLUMNS(English_Books!$B$5:B195)),"")</f>
        <v/>
      </c>
      <c r="C195" s="27"/>
      <c r="D195" s="27"/>
      <c r="E195" s="27"/>
      <c r="F195" s="27"/>
      <c r="G195" s="27"/>
      <c r="H195" s="27"/>
      <c r="I195" s="27"/>
      <c r="J195" s="27"/>
      <c r="K195" s="27"/>
      <c r="L195" s="28" t="str">
        <f aca="false">IFERROR(INDEX(S2!$D$3:$E$250,S2!$H193,COLUMNS(English_Books!$B$5:C195)),"")</f>
        <v/>
      </c>
      <c r="M195" s="28"/>
    </row>
    <row r="196" customFormat="false" ht="24.95" hidden="false" customHeight="true" outlineLevel="0" collapsed="false">
      <c r="A196" s="21"/>
      <c r="B196" s="27" t="str">
        <f aca="false">IFERROR(INDEX(S2!$D$3:$E$250,S2!$H194,COLUMNS(English_Books!$B$5:B196)),"")</f>
        <v/>
      </c>
      <c r="C196" s="27"/>
      <c r="D196" s="27"/>
      <c r="E196" s="27"/>
      <c r="F196" s="27"/>
      <c r="G196" s="27"/>
      <c r="H196" s="27"/>
      <c r="I196" s="27"/>
      <c r="J196" s="27"/>
      <c r="K196" s="27"/>
      <c r="L196" s="28" t="str">
        <f aca="false">IFERROR(INDEX(S2!$D$3:$E$250,S2!$H194,COLUMNS(English_Books!$B$5:C196)),"")</f>
        <v/>
      </c>
      <c r="M196" s="28"/>
    </row>
    <row r="197" customFormat="false" ht="24.95" hidden="false" customHeight="true" outlineLevel="0" collapsed="false">
      <c r="A197" s="21"/>
      <c r="B197" s="27" t="str">
        <f aca="false">IFERROR(INDEX(S2!$D$3:$E$250,S2!$H195,COLUMNS(English_Books!$B$5:B197)),"")</f>
        <v/>
      </c>
      <c r="C197" s="27"/>
      <c r="D197" s="27"/>
      <c r="E197" s="27"/>
      <c r="F197" s="27"/>
      <c r="G197" s="27"/>
      <c r="H197" s="27"/>
      <c r="I197" s="27"/>
      <c r="J197" s="27"/>
      <c r="K197" s="27"/>
      <c r="L197" s="28" t="str">
        <f aca="false">IFERROR(INDEX(S2!$D$3:$E$250,S2!$H195,COLUMNS(English_Books!$B$5:C197)),"")</f>
        <v/>
      </c>
      <c r="M197" s="28"/>
    </row>
    <row r="198" customFormat="false" ht="24.95" hidden="false" customHeight="true" outlineLevel="0" collapsed="false">
      <c r="A198" s="21"/>
      <c r="B198" s="27" t="str">
        <f aca="false">IFERROR(INDEX(S2!$D$3:$E$250,S2!$H196,COLUMNS(English_Books!$B$5:B198)),"")</f>
        <v/>
      </c>
      <c r="C198" s="27"/>
      <c r="D198" s="27"/>
      <c r="E198" s="27"/>
      <c r="F198" s="27"/>
      <c r="G198" s="27"/>
      <c r="H198" s="27"/>
      <c r="I198" s="27"/>
      <c r="J198" s="27"/>
      <c r="K198" s="27"/>
      <c r="L198" s="28" t="str">
        <f aca="false">IFERROR(INDEX(S2!$D$3:$E$250,S2!$H196,COLUMNS(English_Books!$B$5:C198)),"")</f>
        <v/>
      </c>
      <c r="M198" s="28"/>
    </row>
    <row r="199" customFormat="false" ht="24.95" hidden="false" customHeight="true" outlineLevel="0" collapsed="false">
      <c r="A199" s="21"/>
      <c r="B199" s="27" t="str">
        <f aca="false">IFERROR(INDEX(S2!$D$3:$E$250,S2!$H197,COLUMNS(English_Books!$B$5:B199)),"")</f>
        <v/>
      </c>
      <c r="C199" s="27"/>
      <c r="D199" s="27"/>
      <c r="E199" s="27"/>
      <c r="F199" s="27"/>
      <c r="G199" s="27"/>
      <c r="H199" s="27"/>
      <c r="I199" s="27"/>
      <c r="J199" s="27"/>
      <c r="K199" s="27"/>
      <c r="L199" s="28" t="str">
        <f aca="false">IFERROR(INDEX(S2!$D$3:$E$250,S2!$H197,COLUMNS(English_Books!$B$5:C199)),"")</f>
        <v/>
      </c>
      <c r="M199" s="28"/>
    </row>
    <row r="200" customFormat="false" ht="24.95" hidden="false" customHeight="true" outlineLevel="0" collapsed="false">
      <c r="A200" s="21"/>
      <c r="B200" s="27" t="str">
        <f aca="false">IFERROR(INDEX(S2!$D$3:$E$250,S2!$H198,COLUMNS(English_Books!$B$5:B200)),"")</f>
        <v/>
      </c>
      <c r="C200" s="27"/>
      <c r="D200" s="27"/>
      <c r="E200" s="27"/>
      <c r="F200" s="27"/>
      <c r="G200" s="27"/>
      <c r="H200" s="27"/>
      <c r="I200" s="27"/>
      <c r="J200" s="27"/>
      <c r="K200" s="27"/>
      <c r="L200" s="28" t="str">
        <f aca="false">IFERROR(INDEX(S2!$D$3:$E$250,S2!$H198,COLUMNS(English_Books!$B$5:C200)),"")</f>
        <v/>
      </c>
      <c r="M200" s="28"/>
    </row>
    <row r="201" customFormat="false" ht="24.95" hidden="false" customHeight="true" outlineLevel="0" collapsed="false">
      <c r="A201" s="21"/>
      <c r="B201" s="27" t="str">
        <f aca="false">IFERROR(INDEX(S2!$D$3:$E$250,S2!$H199,COLUMNS(English_Books!$B$5:B201)),"")</f>
        <v/>
      </c>
      <c r="C201" s="27"/>
      <c r="D201" s="27"/>
      <c r="E201" s="27"/>
      <c r="F201" s="27"/>
      <c r="G201" s="27"/>
      <c r="H201" s="27"/>
      <c r="I201" s="27"/>
      <c r="J201" s="27"/>
      <c r="K201" s="27"/>
      <c r="L201" s="28" t="str">
        <f aca="false">IFERROR(INDEX(S2!$D$3:$E$250,S2!$H199,COLUMNS(English_Books!$B$5:C201)),"")</f>
        <v/>
      </c>
      <c r="M201" s="28"/>
    </row>
    <row r="202" customFormat="false" ht="24.95" hidden="false" customHeight="true" outlineLevel="0" collapsed="false">
      <c r="A202" s="21"/>
      <c r="B202" s="27" t="str">
        <f aca="false">IFERROR(INDEX(S2!$D$3:$E$250,S2!$H200,COLUMNS(English_Books!$B$5:B202)),"")</f>
        <v/>
      </c>
      <c r="C202" s="27"/>
      <c r="D202" s="27"/>
      <c r="E202" s="27"/>
      <c r="F202" s="27"/>
      <c r="G202" s="27"/>
      <c r="H202" s="27"/>
      <c r="I202" s="27"/>
      <c r="J202" s="27"/>
      <c r="K202" s="27"/>
      <c r="L202" s="28" t="str">
        <f aca="false">IFERROR(INDEX(S2!$D$3:$E$250,S2!$H200,COLUMNS(English_Books!$B$5:C202)),"")</f>
        <v/>
      </c>
      <c r="M202" s="28"/>
    </row>
    <row r="203" customFormat="false" ht="24.95" hidden="false" customHeight="true" outlineLevel="0" collapsed="false">
      <c r="A203" s="21"/>
      <c r="B203" s="27" t="str">
        <f aca="false">IFERROR(INDEX(S2!$D$3:$E$250,S2!$H201,COLUMNS(English_Books!$B$5:B203)),"")</f>
        <v/>
      </c>
      <c r="C203" s="27"/>
      <c r="D203" s="27"/>
      <c r="E203" s="27"/>
      <c r="F203" s="27"/>
      <c r="G203" s="27"/>
      <c r="H203" s="27"/>
      <c r="I203" s="27"/>
      <c r="J203" s="27"/>
      <c r="K203" s="27"/>
      <c r="L203" s="28" t="str">
        <f aca="false">IFERROR(INDEX(S2!$D$3:$E$250,S2!$H201,COLUMNS(English_Books!$B$5:C203)),"")</f>
        <v/>
      </c>
      <c r="M203" s="28"/>
    </row>
    <row r="204" customFormat="false" ht="24.95" hidden="false" customHeight="true" outlineLevel="0" collapsed="false">
      <c r="A204" s="21"/>
      <c r="B204" s="27" t="str">
        <f aca="false">IFERROR(INDEX(S2!$D$3:$E$250,S2!$H202,COLUMNS(English_Books!$B$5:B204)),"")</f>
        <v/>
      </c>
      <c r="C204" s="27"/>
      <c r="D204" s="27"/>
      <c r="E204" s="27"/>
      <c r="F204" s="27"/>
      <c r="G204" s="27"/>
      <c r="H204" s="27"/>
      <c r="I204" s="27"/>
      <c r="J204" s="27"/>
      <c r="K204" s="27"/>
      <c r="L204" s="28" t="str">
        <f aca="false">IFERROR(INDEX(S2!$D$3:$E$250,S2!$H202,COLUMNS(English_Books!$B$5:C204)),"")</f>
        <v/>
      </c>
      <c r="M204" s="28"/>
    </row>
    <row r="205" customFormat="false" ht="24.95" hidden="false" customHeight="true" outlineLevel="0" collapsed="false">
      <c r="A205" s="21"/>
      <c r="B205" s="30" t="str">
        <f aca="false">IFERROR(INDEX(S2!$D$3:$E$250,S2!$H203,COLUMNS(English_Books!$B$5:B205)),"")</f>
        <v/>
      </c>
      <c r="C205" s="30"/>
      <c r="D205" s="30"/>
      <c r="E205" s="30"/>
      <c r="F205" s="30"/>
      <c r="G205" s="30"/>
      <c r="H205" s="30"/>
      <c r="I205" s="30"/>
      <c r="J205" s="30"/>
      <c r="K205" s="30"/>
      <c r="L205" s="31" t="str">
        <f aca="false">IFERROR(INDEX(S2!$D$3:$E$250,S2!$H203,COLUMNS(English_Books!$B$5:C205)),"")</f>
        <v/>
      </c>
      <c r="M205" s="31"/>
    </row>
    <row r="206" customFormat="false" ht="15.75" hidden="false" customHeight="false" outlineLevel="0" collapsed="false"/>
  </sheetData>
  <sheetProtection sheet="true" formatCells="false" selectLockedCells="true" selectUnlockedCells="true"/>
  <mergeCells count="407">
    <mergeCell ref="B2:M2"/>
    <mergeCell ref="B3:K3"/>
    <mergeCell ref="L3:M3"/>
    <mergeCell ref="B4:K4"/>
    <mergeCell ref="L4:M4"/>
    <mergeCell ref="B5:K5"/>
    <mergeCell ref="L5:M5"/>
    <mergeCell ref="B6:K6"/>
    <mergeCell ref="L6:M6"/>
    <mergeCell ref="B7:K7"/>
    <mergeCell ref="L7:M7"/>
    <mergeCell ref="B8:K8"/>
    <mergeCell ref="L8:M8"/>
    <mergeCell ref="B9:K9"/>
    <mergeCell ref="L9:M9"/>
    <mergeCell ref="B10:K10"/>
    <mergeCell ref="L10:M10"/>
    <mergeCell ref="B11:K11"/>
    <mergeCell ref="L11:M11"/>
    <mergeCell ref="B12:K12"/>
    <mergeCell ref="L12:M12"/>
    <mergeCell ref="B13:K13"/>
    <mergeCell ref="L13:M13"/>
    <mergeCell ref="B14:K14"/>
    <mergeCell ref="L14:M14"/>
    <mergeCell ref="B15:K15"/>
    <mergeCell ref="L15:M15"/>
    <mergeCell ref="B16:K16"/>
    <mergeCell ref="L16:M16"/>
    <mergeCell ref="B17:K17"/>
    <mergeCell ref="L17:M17"/>
    <mergeCell ref="B18:K18"/>
    <mergeCell ref="L18:M18"/>
    <mergeCell ref="B19:K19"/>
    <mergeCell ref="L19:M19"/>
    <mergeCell ref="B20:K20"/>
    <mergeCell ref="L20:M20"/>
    <mergeCell ref="B21:K21"/>
    <mergeCell ref="L21:M21"/>
    <mergeCell ref="B22:K22"/>
    <mergeCell ref="L22:M22"/>
    <mergeCell ref="B23:K23"/>
    <mergeCell ref="L23:M23"/>
    <mergeCell ref="B24:K24"/>
    <mergeCell ref="L24:M24"/>
    <mergeCell ref="B25:K25"/>
    <mergeCell ref="L25:M25"/>
    <mergeCell ref="B26:K26"/>
    <mergeCell ref="L26:M26"/>
    <mergeCell ref="B27:K27"/>
    <mergeCell ref="L27:M27"/>
    <mergeCell ref="B28:K28"/>
    <mergeCell ref="L28:M28"/>
    <mergeCell ref="B29:K29"/>
    <mergeCell ref="L29:M29"/>
    <mergeCell ref="B30:K30"/>
    <mergeCell ref="L30:M30"/>
    <mergeCell ref="B31:K31"/>
    <mergeCell ref="L31:M31"/>
    <mergeCell ref="B32:K32"/>
    <mergeCell ref="L32:M32"/>
    <mergeCell ref="B33:K33"/>
    <mergeCell ref="L33:M33"/>
    <mergeCell ref="B34:K34"/>
    <mergeCell ref="L34:M34"/>
    <mergeCell ref="B35:K35"/>
    <mergeCell ref="L35:M35"/>
    <mergeCell ref="B36:K36"/>
    <mergeCell ref="L36:M36"/>
    <mergeCell ref="B37:K37"/>
    <mergeCell ref="L37:M37"/>
    <mergeCell ref="B38:K38"/>
    <mergeCell ref="L38:M38"/>
    <mergeCell ref="B39:K39"/>
    <mergeCell ref="L39:M39"/>
    <mergeCell ref="B40:K40"/>
    <mergeCell ref="L40:M40"/>
    <mergeCell ref="B41:K41"/>
    <mergeCell ref="L41:M41"/>
    <mergeCell ref="B42:K42"/>
    <mergeCell ref="L42:M42"/>
    <mergeCell ref="B43:K43"/>
    <mergeCell ref="L43:M43"/>
    <mergeCell ref="B44:K44"/>
    <mergeCell ref="L44:M44"/>
    <mergeCell ref="B45:K45"/>
    <mergeCell ref="L45:M45"/>
    <mergeCell ref="B46:K46"/>
    <mergeCell ref="L46:M46"/>
    <mergeCell ref="B47:K47"/>
    <mergeCell ref="L47:M47"/>
    <mergeCell ref="B48:K48"/>
    <mergeCell ref="L48:M48"/>
    <mergeCell ref="B49:K49"/>
    <mergeCell ref="L49:M49"/>
    <mergeCell ref="B50:K50"/>
    <mergeCell ref="L50:M50"/>
    <mergeCell ref="B51:K51"/>
    <mergeCell ref="L51:M51"/>
    <mergeCell ref="B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B60:K60"/>
    <mergeCell ref="L60:M60"/>
    <mergeCell ref="B61:K61"/>
    <mergeCell ref="L61:M61"/>
    <mergeCell ref="B62:K62"/>
    <mergeCell ref="L62:M62"/>
    <mergeCell ref="B63:K63"/>
    <mergeCell ref="L63:M63"/>
    <mergeCell ref="B64:K64"/>
    <mergeCell ref="L64:M64"/>
    <mergeCell ref="B65:K65"/>
    <mergeCell ref="L65:M65"/>
    <mergeCell ref="B66:K66"/>
    <mergeCell ref="L66:M66"/>
    <mergeCell ref="B67:K67"/>
    <mergeCell ref="L67:M67"/>
    <mergeCell ref="B68:K68"/>
    <mergeCell ref="L68:M68"/>
    <mergeCell ref="B69:K69"/>
    <mergeCell ref="L69:M69"/>
    <mergeCell ref="B70:K70"/>
    <mergeCell ref="L70:M70"/>
    <mergeCell ref="B71:K71"/>
    <mergeCell ref="L71:M71"/>
    <mergeCell ref="B72:K72"/>
    <mergeCell ref="L72:M72"/>
    <mergeCell ref="B73:K73"/>
    <mergeCell ref="L73:M73"/>
    <mergeCell ref="B74:K74"/>
    <mergeCell ref="L74:M74"/>
    <mergeCell ref="B75:K75"/>
    <mergeCell ref="L75:M75"/>
    <mergeCell ref="B76:K76"/>
    <mergeCell ref="L76:M76"/>
    <mergeCell ref="B77:K77"/>
    <mergeCell ref="L77:M77"/>
    <mergeCell ref="B78:K78"/>
    <mergeCell ref="L78:M78"/>
    <mergeCell ref="B79:K79"/>
    <mergeCell ref="L79:M79"/>
    <mergeCell ref="B80:K80"/>
    <mergeCell ref="L80:M80"/>
    <mergeCell ref="B81:K81"/>
    <mergeCell ref="L81:M81"/>
    <mergeCell ref="B82:K82"/>
    <mergeCell ref="L82:M82"/>
    <mergeCell ref="B83:K83"/>
    <mergeCell ref="L83:M83"/>
    <mergeCell ref="B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2:K92"/>
    <mergeCell ref="L92:M92"/>
    <mergeCell ref="B93:K93"/>
    <mergeCell ref="L93:M93"/>
    <mergeCell ref="B94:K94"/>
    <mergeCell ref="L94:M94"/>
    <mergeCell ref="B95:K95"/>
    <mergeCell ref="L95:M95"/>
    <mergeCell ref="B96:K96"/>
    <mergeCell ref="L96:M96"/>
    <mergeCell ref="B97:K97"/>
    <mergeCell ref="L97:M97"/>
    <mergeCell ref="B98:K98"/>
    <mergeCell ref="L98:M98"/>
    <mergeCell ref="B99:K99"/>
    <mergeCell ref="L99:M99"/>
    <mergeCell ref="B100:K100"/>
    <mergeCell ref="L100:M100"/>
    <mergeCell ref="B101:K101"/>
    <mergeCell ref="L101:M101"/>
    <mergeCell ref="B102:K102"/>
    <mergeCell ref="L102:M102"/>
    <mergeCell ref="B103:K103"/>
    <mergeCell ref="L103:M103"/>
    <mergeCell ref="B104:K104"/>
    <mergeCell ref="L104:M104"/>
    <mergeCell ref="B105:K105"/>
    <mergeCell ref="L105:M105"/>
    <mergeCell ref="B106:K106"/>
    <mergeCell ref="L106:M106"/>
    <mergeCell ref="B107:K107"/>
    <mergeCell ref="L107:M107"/>
    <mergeCell ref="B108:K108"/>
    <mergeCell ref="L108:M108"/>
    <mergeCell ref="B109:K109"/>
    <mergeCell ref="L109:M109"/>
    <mergeCell ref="B110:K110"/>
    <mergeCell ref="L110:M110"/>
    <mergeCell ref="B111:K111"/>
    <mergeCell ref="L111:M111"/>
    <mergeCell ref="B112:K112"/>
    <mergeCell ref="L112:M112"/>
    <mergeCell ref="B113:K113"/>
    <mergeCell ref="L113:M113"/>
    <mergeCell ref="B114:K114"/>
    <mergeCell ref="L114:M114"/>
    <mergeCell ref="B115:K115"/>
    <mergeCell ref="L115:M115"/>
    <mergeCell ref="B116:K116"/>
    <mergeCell ref="L116:M116"/>
    <mergeCell ref="B117:K117"/>
    <mergeCell ref="L117:M117"/>
    <mergeCell ref="B118:K118"/>
    <mergeCell ref="L118:M118"/>
    <mergeCell ref="B119:K119"/>
    <mergeCell ref="L119:M119"/>
    <mergeCell ref="B120:K120"/>
    <mergeCell ref="L120:M120"/>
    <mergeCell ref="B121:K121"/>
    <mergeCell ref="L121:M121"/>
    <mergeCell ref="B122:K122"/>
    <mergeCell ref="L122:M122"/>
    <mergeCell ref="B123:K123"/>
    <mergeCell ref="L123:M123"/>
    <mergeCell ref="B124:K124"/>
    <mergeCell ref="L124:M124"/>
    <mergeCell ref="B125:K125"/>
    <mergeCell ref="L125:M125"/>
    <mergeCell ref="B126:K126"/>
    <mergeCell ref="L126:M126"/>
    <mergeCell ref="B127:K127"/>
    <mergeCell ref="L127:M127"/>
    <mergeCell ref="B128:K128"/>
    <mergeCell ref="L128:M128"/>
    <mergeCell ref="B129:K129"/>
    <mergeCell ref="L129:M129"/>
    <mergeCell ref="B130:K130"/>
    <mergeCell ref="L130:M130"/>
    <mergeCell ref="B131:K131"/>
    <mergeCell ref="L131:M131"/>
    <mergeCell ref="B132:K132"/>
    <mergeCell ref="L132:M132"/>
    <mergeCell ref="B133:K133"/>
    <mergeCell ref="L133:M133"/>
    <mergeCell ref="B134:K134"/>
    <mergeCell ref="L134:M134"/>
    <mergeCell ref="B135:K135"/>
    <mergeCell ref="L135:M135"/>
    <mergeCell ref="B136:K136"/>
    <mergeCell ref="L136:M136"/>
    <mergeCell ref="B137:K137"/>
    <mergeCell ref="L137:M137"/>
    <mergeCell ref="B138:K138"/>
    <mergeCell ref="L138:M138"/>
    <mergeCell ref="B139:K139"/>
    <mergeCell ref="L139:M139"/>
    <mergeCell ref="B140:K140"/>
    <mergeCell ref="L140:M140"/>
    <mergeCell ref="B141:K141"/>
    <mergeCell ref="L141:M141"/>
    <mergeCell ref="B142:K142"/>
    <mergeCell ref="L142:M142"/>
    <mergeCell ref="B143:K143"/>
    <mergeCell ref="L143:M143"/>
    <mergeCell ref="B144:K144"/>
    <mergeCell ref="L144:M144"/>
    <mergeCell ref="B145:K145"/>
    <mergeCell ref="L145:M145"/>
    <mergeCell ref="B146:K146"/>
    <mergeCell ref="L146:M146"/>
    <mergeCell ref="B147:K147"/>
    <mergeCell ref="L147:M147"/>
    <mergeCell ref="B148:K148"/>
    <mergeCell ref="L148:M148"/>
    <mergeCell ref="B149:K149"/>
    <mergeCell ref="L149:M149"/>
    <mergeCell ref="B150:K150"/>
    <mergeCell ref="L150:M150"/>
    <mergeCell ref="B151:K151"/>
    <mergeCell ref="L151:M151"/>
    <mergeCell ref="B152:K152"/>
    <mergeCell ref="L152:M152"/>
    <mergeCell ref="B153:K153"/>
    <mergeCell ref="L153:M153"/>
    <mergeCell ref="B154:K154"/>
    <mergeCell ref="L154:M154"/>
    <mergeCell ref="B155:K155"/>
    <mergeCell ref="L155:M155"/>
    <mergeCell ref="B156:K156"/>
    <mergeCell ref="L156:M156"/>
    <mergeCell ref="B157:K157"/>
    <mergeCell ref="L157:M157"/>
    <mergeCell ref="B158:K158"/>
    <mergeCell ref="L158:M158"/>
    <mergeCell ref="B159:K159"/>
    <mergeCell ref="L159:M159"/>
    <mergeCell ref="B160:K160"/>
    <mergeCell ref="L160:M160"/>
    <mergeCell ref="B161:K161"/>
    <mergeCell ref="L161:M161"/>
    <mergeCell ref="B162:K162"/>
    <mergeCell ref="L162:M162"/>
    <mergeCell ref="B163:K163"/>
    <mergeCell ref="L163:M163"/>
    <mergeCell ref="B164:K164"/>
    <mergeCell ref="L164:M164"/>
    <mergeCell ref="B165:K165"/>
    <mergeCell ref="L165:M165"/>
    <mergeCell ref="B166:K166"/>
    <mergeCell ref="L166:M166"/>
    <mergeCell ref="B167:K167"/>
    <mergeCell ref="L167:M167"/>
    <mergeCell ref="B168:K168"/>
    <mergeCell ref="L168:M168"/>
    <mergeCell ref="B169:K169"/>
    <mergeCell ref="L169:M169"/>
    <mergeCell ref="B170:K170"/>
    <mergeCell ref="L170:M170"/>
    <mergeCell ref="B171:K171"/>
    <mergeCell ref="L171:M171"/>
    <mergeCell ref="B172:K172"/>
    <mergeCell ref="L172:M172"/>
    <mergeCell ref="B173:K173"/>
    <mergeCell ref="L173:M173"/>
    <mergeCell ref="B174:K174"/>
    <mergeCell ref="L174:M174"/>
    <mergeCell ref="B175:K175"/>
    <mergeCell ref="L175:M175"/>
    <mergeCell ref="B176:K176"/>
    <mergeCell ref="L176:M176"/>
    <mergeCell ref="B177:K177"/>
    <mergeCell ref="L177:M177"/>
    <mergeCell ref="B178:K178"/>
    <mergeCell ref="L178:M178"/>
    <mergeCell ref="B179:K179"/>
    <mergeCell ref="L179:M179"/>
    <mergeCell ref="B180:K180"/>
    <mergeCell ref="L180:M180"/>
    <mergeCell ref="B181:K181"/>
    <mergeCell ref="L181:M181"/>
    <mergeCell ref="B182:K182"/>
    <mergeCell ref="L182:M182"/>
    <mergeCell ref="B183:K183"/>
    <mergeCell ref="L183:M183"/>
    <mergeCell ref="B184:K184"/>
    <mergeCell ref="L184:M184"/>
    <mergeCell ref="B185:K185"/>
    <mergeCell ref="L185:M185"/>
    <mergeCell ref="B186:K186"/>
    <mergeCell ref="L186:M186"/>
    <mergeCell ref="B187:K187"/>
    <mergeCell ref="L187:M187"/>
    <mergeCell ref="B188:K188"/>
    <mergeCell ref="L188:M188"/>
    <mergeCell ref="B189:K189"/>
    <mergeCell ref="L189:M189"/>
    <mergeCell ref="B190:K190"/>
    <mergeCell ref="L190:M190"/>
    <mergeCell ref="B191:K191"/>
    <mergeCell ref="L191:M191"/>
    <mergeCell ref="B192:K192"/>
    <mergeCell ref="L192:M192"/>
    <mergeCell ref="B193:K193"/>
    <mergeCell ref="L193:M193"/>
    <mergeCell ref="B194:K194"/>
    <mergeCell ref="L194:M194"/>
    <mergeCell ref="B195:K195"/>
    <mergeCell ref="L195:M195"/>
    <mergeCell ref="B196:K196"/>
    <mergeCell ref="L196:M196"/>
    <mergeCell ref="B197:K197"/>
    <mergeCell ref="L197:M197"/>
    <mergeCell ref="B198:K198"/>
    <mergeCell ref="L198:M198"/>
    <mergeCell ref="B199:K199"/>
    <mergeCell ref="L199:M199"/>
    <mergeCell ref="B200:K200"/>
    <mergeCell ref="L200:M200"/>
    <mergeCell ref="B201:K201"/>
    <mergeCell ref="L201:M201"/>
    <mergeCell ref="B202:K202"/>
    <mergeCell ref="L202:M202"/>
    <mergeCell ref="B203:K203"/>
    <mergeCell ref="L203:M203"/>
    <mergeCell ref="B204:K204"/>
    <mergeCell ref="L204:M204"/>
    <mergeCell ref="B205:K205"/>
    <mergeCell ref="L205:M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801"/>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N3" activeCellId="0" sqref="N3:N99"/>
    </sheetView>
  </sheetViews>
  <sheetFormatPr defaultColWidth="8.9921875" defaultRowHeight="15" zeroHeight="false" outlineLevelRow="0" outlineLevelCol="0"/>
  <cols>
    <col collapsed="false" customWidth="true" hidden="false" outlineLevel="0" max="1" min="1" style="32" width="50.56"/>
    <col collapsed="false" customWidth="true" hidden="false" outlineLevel="0" max="13" min="2" style="17" width="10.13"/>
    <col collapsed="false" customWidth="true" hidden="false" outlineLevel="0" max="14" min="14" style="15" width="30.56"/>
    <col collapsed="false" customWidth="true" hidden="false" outlineLevel="0" max="15" min="15" style="18" width="10.28"/>
    <col collapsed="false" customWidth="false" hidden="false" outlineLevel="0" max="257" min="16" style="18" width="8.99"/>
  </cols>
  <sheetData>
    <row r="1" customFormat="false" ht="14.25" hidden="false" customHeight="true" outlineLevel="0" collapsed="false">
      <c r="B1" s="33"/>
      <c r="M1" s="20"/>
    </row>
    <row r="2" customFormat="false" ht="245.1" hidden="false" customHeight="true" outlineLevel="0" collapsed="false">
      <c r="A2" s="34"/>
      <c r="B2" s="35"/>
      <c r="C2" s="35"/>
      <c r="D2" s="35"/>
      <c r="E2" s="35"/>
      <c r="F2" s="35"/>
      <c r="G2" s="35"/>
      <c r="H2" s="35"/>
      <c r="I2" s="35"/>
      <c r="J2" s="35"/>
      <c r="K2" s="35"/>
      <c r="L2" s="35"/>
      <c r="M2" s="35"/>
      <c r="N2" s="5"/>
    </row>
    <row r="3" customFormat="false" ht="45" hidden="false" customHeight="true" outlineLevel="0" collapsed="false">
      <c r="A3" s="34"/>
      <c r="B3" s="36"/>
      <c r="C3" s="36"/>
      <c r="D3" s="36"/>
      <c r="E3" s="36"/>
      <c r="F3" s="36"/>
      <c r="G3" s="36"/>
      <c r="H3" s="36"/>
      <c r="I3" s="36"/>
      <c r="J3" s="36"/>
      <c r="K3" s="36"/>
      <c r="L3" s="37" t="s">
        <v>0</v>
      </c>
      <c r="M3" s="37"/>
      <c r="N3" s="5"/>
    </row>
    <row r="4" customFormat="false" ht="28.5" hidden="false" customHeight="true" outlineLevel="0" collapsed="false">
      <c r="A4" s="34"/>
      <c r="B4" s="25" t="s">
        <v>3</v>
      </c>
      <c r="C4" s="25"/>
      <c r="D4" s="25"/>
      <c r="E4" s="25"/>
      <c r="F4" s="25"/>
      <c r="G4" s="25"/>
      <c r="H4" s="25"/>
      <c r="I4" s="25"/>
      <c r="J4" s="25"/>
      <c r="K4" s="25"/>
      <c r="L4" s="26" t="s">
        <v>5</v>
      </c>
      <c r="M4" s="26"/>
      <c r="N4" s="5"/>
    </row>
    <row r="5" s="42" customFormat="true" ht="80.1" hidden="false" customHeight="true" outlineLevel="0" collapsed="false">
      <c r="A5" s="38"/>
      <c r="B5" s="39" t="str">
        <f aca="false">IFERROR(INDEX(S3!$D$3:$E$700,S3!$H3,COLUMNS(English_Articles!$B$5:B5)),"")</f>
        <v/>
      </c>
      <c r="C5" s="39"/>
      <c r="D5" s="39"/>
      <c r="E5" s="39"/>
      <c r="F5" s="39"/>
      <c r="G5" s="39"/>
      <c r="H5" s="39"/>
      <c r="I5" s="39"/>
      <c r="J5" s="39"/>
      <c r="K5" s="39"/>
      <c r="L5" s="40" t="str">
        <f aca="false">IFERROR(INDEX(S3!$D$3:$E$700,S3!$H3,COLUMNS(English_Articles!$B$5:C5)),"")</f>
        <v/>
      </c>
      <c r="M5" s="40"/>
      <c r="N5" s="41"/>
    </row>
    <row r="6" s="42" customFormat="true" ht="80.1" hidden="false" customHeight="true" outlineLevel="0" collapsed="false">
      <c r="A6" s="38"/>
      <c r="B6" s="39" t="str">
        <f aca="false">IFERROR(INDEX(S3!$D$3:$E$700,S3!$H4,COLUMNS(English_Articles!$B$5:B6)),"")</f>
        <v/>
      </c>
      <c r="C6" s="39"/>
      <c r="D6" s="39"/>
      <c r="E6" s="39"/>
      <c r="F6" s="39"/>
      <c r="G6" s="39"/>
      <c r="H6" s="39"/>
      <c r="I6" s="39"/>
      <c r="J6" s="39"/>
      <c r="K6" s="39"/>
      <c r="L6" s="40" t="str">
        <f aca="false">IFERROR(INDEX(S3!$D$3:$E$700,S3!$H4,COLUMNS(English_Articles!$B$5:C6)),"")</f>
        <v/>
      </c>
      <c r="M6" s="40"/>
      <c r="N6" s="41"/>
    </row>
    <row r="7" s="42" customFormat="true" ht="80.1" hidden="false" customHeight="true" outlineLevel="0" collapsed="false">
      <c r="A7" s="38"/>
      <c r="B7" s="39" t="str">
        <f aca="false">IFERROR(INDEX(S3!$D$3:$E$700,S3!$H5,COLUMNS(English_Articles!$B$5:B7)),"")</f>
        <v/>
      </c>
      <c r="C7" s="39"/>
      <c r="D7" s="39"/>
      <c r="E7" s="39"/>
      <c r="F7" s="39"/>
      <c r="G7" s="39"/>
      <c r="H7" s="39"/>
      <c r="I7" s="39"/>
      <c r="J7" s="39"/>
      <c r="K7" s="39"/>
      <c r="L7" s="40" t="str">
        <f aca="false">IFERROR(INDEX(S3!$D$3:$E$700,S3!$H5,COLUMNS(English_Articles!$B$5:C7)),"")</f>
        <v/>
      </c>
      <c r="M7" s="40"/>
      <c r="N7" s="41"/>
    </row>
    <row r="8" s="42" customFormat="true" ht="80.1" hidden="false" customHeight="true" outlineLevel="0" collapsed="false">
      <c r="A8" s="38"/>
      <c r="B8" s="39" t="str">
        <f aca="false">IFERROR(INDEX(S3!$D$3:$E$700,S3!$H6,COLUMNS(English_Articles!$B$5:B8)),"")</f>
        <v/>
      </c>
      <c r="C8" s="39"/>
      <c r="D8" s="39"/>
      <c r="E8" s="39"/>
      <c r="F8" s="39"/>
      <c r="G8" s="39"/>
      <c r="H8" s="39"/>
      <c r="I8" s="39"/>
      <c r="J8" s="39"/>
      <c r="K8" s="39"/>
      <c r="L8" s="40" t="str">
        <f aca="false">IFERROR(INDEX(S3!$D$3:$E$700,S3!$H6,COLUMNS(English_Articles!$B$5:C8)),"")</f>
        <v/>
      </c>
      <c r="M8" s="40"/>
      <c r="N8" s="41"/>
    </row>
    <row r="9" s="42" customFormat="true" ht="80.1" hidden="false" customHeight="true" outlineLevel="0" collapsed="false">
      <c r="A9" s="38"/>
      <c r="B9" s="39" t="str">
        <f aca="false">IFERROR(INDEX(S3!$D$3:$E$700,S3!$H7,COLUMNS(English_Articles!$B$5:B9)),"")</f>
        <v/>
      </c>
      <c r="C9" s="39"/>
      <c r="D9" s="39"/>
      <c r="E9" s="39"/>
      <c r="F9" s="39"/>
      <c r="G9" s="39"/>
      <c r="H9" s="39"/>
      <c r="I9" s="39"/>
      <c r="J9" s="39"/>
      <c r="K9" s="39"/>
      <c r="L9" s="40" t="str">
        <f aca="false">IFERROR(INDEX(S3!$D$3:$E$700,S3!$H7,COLUMNS(English_Articles!$B$5:C9)),"")</f>
        <v/>
      </c>
      <c r="M9" s="40"/>
      <c r="N9" s="41"/>
    </row>
    <row r="10" s="42" customFormat="true" ht="80.1" hidden="false" customHeight="true" outlineLevel="0" collapsed="false">
      <c r="A10" s="38"/>
      <c r="B10" s="39" t="str">
        <f aca="false">IFERROR(INDEX(S3!$D$3:$E$700,S3!$H8,COLUMNS(English_Articles!$B$5:B10)),"")</f>
        <v/>
      </c>
      <c r="C10" s="39"/>
      <c r="D10" s="39"/>
      <c r="E10" s="39"/>
      <c r="F10" s="39"/>
      <c r="G10" s="39"/>
      <c r="H10" s="39"/>
      <c r="I10" s="39"/>
      <c r="J10" s="39"/>
      <c r="K10" s="39"/>
      <c r="L10" s="40" t="str">
        <f aca="false">IFERROR(INDEX(S3!$D$3:$E$700,S3!$H8,COLUMNS(English_Articles!$B$5:C10)),"")</f>
        <v/>
      </c>
      <c r="M10" s="40"/>
      <c r="N10" s="41"/>
    </row>
    <row r="11" s="42" customFormat="true" ht="80.1" hidden="false" customHeight="true" outlineLevel="0" collapsed="false">
      <c r="A11" s="38"/>
      <c r="B11" s="39" t="str">
        <f aca="false">IFERROR(INDEX(S3!$D$3:$E$700,S3!$H9,COLUMNS(English_Articles!$B$5:B11)),"")</f>
        <v/>
      </c>
      <c r="C11" s="39"/>
      <c r="D11" s="39"/>
      <c r="E11" s="39"/>
      <c r="F11" s="39"/>
      <c r="G11" s="39"/>
      <c r="H11" s="39"/>
      <c r="I11" s="39"/>
      <c r="J11" s="39"/>
      <c r="K11" s="39"/>
      <c r="L11" s="40" t="str">
        <f aca="false">IFERROR(INDEX(S3!$D$3:$E$700,S3!$H9,COLUMNS(English_Articles!$B$5:C11)),"")</f>
        <v/>
      </c>
      <c r="M11" s="40"/>
      <c r="N11" s="41"/>
    </row>
    <row r="12" s="42" customFormat="true" ht="80.1" hidden="false" customHeight="true" outlineLevel="0" collapsed="false">
      <c r="A12" s="38"/>
      <c r="B12" s="39" t="str">
        <f aca="false">IFERROR(INDEX(S3!$D$3:$E$700,S3!$H10,COLUMNS(English_Articles!$B$5:B12)),"")</f>
        <v/>
      </c>
      <c r="C12" s="39"/>
      <c r="D12" s="39"/>
      <c r="E12" s="39"/>
      <c r="F12" s="39"/>
      <c r="G12" s="39"/>
      <c r="H12" s="39"/>
      <c r="I12" s="39"/>
      <c r="J12" s="39"/>
      <c r="K12" s="39"/>
      <c r="L12" s="40" t="str">
        <f aca="false">IFERROR(INDEX(S3!$D$3:$E$700,S3!$H10,COLUMNS(English_Articles!$B$5:C12)),"")</f>
        <v/>
      </c>
      <c r="M12" s="40"/>
      <c r="N12" s="41"/>
    </row>
    <row r="13" s="42" customFormat="true" ht="80.1" hidden="false" customHeight="true" outlineLevel="0" collapsed="false">
      <c r="A13" s="38"/>
      <c r="B13" s="39" t="str">
        <f aca="false">IFERROR(INDEX(S3!$D$3:$E$700,S3!$H11,COLUMNS(English_Articles!$B$5:B13)),"")</f>
        <v/>
      </c>
      <c r="C13" s="39"/>
      <c r="D13" s="39"/>
      <c r="E13" s="39"/>
      <c r="F13" s="39"/>
      <c r="G13" s="39"/>
      <c r="H13" s="39"/>
      <c r="I13" s="39"/>
      <c r="J13" s="39"/>
      <c r="K13" s="39"/>
      <c r="L13" s="40" t="str">
        <f aca="false">IFERROR(INDEX(S3!$D$3:$E$700,S3!$H11,COLUMNS(English_Articles!$B$5:C13)),"")</f>
        <v/>
      </c>
      <c r="M13" s="40"/>
      <c r="N13" s="41"/>
    </row>
    <row r="14" s="42" customFormat="true" ht="80.1" hidden="false" customHeight="true" outlineLevel="0" collapsed="false">
      <c r="A14" s="38"/>
      <c r="B14" s="39" t="str">
        <f aca="false">IFERROR(INDEX(S3!$D$3:$E$700,S3!$H12,COLUMNS(English_Articles!$B$5:B14)),"")</f>
        <v/>
      </c>
      <c r="C14" s="39"/>
      <c r="D14" s="39"/>
      <c r="E14" s="39"/>
      <c r="F14" s="39"/>
      <c r="G14" s="39"/>
      <c r="H14" s="39"/>
      <c r="I14" s="39"/>
      <c r="J14" s="39"/>
      <c r="K14" s="39"/>
      <c r="L14" s="40" t="str">
        <f aca="false">IFERROR(INDEX(S3!$D$3:$E$700,S3!$H12,COLUMNS(English_Articles!$B$5:C14)),"")</f>
        <v/>
      </c>
      <c r="M14" s="40"/>
      <c r="N14" s="41"/>
    </row>
    <row r="15" s="42" customFormat="true" ht="80.1" hidden="false" customHeight="true" outlineLevel="0" collapsed="false">
      <c r="A15" s="38"/>
      <c r="B15" s="39" t="str">
        <f aca="false">IFERROR(INDEX(S3!$D$3:$E$700,S3!$H13,COLUMNS(English_Articles!$B$5:B15)),"")</f>
        <v/>
      </c>
      <c r="C15" s="39"/>
      <c r="D15" s="39"/>
      <c r="E15" s="39"/>
      <c r="F15" s="39"/>
      <c r="G15" s="39"/>
      <c r="H15" s="39"/>
      <c r="I15" s="39"/>
      <c r="J15" s="39"/>
      <c r="K15" s="39"/>
      <c r="L15" s="40" t="str">
        <f aca="false">IFERROR(INDEX(S3!$D$3:$E$700,S3!$H13,COLUMNS(English_Articles!$B$5:C15)),"")</f>
        <v/>
      </c>
      <c r="M15" s="40"/>
      <c r="N15" s="41"/>
    </row>
    <row r="16" s="42" customFormat="true" ht="80.1" hidden="false" customHeight="true" outlineLevel="0" collapsed="false">
      <c r="A16" s="38"/>
      <c r="B16" s="39" t="str">
        <f aca="false">IFERROR(INDEX(S3!$D$3:$E$700,S3!$H14,COLUMNS(English_Articles!$B$5:B16)),"")</f>
        <v/>
      </c>
      <c r="C16" s="39"/>
      <c r="D16" s="39"/>
      <c r="E16" s="39"/>
      <c r="F16" s="39"/>
      <c r="G16" s="39"/>
      <c r="H16" s="39"/>
      <c r="I16" s="39"/>
      <c r="J16" s="39"/>
      <c r="K16" s="39"/>
      <c r="L16" s="40" t="str">
        <f aca="false">IFERROR(INDEX(S3!$D$3:$E$700,S3!$H14,COLUMNS(English_Articles!$B$5:C16)),"")</f>
        <v/>
      </c>
      <c r="M16" s="40"/>
      <c r="N16" s="41"/>
    </row>
    <row r="17" s="42" customFormat="true" ht="80.1" hidden="false" customHeight="true" outlineLevel="0" collapsed="false">
      <c r="A17" s="38"/>
      <c r="B17" s="39" t="str">
        <f aca="false">IFERROR(INDEX(S3!$D$3:$E$700,S3!$H15,COLUMNS(English_Articles!$B$5:B17)),"")</f>
        <v/>
      </c>
      <c r="C17" s="39"/>
      <c r="D17" s="39"/>
      <c r="E17" s="39"/>
      <c r="F17" s="39"/>
      <c r="G17" s="39"/>
      <c r="H17" s="39"/>
      <c r="I17" s="39"/>
      <c r="J17" s="39"/>
      <c r="K17" s="39"/>
      <c r="L17" s="40" t="str">
        <f aca="false">IFERROR(INDEX(S3!$D$3:$E$700,S3!$H15,COLUMNS(English_Articles!$B$5:C17)),"")</f>
        <v/>
      </c>
      <c r="M17" s="40"/>
      <c r="N17" s="41"/>
    </row>
    <row r="18" s="42" customFormat="true" ht="80.1" hidden="false" customHeight="true" outlineLevel="0" collapsed="false">
      <c r="A18" s="38"/>
      <c r="B18" s="39" t="str">
        <f aca="false">IFERROR(INDEX(S3!$D$3:$E$700,S3!$H16,COLUMNS(English_Articles!$B$5:B18)),"")</f>
        <v/>
      </c>
      <c r="C18" s="39"/>
      <c r="D18" s="39"/>
      <c r="E18" s="39"/>
      <c r="F18" s="39"/>
      <c r="G18" s="39"/>
      <c r="H18" s="39"/>
      <c r="I18" s="39"/>
      <c r="J18" s="39"/>
      <c r="K18" s="39"/>
      <c r="L18" s="40" t="str">
        <f aca="false">IFERROR(INDEX(S3!$D$3:$E$700,S3!$H16,COLUMNS(English_Articles!$B$5:C18)),"")</f>
        <v/>
      </c>
      <c r="M18" s="40"/>
      <c r="N18" s="41"/>
    </row>
    <row r="19" s="42" customFormat="true" ht="80.1" hidden="false" customHeight="true" outlineLevel="0" collapsed="false">
      <c r="A19" s="38"/>
      <c r="B19" s="39" t="str">
        <f aca="false">IFERROR(INDEX(S3!$D$3:$E$700,S3!$H17,COLUMNS(English_Articles!$B$5:B19)),"")</f>
        <v/>
      </c>
      <c r="C19" s="39"/>
      <c r="D19" s="39"/>
      <c r="E19" s="39"/>
      <c r="F19" s="39"/>
      <c r="G19" s="39"/>
      <c r="H19" s="39"/>
      <c r="I19" s="39"/>
      <c r="J19" s="39"/>
      <c r="K19" s="39"/>
      <c r="L19" s="40" t="str">
        <f aca="false">IFERROR(INDEX(S3!$D$3:$E$700,S3!$H17,COLUMNS(English_Articles!$B$5:C19)),"")</f>
        <v/>
      </c>
      <c r="M19" s="40"/>
      <c r="N19" s="41"/>
    </row>
    <row r="20" s="42" customFormat="true" ht="80.1" hidden="false" customHeight="true" outlineLevel="0" collapsed="false">
      <c r="A20" s="38"/>
      <c r="B20" s="39" t="str">
        <f aca="false">IFERROR(INDEX(S3!$D$3:$E$700,S3!$H18,COLUMNS(English_Articles!$B$5:B20)),"")</f>
        <v/>
      </c>
      <c r="C20" s="39"/>
      <c r="D20" s="39"/>
      <c r="E20" s="39"/>
      <c r="F20" s="39"/>
      <c r="G20" s="39"/>
      <c r="H20" s="39"/>
      <c r="I20" s="39"/>
      <c r="J20" s="39"/>
      <c r="K20" s="39"/>
      <c r="L20" s="40" t="str">
        <f aca="false">IFERROR(INDEX(S3!$D$3:$E$700,S3!$H18,COLUMNS(English_Articles!$B$5:C20)),"")</f>
        <v/>
      </c>
      <c r="M20" s="40"/>
      <c r="N20" s="41"/>
    </row>
    <row r="21" s="42" customFormat="true" ht="80.1" hidden="false" customHeight="true" outlineLevel="0" collapsed="false">
      <c r="A21" s="38"/>
      <c r="B21" s="39" t="str">
        <f aca="false">IFERROR(INDEX(S3!$D$3:$E$700,S3!$H19,COLUMNS(English_Articles!$B$5:B21)),"")</f>
        <v/>
      </c>
      <c r="C21" s="39"/>
      <c r="D21" s="39"/>
      <c r="E21" s="39"/>
      <c r="F21" s="39"/>
      <c r="G21" s="39"/>
      <c r="H21" s="39"/>
      <c r="I21" s="39"/>
      <c r="J21" s="39"/>
      <c r="K21" s="39"/>
      <c r="L21" s="40" t="str">
        <f aca="false">IFERROR(INDEX(S3!$D$3:$E$700,S3!$H19,COLUMNS(English_Articles!$B$5:C21)),"")</f>
        <v/>
      </c>
      <c r="M21" s="40"/>
      <c r="N21" s="41"/>
    </row>
    <row r="22" s="42" customFormat="true" ht="80.1" hidden="false" customHeight="true" outlineLevel="0" collapsed="false">
      <c r="A22" s="38"/>
      <c r="B22" s="39" t="str">
        <f aca="false">IFERROR(INDEX(S3!$D$3:$E$700,S3!$H20,COLUMNS(English_Articles!$B$5:B22)),"")</f>
        <v/>
      </c>
      <c r="C22" s="39"/>
      <c r="D22" s="39"/>
      <c r="E22" s="39"/>
      <c r="F22" s="39"/>
      <c r="G22" s="39"/>
      <c r="H22" s="39"/>
      <c r="I22" s="39"/>
      <c r="J22" s="39"/>
      <c r="K22" s="39"/>
      <c r="L22" s="40" t="str">
        <f aca="false">IFERROR(INDEX(S3!$D$3:$E$700,S3!$H20,COLUMNS(English_Articles!$B$5:C22)),"")</f>
        <v/>
      </c>
      <c r="M22" s="40"/>
      <c r="N22" s="41"/>
    </row>
    <row r="23" s="42" customFormat="true" ht="80.1" hidden="false" customHeight="true" outlineLevel="0" collapsed="false">
      <c r="A23" s="38"/>
      <c r="B23" s="39" t="str">
        <f aca="false">IFERROR(INDEX(S3!$D$3:$E$700,S3!$H21,COLUMNS(English_Articles!$B$5:B23)),"")</f>
        <v/>
      </c>
      <c r="C23" s="39"/>
      <c r="D23" s="39"/>
      <c r="E23" s="39"/>
      <c r="F23" s="39"/>
      <c r="G23" s="39"/>
      <c r="H23" s="39"/>
      <c r="I23" s="39"/>
      <c r="J23" s="39"/>
      <c r="K23" s="39"/>
      <c r="L23" s="40" t="str">
        <f aca="false">IFERROR(INDEX(S3!$D$3:$E$700,S3!$H21,COLUMNS(English_Articles!$B$5:C23)),"")</f>
        <v/>
      </c>
      <c r="M23" s="40"/>
      <c r="N23" s="41"/>
    </row>
    <row r="24" s="42" customFormat="true" ht="80.1" hidden="false" customHeight="true" outlineLevel="0" collapsed="false">
      <c r="A24" s="38"/>
      <c r="B24" s="39" t="str">
        <f aca="false">IFERROR(INDEX(S3!$D$3:$E$700,S3!$H22,COLUMNS(English_Articles!$B$5:B24)),"")</f>
        <v/>
      </c>
      <c r="C24" s="39"/>
      <c r="D24" s="39"/>
      <c r="E24" s="39"/>
      <c r="F24" s="39"/>
      <c r="G24" s="39"/>
      <c r="H24" s="39"/>
      <c r="I24" s="39"/>
      <c r="J24" s="39"/>
      <c r="K24" s="39"/>
      <c r="L24" s="40" t="str">
        <f aca="false">IFERROR(INDEX(S3!$D$3:$E$700,S3!$H22,COLUMNS(English_Articles!$B$5:C24)),"")</f>
        <v/>
      </c>
      <c r="M24" s="40"/>
      <c r="N24" s="41"/>
    </row>
    <row r="25" s="42" customFormat="true" ht="80.1" hidden="false" customHeight="true" outlineLevel="0" collapsed="false">
      <c r="A25" s="38"/>
      <c r="B25" s="39" t="str">
        <f aca="false">IFERROR(INDEX(S3!$D$3:$E$700,S3!$H23,COLUMNS(English_Articles!$B$5:B25)),"")</f>
        <v/>
      </c>
      <c r="C25" s="39"/>
      <c r="D25" s="39"/>
      <c r="E25" s="39"/>
      <c r="F25" s="39"/>
      <c r="G25" s="39"/>
      <c r="H25" s="39"/>
      <c r="I25" s="39"/>
      <c r="J25" s="39"/>
      <c r="K25" s="39"/>
      <c r="L25" s="40" t="str">
        <f aca="false">IFERROR(INDEX(S3!$D$3:$E$700,S3!$H23,COLUMNS(English_Articles!$B$5:C25)),"")</f>
        <v/>
      </c>
      <c r="M25" s="40"/>
      <c r="N25" s="41"/>
    </row>
    <row r="26" s="42" customFormat="true" ht="80.1" hidden="false" customHeight="true" outlineLevel="0" collapsed="false">
      <c r="A26" s="38"/>
      <c r="B26" s="39" t="str">
        <f aca="false">IFERROR(INDEX(S3!$D$3:$E$700,S3!$H24,COLUMNS(English_Articles!$B$5:B26)),"")</f>
        <v/>
      </c>
      <c r="C26" s="39"/>
      <c r="D26" s="39"/>
      <c r="E26" s="39"/>
      <c r="F26" s="39"/>
      <c r="G26" s="39"/>
      <c r="H26" s="39"/>
      <c r="I26" s="39"/>
      <c r="J26" s="39"/>
      <c r="K26" s="39"/>
      <c r="L26" s="40" t="str">
        <f aca="false">IFERROR(INDEX(S3!$D$3:$E$700,S3!$H24,COLUMNS(English_Articles!$B$5:C26)),"")</f>
        <v/>
      </c>
      <c r="M26" s="40"/>
      <c r="N26" s="41"/>
    </row>
    <row r="27" s="42" customFormat="true" ht="80.1" hidden="false" customHeight="true" outlineLevel="0" collapsed="false">
      <c r="A27" s="38"/>
      <c r="B27" s="39" t="str">
        <f aca="false">IFERROR(INDEX(S3!$D$3:$E$700,S3!$H25,COLUMNS(English_Articles!$B$5:B27)),"")</f>
        <v/>
      </c>
      <c r="C27" s="39"/>
      <c r="D27" s="39"/>
      <c r="E27" s="39"/>
      <c r="F27" s="39"/>
      <c r="G27" s="39"/>
      <c r="H27" s="39"/>
      <c r="I27" s="39"/>
      <c r="J27" s="39"/>
      <c r="K27" s="39"/>
      <c r="L27" s="40" t="str">
        <f aca="false">IFERROR(INDEX(S3!$D$3:$E$700,S3!$H25,COLUMNS(English_Articles!$B$5:C27)),"")</f>
        <v/>
      </c>
      <c r="M27" s="40"/>
      <c r="N27" s="41"/>
    </row>
    <row r="28" s="42" customFormat="true" ht="80.1" hidden="false" customHeight="true" outlineLevel="0" collapsed="false">
      <c r="A28" s="38"/>
      <c r="B28" s="39" t="str">
        <f aca="false">IFERROR(INDEX(S3!$D$3:$E$700,S3!$H26,COLUMNS(English_Articles!$B$5:B28)),"")</f>
        <v/>
      </c>
      <c r="C28" s="39"/>
      <c r="D28" s="39"/>
      <c r="E28" s="39"/>
      <c r="F28" s="39"/>
      <c r="G28" s="39"/>
      <c r="H28" s="39"/>
      <c r="I28" s="39"/>
      <c r="J28" s="39"/>
      <c r="K28" s="39"/>
      <c r="L28" s="40" t="str">
        <f aca="false">IFERROR(INDEX(S3!$D$3:$E$700,S3!$H26,COLUMNS(English_Articles!$B$5:C28)),"")</f>
        <v/>
      </c>
      <c r="M28" s="40"/>
      <c r="N28" s="41"/>
    </row>
    <row r="29" s="42" customFormat="true" ht="80.1" hidden="false" customHeight="true" outlineLevel="0" collapsed="false">
      <c r="A29" s="38"/>
      <c r="B29" s="39" t="str">
        <f aca="false">IFERROR(INDEX(S3!$D$3:$E$700,S3!$H27,COLUMNS(English_Articles!$B$5:B29)),"")</f>
        <v/>
      </c>
      <c r="C29" s="39"/>
      <c r="D29" s="39"/>
      <c r="E29" s="39"/>
      <c r="F29" s="39"/>
      <c r="G29" s="39"/>
      <c r="H29" s="39"/>
      <c r="I29" s="39"/>
      <c r="J29" s="39"/>
      <c r="K29" s="39"/>
      <c r="L29" s="40" t="str">
        <f aca="false">IFERROR(INDEX(S3!$D$3:$E$700,S3!$H27,COLUMNS(English_Articles!$B$5:C29)),"")</f>
        <v/>
      </c>
      <c r="M29" s="40"/>
      <c r="N29" s="41"/>
    </row>
    <row r="30" s="42" customFormat="true" ht="80.1" hidden="false" customHeight="true" outlineLevel="0" collapsed="false">
      <c r="A30" s="38"/>
      <c r="B30" s="39" t="str">
        <f aca="false">IFERROR(INDEX(S3!$D$3:$E$700,S3!$H28,COLUMNS(English_Articles!$B$5:B30)),"")</f>
        <v/>
      </c>
      <c r="C30" s="39"/>
      <c r="D30" s="39"/>
      <c r="E30" s="39"/>
      <c r="F30" s="39"/>
      <c r="G30" s="39"/>
      <c r="H30" s="39"/>
      <c r="I30" s="39"/>
      <c r="J30" s="39"/>
      <c r="K30" s="39"/>
      <c r="L30" s="40" t="str">
        <f aca="false">IFERROR(INDEX(S3!$D$3:$E$700,S3!$H28,COLUMNS(English_Articles!$B$5:C30)),"")</f>
        <v/>
      </c>
      <c r="M30" s="40"/>
      <c r="N30" s="41"/>
    </row>
    <row r="31" s="42" customFormat="true" ht="80.1" hidden="false" customHeight="true" outlineLevel="0" collapsed="false">
      <c r="A31" s="38"/>
      <c r="B31" s="39" t="str">
        <f aca="false">IFERROR(INDEX(S3!$D$3:$E$700,S3!$H29,COLUMNS(English_Articles!$B$5:B31)),"")</f>
        <v/>
      </c>
      <c r="C31" s="39"/>
      <c r="D31" s="39"/>
      <c r="E31" s="39"/>
      <c r="F31" s="39"/>
      <c r="G31" s="39"/>
      <c r="H31" s="39"/>
      <c r="I31" s="39"/>
      <c r="J31" s="39"/>
      <c r="K31" s="39"/>
      <c r="L31" s="40" t="str">
        <f aca="false">IFERROR(INDEX(S3!$D$3:$E$700,S3!$H29,COLUMNS(English_Articles!$B$5:C31)),"")</f>
        <v/>
      </c>
      <c r="M31" s="40"/>
      <c r="N31" s="41"/>
    </row>
    <row r="32" s="42" customFormat="true" ht="80.1" hidden="false" customHeight="true" outlineLevel="0" collapsed="false">
      <c r="A32" s="38"/>
      <c r="B32" s="39" t="str">
        <f aca="false">IFERROR(INDEX(S3!$D$3:$E$700,S3!$H30,COLUMNS(English_Articles!$B$5:B32)),"")</f>
        <v/>
      </c>
      <c r="C32" s="39"/>
      <c r="D32" s="39"/>
      <c r="E32" s="39"/>
      <c r="F32" s="39"/>
      <c r="G32" s="39"/>
      <c r="H32" s="39"/>
      <c r="I32" s="39"/>
      <c r="J32" s="39"/>
      <c r="K32" s="39"/>
      <c r="L32" s="40" t="str">
        <f aca="false">IFERROR(INDEX(S3!$D$3:$E$700,S3!$H30,COLUMNS(English_Articles!$B$5:C32)),"")</f>
        <v/>
      </c>
      <c r="M32" s="40"/>
      <c r="N32" s="41"/>
    </row>
    <row r="33" s="42" customFormat="true" ht="80.1" hidden="false" customHeight="true" outlineLevel="0" collapsed="false">
      <c r="A33" s="38"/>
      <c r="B33" s="39" t="str">
        <f aca="false">IFERROR(INDEX(S3!$D$3:$E$700,S3!$H31,COLUMNS(English_Articles!$B$5:B33)),"")</f>
        <v/>
      </c>
      <c r="C33" s="39"/>
      <c r="D33" s="39"/>
      <c r="E33" s="39"/>
      <c r="F33" s="39"/>
      <c r="G33" s="39"/>
      <c r="H33" s="39"/>
      <c r="I33" s="39"/>
      <c r="J33" s="39"/>
      <c r="K33" s="39"/>
      <c r="L33" s="40" t="str">
        <f aca="false">IFERROR(INDEX(S3!$D$3:$E$700,S3!$H31,COLUMNS(English_Articles!$B$5:C33)),"")</f>
        <v/>
      </c>
      <c r="M33" s="40"/>
      <c r="N33" s="41"/>
    </row>
    <row r="34" s="42" customFormat="true" ht="80.1" hidden="false" customHeight="true" outlineLevel="0" collapsed="false">
      <c r="A34" s="38"/>
      <c r="B34" s="39" t="str">
        <f aca="false">IFERROR(INDEX(S3!$D$3:$E$700,S3!$H32,COLUMNS(English_Articles!$B$5:B34)),"")</f>
        <v/>
      </c>
      <c r="C34" s="39"/>
      <c r="D34" s="39"/>
      <c r="E34" s="39"/>
      <c r="F34" s="39"/>
      <c r="G34" s="39"/>
      <c r="H34" s="39"/>
      <c r="I34" s="39"/>
      <c r="J34" s="39"/>
      <c r="K34" s="39"/>
      <c r="L34" s="40" t="str">
        <f aca="false">IFERROR(INDEX(S3!$D$3:$E$700,S3!$H32,COLUMNS(English_Articles!$B$5:C34)),"")</f>
        <v/>
      </c>
      <c r="M34" s="40"/>
      <c r="N34" s="41"/>
    </row>
    <row r="35" s="42" customFormat="true" ht="80.1" hidden="false" customHeight="true" outlineLevel="0" collapsed="false">
      <c r="A35" s="38"/>
      <c r="B35" s="39" t="str">
        <f aca="false">IFERROR(INDEX(S3!$D$3:$E$700,S3!$H33,COLUMNS(English_Articles!$B$5:B35)),"")</f>
        <v/>
      </c>
      <c r="C35" s="39"/>
      <c r="D35" s="39"/>
      <c r="E35" s="39"/>
      <c r="F35" s="39"/>
      <c r="G35" s="39"/>
      <c r="H35" s="39"/>
      <c r="I35" s="39"/>
      <c r="J35" s="39"/>
      <c r="K35" s="39"/>
      <c r="L35" s="40" t="str">
        <f aca="false">IFERROR(INDEX(S3!$D$3:$E$700,S3!$H33,COLUMNS(English_Articles!$B$5:C35)),"")</f>
        <v/>
      </c>
      <c r="M35" s="40"/>
      <c r="N35" s="41"/>
    </row>
    <row r="36" s="42" customFormat="true" ht="80.1" hidden="false" customHeight="true" outlineLevel="0" collapsed="false">
      <c r="A36" s="38"/>
      <c r="B36" s="39" t="str">
        <f aca="false">IFERROR(INDEX(S3!$D$3:$E$700,S3!$H34,COLUMNS(English_Articles!$B$5:B36)),"")</f>
        <v/>
      </c>
      <c r="C36" s="39"/>
      <c r="D36" s="39"/>
      <c r="E36" s="39"/>
      <c r="F36" s="39"/>
      <c r="G36" s="39"/>
      <c r="H36" s="39"/>
      <c r="I36" s="39"/>
      <c r="J36" s="39"/>
      <c r="K36" s="39"/>
      <c r="L36" s="40" t="str">
        <f aca="false">IFERROR(INDEX(S3!$D$3:$E$700,S3!$H34,COLUMNS(English_Articles!$B$5:C36)),"")</f>
        <v/>
      </c>
      <c r="M36" s="40"/>
      <c r="N36" s="41"/>
    </row>
    <row r="37" s="42" customFormat="true" ht="80.1" hidden="false" customHeight="true" outlineLevel="0" collapsed="false">
      <c r="A37" s="38"/>
      <c r="B37" s="39" t="str">
        <f aca="false">IFERROR(INDEX(S3!$D$3:$E$700,S3!$H35,COLUMNS(English_Articles!$B$5:B37)),"")</f>
        <v/>
      </c>
      <c r="C37" s="39"/>
      <c r="D37" s="39"/>
      <c r="E37" s="39"/>
      <c r="F37" s="39"/>
      <c r="G37" s="39"/>
      <c r="H37" s="39"/>
      <c r="I37" s="39"/>
      <c r="J37" s="39"/>
      <c r="K37" s="39"/>
      <c r="L37" s="40" t="str">
        <f aca="false">IFERROR(INDEX(S3!$D$3:$E$700,S3!$H35,COLUMNS(English_Articles!$B$5:C37)),"")</f>
        <v/>
      </c>
      <c r="M37" s="40"/>
      <c r="N37" s="41"/>
    </row>
    <row r="38" s="42" customFormat="true" ht="80.1" hidden="false" customHeight="true" outlineLevel="0" collapsed="false">
      <c r="A38" s="38"/>
      <c r="B38" s="39" t="str">
        <f aca="false">IFERROR(INDEX(S3!$D$3:$E$700,S3!$H36,COLUMNS(English_Articles!$B$5:B38)),"")</f>
        <v/>
      </c>
      <c r="C38" s="39"/>
      <c r="D38" s="39"/>
      <c r="E38" s="39"/>
      <c r="F38" s="39"/>
      <c r="G38" s="39"/>
      <c r="H38" s="39"/>
      <c r="I38" s="39"/>
      <c r="J38" s="39"/>
      <c r="K38" s="39"/>
      <c r="L38" s="40" t="str">
        <f aca="false">IFERROR(INDEX(S3!$D$3:$E$700,S3!$H36,COLUMNS(English_Articles!$B$5:C38)),"")</f>
        <v/>
      </c>
      <c r="M38" s="40"/>
      <c r="N38" s="41"/>
    </row>
    <row r="39" s="42" customFormat="true" ht="80.1" hidden="false" customHeight="true" outlineLevel="0" collapsed="false">
      <c r="A39" s="38"/>
      <c r="B39" s="39" t="str">
        <f aca="false">IFERROR(INDEX(S3!$D$3:$E$700,S3!$H37,COLUMNS(English_Articles!$B$5:B39)),"")</f>
        <v/>
      </c>
      <c r="C39" s="39"/>
      <c r="D39" s="39"/>
      <c r="E39" s="39"/>
      <c r="F39" s="39"/>
      <c r="G39" s="39"/>
      <c r="H39" s="39"/>
      <c r="I39" s="39"/>
      <c r="J39" s="39"/>
      <c r="K39" s="39"/>
      <c r="L39" s="40" t="str">
        <f aca="false">IFERROR(INDEX(S3!$D$3:$E$700,S3!$H37,COLUMNS(English_Articles!$B$5:C39)),"")</f>
        <v/>
      </c>
      <c r="M39" s="40"/>
      <c r="N39" s="41"/>
    </row>
    <row r="40" s="42" customFormat="true" ht="80.1" hidden="false" customHeight="true" outlineLevel="0" collapsed="false">
      <c r="A40" s="38"/>
      <c r="B40" s="39" t="str">
        <f aca="false">IFERROR(INDEX(S3!$D$3:$E$700,S3!$H38,COLUMNS(English_Articles!$B$5:B40)),"")</f>
        <v/>
      </c>
      <c r="C40" s="39"/>
      <c r="D40" s="39"/>
      <c r="E40" s="39"/>
      <c r="F40" s="39"/>
      <c r="G40" s="39"/>
      <c r="H40" s="39"/>
      <c r="I40" s="39"/>
      <c r="J40" s="39"/>
      <c r="K40" s="39"/>
      <c r="L40" s="40" t="str">
        <f aca="false">IFERROR(INDEX(S3!$D$3:$E$700,S3!$H38,COLUMNS(English_Articles!$B$5:C40)),"")</f>
        <v/>
      </c>
      <c r="M40" s="40"/>
      <c r="N40" s="41"/>
    </row>
    <row r="41" s="42" customFormat="true" ht="80.1" hidden="false" customHeight="true" outlineLevel="0" collapsed="false">
      <c r="A41" s="38"/>
      <c r="B41" s="39" t="str">
        <f aca="false">IFERROR(INDEX(S3!$D$3:$E$700,S3!$H39,COLUMNS(English_Articles!$B$5:B41)),"")</f>
        <v/>
      </c>
      <c r="C41" s="39"/>
      <c r="D41" s="39"/>
      <c r="E41" s="39"/>
      <c r="F41" s="39"/>
      <c r="G41" s="39"/>
      <c r="H41" s="39"/>
      <c r="I41" s="39"/>
      <c r="J41" s="39"/>
      <c r="K41" s="39"/>
      <c r="L41" s="40" t="str">
        <f aca="false">IFERROR(INDEX(S3!$D$3:$E$700,S3!$H39,COLUMNS(English_Articles!$B$5:C41)),"")</f>
        <v/>
      </c>
      <c r="M41" s="40"/>
      <c r="N41" s="41"/>
    </row>
    <row r="42" s="42" customFormat="true" ht="80.1" hidden="false" customHeight="true" outlineLevel="0" collapsed="false">
      <c r="A42" s="38"/>
      <c r="B42" s="39" t="str">
        <f aca="false">IFERROR(INDEX(S3!$D$3:$E$700,S3!$H40,COLUMNS(English_Articles!$B$5:B42)),"")</f>
        <v/>
      </c>
      <c r="C42" s="39"/>
      <c r="D42" s="39"/>
      <c r="E42" s="39"/>
      <c r="F42" s="39"/>
      <c r="G42" s="39"/>
      <c r="H42" s="39"/>
      <c r="I42" s="39"/>
      <c r="J42" s="39"/>
      <c r="K42" s="39"/>
      <c r="L42" s="40" t="str">
        <f aca="false">IFERROR(INDEX(S3!$D$3:$E$700,S3!$H40,COLUMNS(English_Articles!$B$5:C42)),"")</f>
        <v/>
      </c>
      <c r="M42" s="40"/>
      <c r="N42" s="41"/>
    </row>
    <row r="43" s="42" customFormat="true" ht="80.1" hidden="false" customHeight="true" outlineLevel="0" collapsed="false">
      <c r="A43" s="38"/>
      <c r="B43" s="39" t="str">
        <f aca="false">IFERROR(INDEX(S3!$D$3:$E$700,S3!$H41,COLUMNS(English_Articles!$B$5:B43)),"")</f>
        <v/>
      </c>
      <c r="C43" s="39"/>
      <c r="D43" s="39"/>
      <c r="E43" s="39"/>
      <c r="F43" s="39"/>
      <c r="G43" s="39"/>
      <c r="H43" s="39"/>
      <c r="I43" s="39"/>
      <c r="J43" s="39"/>
      <c r="K43" s="39"/>
      <c r="L43" s="40" t="str">
        <f aca="false">IFERROR(INDEX(S3!$D$3:$E$700,S3!$H41,COLUMNS(English_Articles!$B$5:C43)),"")</f>
        <v/>
      </c>
      <c r="M43" s="40"/>
      <c r="N43" s="41"/>
    </row>
    <row r="44" s="42" customFormat="true" ht="80.1" hidden="false" customHeight="true" outlineLevel="0" collapsed="false">
      <c r="A44" s="38"/>
      <c r="B44" s="39" t="str">
        <f aca="false">IFERROR(INDEX(S3!$D$3:$E$700,S3!$H42,COLUMNS(English_Articles!$B$5:B44)),"")</f>
        <v/>
      </c>
      <c r="C44" s="39"/>
      <c r="D44" s="39"/>
      <c r="E44" s="39"/>
      <c r="F44" s="39"/>
      <c r="G44" s="39"/>
      <c r="H44" s="39"/>
      <c r="I44" s="39"/>
      <c r="J44" s="39"/>
      <c r="K44" s="39"/>
      <c r="L44" s="40" t="str">
        <f aca="false">IFERROR(INDEX(S3!$D$3:$E$700,S3!$H42,COLUMNS(English_Articles!$B$5:C44)),"")</f>
        <v/>
      </c>
      <c r="M44" s="40"/>
      <c r="N44" s="41"/>
    </row>
    <row r="45" s="42" customFormat="true" ht="80.1" hidden="false" customHeight="true" outlineLevel="0" collapsed="false">
      <c r="A45" s="38"/>
      <c r="B45" s="39" t="str">
        <f aca="false">IFERROR(INDEX(S3!$D$3:$E$700,S3!$H43,COLUMNS(English_Articles!$B$5:B45)),"")</f>
        <v/>
      </c>
      <c r="C45" s="39"/>
      <c r="D45" s="39"/>
      <c r="E45" s="39"/>
      <c r="F45" s="39"/>
      <c r="G45" s="39"/>
      <c r="H45" s="39"/>
      <c r="I45" s="39"/>
      <c r="J45" s="39"/>
      <c r="K45" s="39"/>
      <c r="L45" s="40" t="str">
        <f aca="false">IFERROR(INDEX(S3!$D$3:$E$700,S3!$H43,COLUMNS(English_Articles!$B$5:C45)),"")</f>
        <v/>
      </c>
      <c r="M45" s="40"/>
      <c r="N45" s="41"/>
    </row>
    <row r="46" s="42" customFormat="true" ht="80.1" hidden="false" customHeight="true" outlineLevel="0" collapsed="false">
      <c r="A46" s="38"/>
      <c r="B46" s="39" t="str">
        <f aca="false">IFERROR(INDEX(S3!$D$3:$E$700,S3!$H44,COLUMNS(English_Articles!$B$5:B46)),"")</f>
        <v/>
      </c>
      <c r="C46" s="39"/>
      <c r="D46" s="39"/>
      <c r="E46" s="39"/>
      <c r="F46" s="39"/>
      <c r="G46" s="39"/>
      <c r="H46" s="39"/>
      <c r="I46" s="39"/>
      <c r="J46" s="39"/>
      <c r="K46" s="39"/>
      <c r="L46" s="40" t="str">
        <f aca="false">IFERROR(INDEX(S3!$D$3:$E$700,S3!$H44,COLUMNS(English_Articles!$B$5:C46)),"")</f>
        <v/>
      </c>
      <c r="M46" s="40"/>
      <c r="N46" s="41"/>
    </row>
    <row r="47" s="42" customFormat="true" ht="80.1" hidden="false" customHeight="true" outlineLevel="0" collapsed="false">
      <c r="A47" s="38"/>
      <c r="B47" s="39" t="str">
        <f aca="false">IFERROR(INDEX(S3!$D$3:$E$700,S3!$H45,COLUMNS(English_Articles!$B$5:B47)),"")</f>
        <v/>
      </c>
      <c r="C47" s="39"/>
      <c r="D47" s="39"/>
      <c r="E47" s="39"/>
      <c r="F47" s="39"/>
      <c r="G47" s="39"/>
      <c r="H47" s="39"/>
      <c r="I47" s="39"/>
      <c r="J47" s="39"/>
      <c r="K47" s="39"/>
      <c r="L47" s="40" t="str">
        <f aca="false">IFERROR(INDEX(S3!$D$3:$E$700,S3!$H45,COLUMNS(English_Articles!$B$5:C47)),"")</f>
        <v/>
      </c>
      <c r="M47" s="40"/>
      <c r="N47" s="41"/>
    </row>
    <row r="48" s="42" customFormat="true" ht="80.1" hidden="false" customHeight="true" outlineLevel="0" collapsed="false">
      <c r="A48" s="38"/>
      <c r="B48" s="39" t="str">
        <f aca="false">IFERROR(INDEX(S3!$D$3:$E$700,S3!$H46,COLUMNS(English_Articles!$B$5:B48)),"")</f>
        <v/>
      </c>
      <c r="C48" s="39"/>
      <c r="D48" s="39"/>
      <c r="E48" s="39"/>
      <c r="F48" s="39"/>
      <c r="G48" s="39"/>
      <c r="H48" s="39"/>
      <c r="I48" s="39"/>
      <c r="J48" s="39"/>
      <c r="K48" s="39"/>
      <c r="L48" s="40" t="str">
        <f aca="false">IFERROR(INDEX(S3!$D$3:$E$700,S3!$H46,COLUMNS(English_Articles!$B$5:C48)),"")</f>
        <v/>
      </c>
      <c r="M48" s="40"/>
      <c r="N48" s="41"/>
    </row>
    <row r="49" s="42" customFormat="true" ht="80.1" hidden="false" customHeight="true" outlineLevel="0" collapsed="false">
      <c r="A49" s="38"/>
      <c r="B49" s="39" t="str">
        <f aca="false">IFERROR(INDEX(S3!$D$3:$E$700,S3!$H47,COLUMNS(English_Articles!$B$5:B49)),"")</f>
        <v/>
      </c>
      <c r="C49" s="39"/>
      <c r="D49" s="39"/>
      <c r="E49" s="39"/>
      <c r="F49" s="39"/>
      <c r="G49" s="39"/>
      <c r="H49" s="39"/>
      <c r="I49" s="39"/>
      <c r="J49" s="39"/>
      <c r="K49" s="39"/>
      <c r="L49" s="40" t="str">
        <f aca="false">IFERROR(INDEX(S3!$D$3:$E$700,S3!$H47,COLUMNS(English_Articles!$B$5:C49)),"")</f>
        <v/>
      </c>
      <c r="M49" s="40"/>
      <c r="N49" s="41"/>
    </row>
    <row r="50" s="42" customFormat="true" ht="80.1" hidden="false" customHeight="true" outlineLevel="0" collapsed="false">
      <c r="A50" s="38"/>
      <c r="B50" s="39" t="str">
        <f aca="false">IFERROR(INDEX(S3!$D$3:$E$700,S3!$H48,COLUMNS(English_Articles!$B$5:B50)),"")</f>
        <v/>
      </c>
      <c r="C50" s="39"/>
      <c r="D50" s="39"/>
      <c r="E50" s="39"/>
      <c r="F50" s="39"/>
      <c r="G50" s="39"/>
      <c r="H50" s="39"/>
      <c r="I50" s="39"/>
      <c r="J50" s="39"/>
      <c r="K50" s="39"/>
      <c r="L50" s="40" t="str">
        <f aca="false">IFERROR(INDEX(S3!$D$3:$E$700,S3!$H48,COLUMNS(English_Articles!$B$5:C50)),"")</f>
        <v/>
      </c>
      <c r="M50" s="40"/>
      <c r="N50" s="41"/>
    </row>
    <row r="51" s="42" customFormat="true" ht="80.1" hidden="false" customHeight="true" outlineLevel="0" collapsed="false">
      <c r="A51" s="38"/>
      <c r="B51" s="39" t="str">
        <f aca="false">IFERROR(INDEX(S3!$D$3:$E$700,S3!$H49,COLUMNS(English_Articles!$B$5:B51)),"")</f>
        <v/>
      </c>
      <c r="C51" s="39"/>
      <c r="D51" s="39"/>
      <c r="E51" s="39"/>
      <c r="F51" s="39"/>
      <c r="G51" s="39"/>
      <c r="H51" s="39"/>
      <c r="I51" s="39"/>
      <c r="J51" s="39"/>
      <c r="K51" s="39"/>
      <c r="L51" s="40" t="str">
        <f aca="false">IFERROR(INDEX(S3!$D$3:$E$700,S3!$H49,COLUMNS(English_Articles!$B$5:C51)),"")</f>
        <v/>
      </c>
      <c r="M51" s="40"/>
      <c r="N51" s="41"/>
    </row>
    <row r="52" s="42" customFormat="true" ht="80.1" hidden="false" customHeight="true" outlineLevel="0" collapsed="false">
      <c r="A52" s="38"/>
      <c r="B52" s="39" t="str">
        <f aca="false">IFERROR(INDEX(S3!$D$3:$E$700,S3!$H50,COLUMNS(English_Articles!$B$5:B52)),"")</f>
        <v/>
      </c>
      <c r="C52" s="39"/>
      <c r="D52" s="39"/>
      <c r="E52" s="39"/>
      <c r="F52" s="39"/>
      <c r="G52" s="39"/>
      <c r="H52" s="39"/>
      <c r="I52" s="39"/>
      <c r="J52" s="39"/>
      <c r="K52" s="39"/>
      <c r="L52" s="40" t="str">
        <f aca="false">IFERROR(INDEX(S3!$D$3:$E$700,S3!$H50,COLUMNS(English_Articles!$B$5:C52)),"")</f>
        <v/>
      </c>
      <c r="M52" s="40"/>
      <c r="N52" s="41"/>
    </row>
    <row r="53" s="42" customFormat="true" ht="80.1" hidden="false" customHeight="true" outlineLevel="0" collapsed="false">
      <c r="A53" s="38"/>
      <c r="B53" s="39" t="str">
        <f aca="false">IFERROR(INDEX(S3!$D$3:$E$700,S3!$H51,COLUMNS(English_Articles!$B$5:B53)),"")</f>
        <v/>
      </c>
      <c r="C53" s="39"/>
      <c r="D53" s="39"/>
      <c r="E53" s="39"/>
      <c r="F53" s="39"/>
      <c r="G53" s="39"/>
      <c r="H53" s="39"/>
      <c r="I53" s="39"/>
      <c r="J53" s="39"/>
      <c r="K53" s="39"/>
      <c r="L53" s="40" t="str">
        <f aca="false">IFERROR(INDEX(S3!$D$3:$E$700,S3!$H51,COLUMNS(English_Articles!$B$5:C53)),"")</f>
        <v/>
      </c>
      <c r="M53" s="40"/>
      <c r="N53" s="41"/>
    </row>
    <row r="54" s="42" customFormat="true" ht="80.1" hidden="false" customHeight="true" outlineLevel="0" collapsed="false">
      <c r="A54" s="38"/>
      <c r="B54" s="39" t="str">
        <f aca="false">IFERROR(INDEX(S3!$D$3:$E$700,S3!$H52,COLUMNS(English_Articles!$B$5:B54)),"")</f>
        <v/>
      </c>
      <c r="C54" s="39"/>
      <c r="D54" s="39"/>
      <c r="E54" s="39"/>
      <c r="F54" s="39"/>
      <c r="G54" s="39"/>
      <c r="H54" s="39"/>
      <c r="I54" s="39"/>
      <c r="J54" s="39"/>
      <c r="K54" s="39"/>
      <c r="L54" s="40" t="str">
        <f aca="false">IFERROR(INDEX(S3!$D$3:$E$700,S3!$H52,COLUMNS(English_Articles!$B$5:C54)),"")</f>
        <v/>
      </c>
      <c r="M54" s="40"/>
      <c r="N54" s="41"/>
    </row>
    <row r="55" s="42" customFormat="true" ht="80.1" hidden="false" customHeight="true" outlineLevel="0" collapsed="false">
      <c r="A55" s="38"/>
      <c r="B55" s="39" t="str">
        <f aca="false">IFERROR(INDEX(S3!$D$3:$E$700,S3!$H53,COLUMNS(English_Articles!$B$5:B55)),"")</f>
        <v/>
      </c>
      <c r="C55" s="39"/>
      <c r="D55" s="39"/>
      <c r="E55" s="39"/>
      <c r="F55" s="39"/>
      <c r="G55" s="39"/>
      <c r="H55" s="39"/>
      <c r="I55" s="39"/>
      <c r="J55" s="39"/>
      <c r="K55" s="39"/>
      <c r="L55" s="40" t="str">
        <f aca="false">IFERROR(INDEX(S3!$D$3:$E$700,S3!$H53,COLUMNS(English_Articles!$B$5:C55)),"")</f>
        <v/>
      </c>
      <c r="M55" s="40"/>
      <c r="N55" s="41"/>
    </row>
    <row r="56" s="42" customFormat="true" ht="80.1" hidden="false" customHeight="true" outlineLevel="0" collapsed="false">
      <c r="A56" s="38"/>
      <c r="B56" s="39" t="str">
        <f aca="false">IFERROR(INDEX(S3!$D$3:$E$700,S3!$H54,COLUMNS(English_Articles!$B$5:B56)),"")</f>
        <v/>
      </c>
      <c r="C56" s="39"/>
      <c r="D56" s="39"/>
      <c r="E56" s="39"/>
      <c r="F56" s="39"/>
      <c r="G56" s="39"/>
      <c r="H56" s="39"/>
      <c r="I56" s="39"/>
      <c r="J56" s="39"/>
      <c r="K56" s="39"/>
      <c r="L56" s="40" t="str">
        <f aca="false">IFERROR(INDEX(S3!$D$3:$E$700,S3!$H54,COLUMNS(English_Articles!$B$5:C56)),"")</f>
        <v/>
      </c>
      <c r="M56" s="40"/>
      <c r="N56" s="41"/>
    </row>
    <row r="57" s="42" customFormat="true" ht="80.1" hidden="false" customHeight="true" outlineLevel="0" collapsed="false">
      <c r="A57" s="38"/>
      <c r="B57" s="39" t="str">
        <f aca="false">IFERROR(INDEX(S3!$D$3:$E$700,S3!$H55,COLUMNS(English_Articles!$B$5:B57)),"")</f>
        <v/>
      </c>
      <c r="C57" s="39"/>
      <c r="D57" s="39"/>
      <c r="E57" s="39"/>
      <c r="F57" s="39"/>
      <c r="G57" s="39"/>
      <c r="H57" s="39"/>
      <c r="I57" s="39"/>
      <c r="J57" s="39"/>
      <c r="K57" s="39"/>
      <c r="L57" s="40" t="str">
        <f aca="false">IFERROR(INDEX(S3!$D$3:$E$700,S3!$H55,COLUMNS(English_Articles!$B$5:C57)),"")</f>
        <v/>
      </c>
      <c r="M57" s="40"/>
      <c r="N57" s="41"/>
    </row>
    <row r="58" s="42" customFormat="true" ht="80.1" hidden="false" customHeight="true" outlineLevel="0" collapsed="false">
      <c r="A58" s="38"/>
      <c r="B58" s="39" t="str">
        <f aca="false">IFERROR(INDEX(S3!$D$3:$E$700,S3!$H56,COLUMNS(English_Articles!$B$5:B58)),"")</f>
        <v/>
      </c>
      <c r="C58" s="39"/>
      <c r="D58" s="39"/>
      <c r="E58" s="39"/>
      <c r="F58" s="39"/>
      <c r="G58" s="39"/>
      <c r="H58" s="39"/>
      <c r="I58" s="39"/>
      <c r="J58" s="39"/>
      <c r="K58" s="39"/>
      <c r="L58" s="40" t="str">
        <f aca="false">IFERROR(INDEX(S3!$D$3:$E$700,S3!$H56,COLUMNS(English_Articles!$B$5:C58)),"")</f>
        <v/>
      </c>
      <c r="M58" s="40"/>
      <c r="N58" s="41"/>
    </row>
    <row r="59" s="42" customFormat="true" ht="80.1" hidden="false" customHeight="true" outlineLevel="0" collapsed="false">
      <c r="A59" s="38"/>
      <c r="B59" s="39" t="str">
        <f aca="false">IFERROR(INDEX(S3!$D$3:$E$700,S3!$H57,COLUMNS(English_Articles!$B$5:B59)),"")</f>
        <v/>
      </c>
      <c r="C59" s="39"/>
      <c r="D59" s="39"/>
      <c r="E59" s="39"/>
      <c r="F59" s="39"/>
      <c r="G59" s="39"/>
      <c r="H59" s="39"/>
      <c r="I59" s="39"/>
      <c r="J59" s="39"/>
      <c r="K59" s="39"/>
      <c r="L59" s="40" t="str">
        <f aca="false">IFERROR(INDEX(S3!$D$3:$E$700,S3!$H57,COLUMNS(English_Articles!$B$5:C59)),"")</f>
        <v/>
      </c>
      <c r="M59" s="40"/>
      <c r="N59" s="41"/>
    </row>
    <row r="60" s="42" customFormat="true" ht="80.1" hidden="false" customHeight="true" outlineLevel="0" collapsed="false">
      <c r="A60" s="38"/>
      <c r="B60" s="39" t="str">
        <f aca="false">IFERROR(INDEX(S3!$D$3:$E$700,S3!$H58,COLUMNS(English_Articles!$B$5:B60)),"")</f>
        <v/>
      </c>
      <c r="C60" s="39"/>
      <c r="D60" s="39"/>
      <c r="E60" s="39"/>
      <c r="F60" s="39"/>
      <c r="G60" s="39"/>
      <c r="H60" s="39"/>
      <c r="I60" s="39"/>
      <c r="J60" s="39"/>
      <c r="K60" s="39"/>
      <c r="L60" s="40" t="str">
        <f aca="false">IFERROR(INDEX(S3!$D$3:$E$700,S3!$H58,COLUMNS(English_Articles!$B$5:C60)),"")</f>
        <v/>
      </c>
      <c r="M60" s="40"/>
      <c r="N60" s="41"/>
    </row>
    <row r="61" s="42" customFormat="true" ht="80.1" hidden="false" customHeight="true" outlineLevel="0" collapsed="false">
      <c r="A61" s="38"/>
      <c r="B61" s="39" t="str">
        <f aca="false">IFERROR(INDEX(S3!$D$3:$E$700,S3!$H59,COLUMNS(English_Articles!$B$5:B61)),"")</f>
        <v/>
      </c>
      <c r="C61" s="39"/>
      <c r="D61" s="39"/>
      <c r="E61" s="39"/>
      <c r="F61" s="39"/>
      <c r="G61" s="39"/>
      <c r="H61" s="39"/>
      <c r="I61" s="39"/>
      <c r="J61" s="39"/>
      <c r="K61" s="39"/>
      <c r="L61" s="40" t="str">
        <f aca="false">IFERROR(INDEX(S3!$D$3:$E$700,S3!$H59,COLUMNS(English_Articles!$B$5:C61)),"")</f>
        <v/>
      </c>
      <c r="M61" s="40"/>
      <c r="N61" s="41"/>
    </row>
    <row r="62" s="42" customFormat="true" ht="80.1" hidden="false" customHeight="true" outlineLevel="0" collapsed="false">
      <c r="A62" s="38"/>
      <c r="B62" s="39" t="str">
        <f aca="false">IFERROR(INDEX(S3!$D$3:$E$700,S3!$H60,COLUMNS(English_Articles!$B$5:B62)),"")</f>
        <v/>
      </c>
      <c r="C62" s="39"/>
      <c r="D62" s="39"/>
      <c r="E62" s="39"/>
      <c r="F62" s="39"/>
      <c r="G62" s="39"/>
      <c r="H62" s="39"/>
      <c r="I62" s="39"/>
      <c r="J62" s="39"/>
      <c r="K62" s="39"/>
      <c r="L62" s="40" t="str">
        <f aca="false">IFERROR(INDEX(S3!$D$3:$E$700,S3!$H60,COLUMNS(English_Articles!$B$5:C62)),"")</f>
        <v/>
      </c>
      <c r="M62" s="40"/>
      <c r="N62" s="41"/>
    </row>
    <row r="63" s="42" customFormat="true" ht="80.1" hidden="false" customHeight="true" outlineLevel="0" collapsed="false">
      <c r="A63" s="38"/>
      <c r="B63" s="39" t="str">
        <f aca="false">IFERROR(INDEX(S3!$D$3:$E$700,S3!$H61,COLUMNS(English_Articles!$B$5:B63)),"")</f>
        <v/>
      </c>
      <c r="C63" s="39"/>
      <c r="D63" s="39"/>
      <c r="E63" s="39"/>
      <c r="F63" s="39"/>
      <c r="G63" s="39"/>
      <c r="H63" s="39"/>
      <c r="I63" s="39"/>
      <c r="J63" s="39"/>
      <c r="K63" s="39"/>
      <c r="L63" s="40" t="str">
        <f aca="false">IFERROR(INDEX(S3!$D$3:$E$700,S3!$H61,COLUMNS(English_Articles!$B$5:C63)),"")</f>
        <v/>
      </c>
      <c r="M63" s="40"/>
      <c r="N63" s="41"/>
    </row>
    <row r="64" s="42" customFormat="true" ht="80.1" hidden="false" customHeight="true" outlineLevel="0" collapsed="false">
      <c r="A64" s="38"/>
      <c r="B64" s="39" t="str">
        <f aca="false">IFERROR(INDEX(S3!$D$3:$E$700,S3!$H62,COLUMNS(English_Articles!$B$5:B64)),"")</f>
        <v/>
      </c>
      <c r="C64" s="39"/>
      <c r="D64" s="39"/>
      <c r="E64" s="39"/>
      <c r="F64" s="39"/>
      <c r="G64" s="39"/>
      <c r="H64" s="39"/>
      <c r="I64" s="39"/>
      <c r="J64" s="39"/>
      <c r="K64" s="39"/>
      <c r="L64" s="40" t="str">
        <f aca="false">IFERROR(INDEX(S3!$D$3:$E$700,S3!$H62,COLUMNS(English_Articles!$B$5:C64)),"")</f>
        <v/>
      </c>
      <c r="M64" s="40"/>
      <c r="N64" s="41"/>
    </row>
    <row r="65" s="42" customFormat="true" ht="80.1" hidden="false" customHeight="true" outlineLevel="0" collapsed="false">
      <c r="A65" s="38"/>
      <c r="B65" s="39" t="str">
        <f aca="false">IFERROR(INDEX(S3!$D$3:$E$700,S3!$H63,COLUMNS(English_Articles!$B$5:B65)),"")</f>
        <v/>
      </c>
      <c r="C65" s="39"/>
      <c r="D65" s="39"/>
      <c r="E65" s="39"/>
      <c r="F65" s="39"/>
      <c r="G65" s="39"/>
      <c r="H65" s="39"/>
      <c r="I65" s="39"/>
      <c r="J65" s="39"/>
      <c r="K65" s="39"/>
      <c r="L65" s="40" t="str">
        <f aca="false">IFERROR(INDEX(S3!$D$3:$E$700,S3!$H63,COLUMNS(English_Articles!$B$5:C65)),"")</f>
        <v/>
      </c>
      <c r="M65" s="40"/>
      <c r="N65" s="41"/>
    </row>
    <row r="66" s="42" customFormat="true" ht="80.1" hidden="false" customHeight="true" outlineLevel="0" collapsed="false">
      <c r="A66" s="38"/>
      <c r="B66" s="39" t="str">
        <f aca="false">IFERROR(INDEX(S3!$D$3:$E$700,S3!$H64,COLUMNS(English_Articles!$B$5:B66)),"")</f>
        <v/>
      </c>
      <c r="C66" s="39"/>
      <c r="D66" s="39"/>
      <c r="E66" s="39"/>
      <c r="F66" s="39"/>
      <c r="G66" s="39"/>
      <c r="H66" s="39"/>
      <c r="I66" s="39"/>
      <c r="J66" s="39"/>
      <c r="K66" s="39"/>
      <c r="L66" s="40" t="str">
        <f aca="false">IFERROR(INDEX(S3!$D$3:$E$700,S3!$H64,COLUMNS(English_Articles!$B$5:C66)),"")</f>
        <v/>
      </c>
      <c r="M66" s="40"/>
      <c r="N66" s="41"/>
    </row>
    <row r="67" s="42" customFormat="true" ht="80.1" hidden="false" customHeight="true" outlineLevel="0" collapsed="false">
      <c r="A67" s="38"/>
      <c r="B67" s="39" t="str">
        <f aca="false">IFERROR(INDEX(S3!$D$3:$E$700,S3!$H65,COLUMNS(English_Articles!$B$5:B67)),"")</f>
        <v/>
      </c>
      <c r="C67" s="39"/>
      <c r="D67" s="39"/>
      <c r="E67" s="39"/>
      <c r="F67" s="39"/>
      <c r="G67" s="39"/>
      <c r="H67" s="39"/>
      <c r="I67" s="39"/>
      <c r="J67" s="39"/>
      <c r="K67" s="39"/>
      <c r="L67" s="40" t="str">
        <f aca="false">IFERROR(INDEX(S3!$D$3:$E$700,S3!$H65,COLUMNS(English_Articles!$B$5:C67)),"")</f>
        <v/>
      </c>
      <c r="M67" s="40"/>
      <c r="N67" s="41"/>
    </row>
    <row r="68" s="42" customFormat="true" ht="80.1" hidden="false" customHeight="true" outlineLevel="0" collapsed="false">
      <c r="A68" s="38"/>
      <c r="B68" s="39" t="str">
        <f aca="false">IFERROR(INDEX(S3!$D$3:$E$700,S3!$H66,COLUMNS(English_Articles!$B$5:B68)),"")</f>
        <v/>
      </c>
      <c r="C68" s="39"/>
      <c r="D68" s="39"/>
      <c r="E68" s="39"/>
      <c r="F68" s="39"/>
      <c r="G68" s="39"/>
      <c r="H68" s="39"/>
      <c r="I68" s="39"/>
      <c r="J68" s="39"/>
      <c r="K68" s="39"/>
      <c r="L68" s="40" t="str">
        <f aca="false">IFERROR(INDEX(S3!$D$3:$E$700,S3!$H66,COLUMNS(English_Articles!$B$5:C68)),"")</f>
        <v/>
      </c>
      <c r="M68" s="40"/>
      <c r="N68" s="41"/>
    </row>
    <row r="69" s="42" customFormat="true" ht="80.1" hidden="false" customHeight="true" outlineLevel="0" collapsed="false">
      <c r="A69" s="38"/>
      <c r="B69" s="39" t="str">
        <f aca="false">IFERROR(INDEX(S3!$D$3:$E$700,S3!$H67,COLUMNS(English_Articles!$B$5:B69)),"")</f>
        <v/>
      </c>
      <c r="C69" s="39"/>
      <c r="D69" s="39"/>
      <c r="E69" s="39"/>
      <c r="F69" s="39"/>
      <c r="G69" s="39"/>
      <c r="H69" s="39"/>
      <c r="I69" s="39"/>
      <c r="J69" s="39"/>
      <c r="K69" s="39"/>
      <c r="L69" s="40" t="str">
        <f aca="false">IFERROR(INDEX(S3!$D$3:$E$700,S3!$H67,COLUMNS(English_Articles!$B$5:C69)),"")</f>
        <v/>
      </c>
      <c r="M69" s="40"/>
      <c r="N69" s="41"/>
    </row>
    <row r="70" s="42" customFormat="true" ht="80.1" hidden="false" customHeight="true" outlineLevel="0" collapsed="false">
      <c r="A70" s="38"/>
      <c r="B70" s="39" t="str">
        <f aca="false">IFERROR(INDEX(S3!$D$3:$E$700,S3!$H68,COLUMNS(English_Articles!$B$5:B70)),"")</f>
        <v/>
      </c>
      <c r="C70" s="39"/>
      <c r="D70" s="39"/>
      <c r="E70" s="39"/>
      <c r="F70" s="39"/>
      <c r="G70" s="39"/>
      <c r="H70" s="39"/>
      <c r="I70" s="39"/>
      <c r="J70" s="39"/>
      <c r="K70" s="39"/>
      <c r="L70" s="40" t="str">
        <f aca="false">IFERROR(INDEX(S3!$D$3:$E$700,S3!$H68,COLUMNS(English_Articles!$B$5:C70)),"")</f>
        <v/>
      </c>
      <c r="M70" s="40"/>
      <c r="N70" s="41"/>
    </row>
    <row r="71" s="42" customFormat="true" ht="80.1" hidden="false" customHeight="true" outlineLevel="0" collapsed="false">
      <c r="A71" s="38"/>
      <c r="B71" s="39" t="str">
        <f aca="false">IFERROR(INDEX(S3!$D$3:$E$700,S3!$H69,COLUMNS(English_Articles!$B$5:B71)),"")</f>
        <v/>
      </c>
      <c r="C71" s="39"/>
      <c r="D71" s="39"/>
      <c r="E71" s="39"/>
      <c r="F71" s="39"/>
      <c r="G71" s="39"/>
      <c r="H71" s="39"/>
      <c r="I71" s="39"/>
      <c r="J71" s="39"/>
      <c r="K71" s="39"/>
      <c r="L71" s="40" t="str">
        <f aca="false">IFERROR(INDEX(S3!$D$3:$E$700,S3!$H69,COLUMNS(English_Articles!$B$5:C71)),"")</f>
        <v/>
      </c>
      <c r="M71" s="40"/>
      <c r="N71" s="41"/>
    </row>
    <row r="72" s="42" customFormat="true" ht="80.1" hidden="false" customHeight="true" outlineLevel="0" collapsed="false">
      <c r="A72" s="38"/>
      <c r="B72" s="39" t="str">
        <f aca="false">IFERROR(INDEX(S3!$D$3:$E$700,S3!$H70,COLUMNS(English_Articles!$B$5:B72)),"")</f>
        <v/>
      </c>
      <c r="C72" s="39"/>
      <c r="D72" s="39"/>
      <c r="E72" s="39"/>
      <c r="F72" s="39"/>
      <c r="G72" s="39"/>
      <c r="H72" s="39"/>
      <c r="I72" s="39"/>
      <c r="J72" s="39"/>
      <c r="K72" s="39"/>
      <c r="L72" s="40" t="str">
        <f aca="false">IFERROR(INDEX(S3!$D$3:$E$700,S3!$H70,COLUMNS(English_Articles!$B$5:C72)),"")</f>
        <v/>
      </c>
      <c r="M72" s="40"/>
      <c r="N72" s="41"/>
    </row>
    <row r="73" s="42" customFormat="true" ht="80.1" hidden="false" customHeight="true" outlineLevel="0" collapsed="false">
      <c r="A73" s="38"/>
      <c r="B73" s="39" t="str">
        <f aca="false">IFERROR(INDEX(S3!$D$3:$E$700,S3!$H71,COLUMNS(English_Articles!$B$5:B73)),"")</f>
        <v/>
      </c>
      <c r="C73" s="39"/>
      <c r="D73" s="39"/>
      <c r="E73" s="39"/>
      <c r="F73" s="39"/>
      <c r="G73" s="39"/>
      <c r="H73" s="39"/>
      <c r="I73" s="39"/>
      <c r="J73" s="39"/>
      <c r="K73" s="39"/>
      <c r="L73" s="40" t="str">
        <f aca="false">IFERROR(INDEX(S3!$D$3:$E$700,S3!$H71,COLUMNS(English_Articles!$B$5:C73)),"")</f>
        <v/>
      </c>
      <c r="M73" s="40"/>
      <c r="N73" s="41"/>
    </row>
    <row r="74" s="42" customFormat="true" ht="80.1" hidden="false" customHeight="true" outlineLevel="0" collapsed="false">
      <c r="A74" s="38"/>
      <c r="B74" s="39" t="str">
        <f aca="false">IFERROR(INDEX(S3!$D$3:$E$700,S3!$H72,COLUMNS(English_Articles!$B$5:B74)),"")</f>
        <v/>
      </c>
      <c r="C74" s="39"/>
      <c r="D74" s="39"/>
      <c r="E74" s="39"/>
      <c r="F74" s="39"/>
      <c r="G74" s="39"/>
      <c r="H74" s="39"/>
      <c r="I74" s="39"/>
      <c r="J74" s="39"/>
      <c r="K74" s="39"/>
      <c r="L74" s="40" t="str">
        <f aca="false">IFERROR(INDEX(S3!$D$3:$E$700,S3!$H72,COLUMNS(English_Articles!$B$5:C74)),"")</f>
        <v/>
      </c>
      <c r="M74" s="40"/>
      <c r="N74" s="41"/>
    </row>
    <row r="75" s="42" customFormat="true" ht="80.1" hidden="false" customHeight="true" outlineLevel="0" collapsed="false">
      <c r="A75" s="38"/>
      <c r="B75" s="39" t="str">
        <f aca="false">IFERROR(INDEX(S3!$D$3:$E$700,S3!$H73,COLUMNS(English_Articles!$B$5:B75)),"")</f>
        <v/>
      </c>
      <c r="C75" s="39"/>
      <c r="D75" s="39"/>
      <c r="E75" s="39"/>
      <c r="F75" s="39"/>
      <c r="G75" s="39"/>
      <c r="H75" s="39"/>
      <c r="I75" s="39"/>
      <c r="J75" s="39"/>
      <c r="K75" s="39"/>
      <c r="L75" s="40" t="str">
        <f aca="false">IFERROR(INDEX(S3!$D$3:$E$700,S3!$H73,COLUMNS(English_Articles!$B$5:C75)),"")</f>
        <v/>
      </c>
      <c r="M75" s="40"/>
      <c r="N75" s="41"/>
    </row>
    <row r="76" s="42" customFormat="true" ht="80.1" hidden="false" customHeight="true" outlineLevel="0" collapsed="false">
      <c r="A76" s="38"/>
      <c r="B76" s="39" t="str">
        <f aca="false">IFERROR(INDEX(S3!$D$3:$E$700,S3!$H74,COLUMNS(English_Articles!$B$5:B76)),"")</f>
        <v/>
      </c>
      <c r="C76" s="39"/>
      <c r="D76" s="39"/>
      <c r="E76" s="39"/>
      <c r="F76" s="39"/>
      <c r="G76" s="39"/>
      <c r="H76" s="39"/>
      <c r="I76" s="39"/>
      <c r="J76" s="39"/>
      <c r="K76" s="39"/>
      <c r="L76" s="40" t="str">
        <f aca="false">IFERROR(INDEX(S3!$D$3:$E$700,S3!$H74,COLUMNS(English_Articles!$B$5:C76)),"")</f>
        <v/>
      </c>
      <c r="M76" s="40"/>
      <c r="N76" s="41"/>
    </row>
    <row r="77" s="42" customFormat="true" ht="80.1" hidden="false" customHeight="true" outlineLevel="0" collapsed="false">
      <c r="A77" s="38"/>
      <c r="B77" s="39" t="str">
        <f aca="false">IFERROR(INDEX(S3!$D$3:$E$700,S3!$H75,COLUMNS(English_Articles!$B$5:B77)),"")</f>
        <v/>
      </c>
      <c r="C77" s="39"/>
      <c r="D77" s="39"/>
      <c r="E77" s="39"/>
      <c r="F77" s="39"/>
      <c r="G77" s="39"/>
      <c r="H77" s="39"/>
      <c r="I77" s="39"/>
      <c r="J77" s="39"/>
      <c r="K77" s="39"/>
      <c r="L77" s="40" t="str">
        <f aca="false">IFERROR(INDEX(S3!$D$3:$E$700,S3!$H75,COLUMNS(English_Articles!$B$5:C77)),"")</f>
        <v/>
      </c>
      <c r="M77" s="40"/>
      <c r="N77" s="41"/>
    </row>
    <row r="78" s="42" customFormat="true" ht="80.1" hidden="false" customHeight="true" outlineLevel="0" collapsed="false">
      <c r="A78" s="38"/>
      <c r="B78" s="39" t="str">
        <f aca="false">IFERROR(INDEX(S3!$D$3:$E$700,S3!$H76,COLUMNS(English_Articles!$B$5:B78)),"")</f>
        <v/>
      </c>
      <c r="C78" s="39"/>
      <c r="D78" s="39"/>
      <c r="E78" s="39"/>
      <c r="F78" s="39"/>
      <c r="G78" s="39"/>
      <c r="H78" s="39"/>
      <c r="I78" s="39"/>
      <c r="J78" s="39"/>
      <c r="K78" s="39"/>
      <c r="L78" s="40" t="str">
        <f aca="false">IFERROR(INDEX(S3!$D$3:$E$700,S3!$H76,COLUMNS(English_Articles!$B$5:C78)),"")</f>
        <v/>
      </c>
      <c r="M78" s="40"/>
      <c r="N78" s="41"/>
    </row>
    <row r="79" s="42" customFormat="true" ht="80.1" hidden="false" customHeight="true" outlineLevel="0" collapsed="false">
      <c r="A79" s="38"/>
      <c r="B79" s="39" t="str">
        <f aca="false">IFERROR(INDEX(S3!$D$3:$E$700,S3!$H77,COLUMNS(English_Articles!$B$5:B79)),"")</f>
        <v/>
      </c>
      <c r="C79" s="39"/>
      <c r="D79" s="39"/>
      <c r="E79" s="39"/>
      <c r="F79" s="39"/>
      <c r="G79" s="39"/>
      <c r="H79" s="39"/>
      <c r="I79" s="39"/>
      <c r="J79" s="39"/>
      <c r="K79" s="39"/>
      <c r="L79" s="40" t="str">
        <f aca="false">IFERROR(INDEX(S3!$D$3:$E$700,S3!$H77,COLUMNS(English_Articles!$B$5:C79)),"")</f>
        <v/>
      </c>
      <c r="M79" s="40"/>
      <c r="N79" s="41"/>
    </row>
    <row r="80" s="42" customFormat="true" ht="80.1" hidden="false" customHeight="true" outlineLevel="0" collapsed="false">
      <c r="A80" s="38"/>
      <c r="B80" s="39" t="str">
        <f aca="false">IFERROR(INDEX(S3!$D$3:$E$700,S3!$H78,COLUMNS(English_Articles!$B$5:B80)),"")</f>
        <v/>
      </c>
      <c r="C80" s="39"/>
      <c r="D80" s="39"/>
      <c r="E80" s="39"/>
      <c r="F80" s="39"/>
      <c r="G80" s="39"/>
      <c r="H80" s="39"/>
      <c r="I80" s="39"/>
      <c r="J80" s="39"/>
      <c r="K80" s="39"/>
      <c r="L80" s="40" t="str">
        <f aca="false">IFERROR(INDEX(S3!$D$3:$E$700,S3!$H78,COLUMNS(English_Articles!$B$5:C80)),"")</f>
        <v/>
      </c>
      <c r="M80" s="40"/>
      <c r="N80" s="41"/>
    </row>
    <row r="81" s="42" customFormat="true" ht="80.1" hidden="false" customHeight="true" outlineLevel="0" collapsed="false">
      <c r="A81" s="38"/>
      <c r="B81" s="39" t="str">
        <f aca="false">IFERROR(INDEX(S3!$D$3:$E$700,S3!$H79,COLUMNS(English_Articles!$B$5:B81)),"")</f>
        <v/>
      </c>
      <c r="C81" s="39"/>
      <c r="D81" s="39"/>
      <c r="E81" s="39"/>
      <c r="F81" s="39"/>
      <c r="G81" s="39"/>
      <c r="H81" s="39"/>
      <c r="I81" s="39"/>
      <c r="J81" s="39"/>
      <c r="K81" s="39"/>
      <c r="L81" s="40" t="str">
        <f aca="false">IFERROR(INDEX(S3!$D$3:$E$700,S3!$H79,COLUMNS(English_Articles!$B$5:C81)),"")</f>
        <v/>
      </c>
      <c r="M81" s="40"/>
      <c r="N81" s="41"/>
    </row>
    <row r="82" s="42" customFormat="true" ht="80.1" hidden="false" customHeight="true" outlineLevel="0" collapsed="false">
      <c r="A82" s="38"/>
      <c r="B82" s="39" t="str">
        <f aca="false">IFERROR(INDEX(S3!$D$3:$E$700,S3!$H80,COLUMNS(English_Articles!$B$5:B82)),"")</f>
        <v/>
      </c>
      <c r="C82" s="39"/>
      <c r="D82" s="39"/>
      <c r="E82" s="39"/>
      <c r="F82" s="39"/>
      <c r="G82" s="39"/>
      <c r="H82" s="39"/>
      <c r="I82" s="39"/>
      <c r="J82" s="39"/>
      <c r="K82" s="39"/>
      <c r="L82" s="40" t="str">
        <f aca="false">IFERROR(INDEX(S3!$D$3:$E$700,S3!$H80,COLUMNS(English_Articles!$B$5:C82)),"")</f>
        <v/>
      </c>
      <c r="M82" s="40"/>
      <c r="N82" s="41"/>
    </row>
    <row r="83" s="42" customFormat="true" ht="80.1" hidden="false" customHeight="true" outlineLevel="0" collapsed="false">
      <c r="A83" s="38"/>
      <c r="B83" s="39" t="str">
        <f aca="false">IFERROR(INDEX(S3!$D$3:$E$700,S3!$H81,COLUMNS(English_Articles!$B$5:B83)),"")</f>
        <v/>
      </c>
      <c r="C83" s="39"/>
      <c r="D83" s="39"/>
      <c r="E83" s="39"/>
      <c r="F83" s="39"/>
      <c r="G83" s="39"/>
      <c r="H83" s="39"/>
      <c r="I83" s="39"/>
      <c r="J83" s="39"/>
      <c r="K83" s="39"/>
      <c r="L83" s="40" t="str">
        <f aca="false">IFERROR(INDEX(S3!$D$3:$E$700,S3!$H81,COLUMNS(English_Articles!$B$5:C83)),"")</f>
        <v/>
      </c>
      <c r="M83" s="40"/>
      <c r="N83" s="41"/>
    </row>
    <row r="84" s="42" customFormat="true" ht="80.1" hidden="false" customHeight="true" outlineLevel="0" collapsed="false">
      <c r="A84" s="38"/>
      <c r="B84" s="39" t="str">
        <f aca="false">IFERROR(INDEX(S3!$D$3:$E$700,S3!$H82,COLUMNS(English_Articles!$B$5:B84)),"")</f>
        <v/>
      </c>
      <c r="C84" s="39"/>
      <c r="D84" s="39"/>
      <c r="E84" s="39"/>
      <c r="F84" s="39"/>
      <c r="G84" s="39"/>
      <c r="H84" s="39"/>
      <c r="I84" s="39"/>
      <c r="J84" s="39"/>
      <c r="K84" s="39"/>
      <c r="L84" s="40" t="str">
        <f aca="false">IFERROR(INDEX(S3!$D$3:$E$700,S3!$H82,COLUMNS(English_Articles!$B$5:C84)),"")</f>
        <v/>
      </c>
      <c r="M84" s="40"/>
      <c r="N84" s="41"/>
    </row>
    <row r="85" s="42" customFormat="true" ht="80.1" hidden="false" customHeight="true" outlineLevel="0" collapsed="false">
      <c r="A85" s="38"/>
      <c r="B85" s="39" t="str">
        <f aca="false">IFERROR(INDEX(S3!$D$3:$E$700,S3!$H83,COLUMNS(English_Articles!$B$5:B85)),"")</f>
        <v/>
      </c>
      <c r="C85" s="39"/>
      <c r="D85" s="39"/>
      <c r="E85" s="39"/>
      <c r="F85" s="39"/>
      <c r="G85" s="39"/>
      <c r="H85" s="39"/>
      <c r="I85" s="39"/>
      <c r="J85" s="39"/>
      <c r="K85" s="39"/>
      <c r="L85" s="40" t="str">
        <f aca="false">IFERROR(INDEX(S3!$D$3:$E$700,S3!$H83,COLUMNS(English_Articles!$B$5:C85)),"")</f>
        <v/>
      </c>
      <c r="M85" s="40"/>
      <c r="N85" s="41"/>
    </row>
    <row r="86" s="42" customFormat="true" ht="80.1" hidden="false" customHeight="true" outlineLevel="0" collapsed="false">
      <c r="A86" s="38"/>
      <c r="B86" s="39" t="str">
        <f aca="false">IFERROR(INDEX(S3!$D$3:$E$700,S3!$H84,COLUMNS(English_Articles!$B$5:B86)),"")</f>
        <v/>
      </c>
      <c r="C86" s="39"/>
      <c r="D86" s="39"/>
      <c r="E86" s="39"/>
      <c r="F86" s="39"/>
      <c r="G86" s="39"/>
      <c r="H86" s="39"/>
      <c r="I86" s="39"/>
      <c r="J86" s="39"/>
      <c r="K86" s="39"/>
      <c r="L86" s="40" t="str">
        <f aca="false">IFERROR(INDEX(S3!$D$3:$E$700,S3!$H84,COLUMNS(English_Articles!$B$5:C86)),"")</f>
        <v/>
      </c>
      <c r="M86" s="40"/>
      <c r="N86" s="41"/>
    </row>
    <row r="87" s="42" customFormat="true" ht="80.1" hidden="false" customHeight="true" outlineLevel="0" collapsed="false">
      <c r="A87" s="38"/>
      <c r="B87" s="39" t="str">
        <f aca="false">IFERROR(INDEX(S3!$D$3:$E$700,S3!$H85,COLUMNS(English_Articles!$B$5:B87)),"")</f>
        <v/>
      </c>
      <c r="C87" s="39"/>
      <c r="D87" s="39"/>
      <c r="E87" s="39"/>
      <c r="F87" s="39"/>
      <c r="G87" s="39"/>
      <c r="H87" s="39"/>
      <c r="I87" s="39"/>
      <c r="J87" s="39"/>
      <c r="K87" s="39"/>
      <c r="L87" s="40" t="str">
        <f aca="false">IFERROR(INDEX(S3!$D$3:$E$700,S3!$H85,COLUMNS(English_Articles!$B$5:C87)),"")</f>
        <v/>
      </c>
      <c r="M87" s="40"/>
      <c r="N87" s="41"/>
    </row>
    <row r="88" s="42" customFormat="true" ht="80.1" hidden="false" customHeight="true" outlineLevel="0" collapsed="false">
      <c r="A88" s="38"/>
      <c r="B88" s="39" t="str">
        <f aca="false">IFERROR(INDEX(S3!$D$3:$E$700,S3!$H86,COLUMNS(English_Articles!$B$5:B88)),"")</f>
        <v/>
      </c>
      <c r="C88" s="39"/>
      <c r="D88" s="39"/>
      <c r="E88" s="39"/>
      <c r="F88" s="39"/>
      <c r="G88" s="39"/>
      <c r="H88" s="39"/>
      <c r="I88" s="39"/>
      <c r="J88" s="39"/>
      <c r="K88" s="39"/>
      <c r="L88" s="40" t="str">
        <f aca="false">IFERROR(INDEX(S3!$D$3:$E$700,S3!$H86,COLUMNS(English_Articles!$B$5:C88)),"")</f>
        <v/>
      </c>
      <c r="M88" s="40"/>
      <c r="N88" s="41"/>
    </row>
    <row r="89" s="42" customFormat="true" ht="80.1" hidden="false" customHeight="true" outlineLevel="0" collapsed="false">
      <c r="A89" s="38"/>
      <c r="B89" s="39" t="str">
        <f aca="false">IFERROR(INDEX(S3!$D$3:$E$700,S3!$H87,COLUMNS(English_Articles!$B$5:B89)),"")</f>
        <v/>
      </c>
      <c r="C89" s="39"/>
      <c r="D89" s="39"/>
      <c r="E89" s="39"/>
      <c r="F89" s="39"/>
      <c r="G89" s="39"/>
      <c r="H89" s="39"/>
      <c r="I89" s="39"/>
      <c r="J89" s="39"/>
      <c r="K89" s="39"/>
      <c r="L89" s="40" t="str">
        <f aca="false">IFERROR(INDEX(S3!$D$3:$E$700,S3!$H87,COLUMNS(English_Articles!$B$5:C89)),"")</f>
        <v/>
      </c>
      <c r="M89" s="40"/>
      <c r="N89" s="41"/>
    </row>
    <row r="90" s="42" customFormat="true" ht="80.1" hidden="false" customHeight="true" outlineLevel="0" collapsed="false">
      <c r="A90" s="38"/>
      <c r="B90" s="39" t="str">
        <f aca="false">IFERROR(INDEX(S3!$D$3:$E$700,S3!$H88,COLUMNS(English_Articles!$B$5:B90)),"")</f>
        <v/>
      </c>
      <c r="C90" s="39"/>
      <c r="D90" s="39"/>
      <c r="E90" s="39"/>
      <c r="F90" s="39"/>
      <c r="G90" s="39"/>
      <c r="H90" s="39"/>
      <c r="I90" s="39"/>
      <c r="J90" s="39"/>
      <c r="K90" s="39"/>
      <c r="L90" s="40" t="str">
        <f aca="false">IFERROR(INDEX(S3!$D$3:$E$700,S3!$H88,COLUMNS(English_Articles!$B$5:C90)),"")</f>
        <v/>
      </c>
      <c r="M90" s="40"/>
      <c r="N90" s="41"/>
    </row>
    <row r="91" s="42" customFormat="true" ht="80.1" hidden="false" customHeight="true" outlineLevel="0" collapsed="false">
      <c r="A91" s="38"/>
      <c r="B91" s="39" t="str">
        <f aca="false">IFERROR(INDEX(S3!$D$3:$E$700,S3!$H89,COLUMNS(English_Articles!$B$5:B91)),"")</f>
        <v/>
      </c>
      <c r="C91" s="39"/>
      <c r="D91" s="39"/>
      <c r="E91" s="39"/>
      <c r="F91" s="39"/>
      <c r="G91" s="39"/>
      <c r="H91" s="39"/>
      <c r="I91" s="39"/>
      <c r="J91" s="39"/>
      <c r="K91" s="39"/>
      <c r="L91" s="40" t="str">
        <f aca="false">IFERROR(INDEX(S3!$D$3:$E$700,S3!$H89,COLUMNS(English_Articles!$B$5:C91)),"")</f>
        <v/>
      </c>
      <c r="M91" s="40"/>
      <c r="N91" s="41"/>
    </row>
    <row r="92" s="42" customFormat="true" ht="80.1" hidden="false" customHeight="true" outlineLevel="0" collapsed="false">
      <c r="A92" s="38"/>
      <c r="B92" s="39" t="str">
        <f aca="false">IFERROR(INDEX(S3!$D$3:$E$700,S3!$H90,COLUMNS(English_Articles!$B$5:B92)),"")</f>
        <v/>
      </c>
      <c r="C92" s="39"/>
      <c r="D92" s="39"/>
      <c r="E92" s="39"/>
      <c r="F92" s="39"/>
      <c r="G92" s="39"/>
      <c r="H92" s="39"/>
      <c r="I92" s="39"/>
      <c r="J92" s="39"/>
      <c r="K92" s="39"/>
      <c r="L92" s="40" t="str">
        <f aca="false">IFERROR(INDEX(S3!$D$3:$E$700,S3!$H90,COLUMNS(English_Articles!$B$5:C92)),"")</f>
        <v/>
      </c>
      <c r="M92" s="40"/>
      <c r="N92" s="41"/>
    </row>
    <row r="93" s="42" customFormat="true" ht="80.1" hidden="false" customHeight="true" outlineLevel="0" collapsed="false">
      <c r="A93" s="38"/>
      <c r="B93" s="39" t="str">
        <f aca="false">IFERROR(INDEX(S3!$D$3:$E$700,S3!$H91,COLUMNS(English_Articles!$B$5:B93)),"")</f>
        <v/>
      </c>
      <c r="C93" s="39"/>
      <c r="D93" s="39"/>
      <c r="E93" s="39"/>
      <c r="F93" s="39"/>
      <c r="G93" s="39"/>
      <c r="H93" s="39"/>
      <c r="I93" s="39"/>
      <c r="J93" s="39"/>
      <c r="K93" s="39"/>
      <c r="L93" s="40" t="str">
        <f aca="false">IFERROR(INDEX(S3!$D$3:$E$700,S3!$H91,COLUMNS(English_Articles!$B$5:C93)),"")</f>
        <v/>
      </c>
      <c r="M93" s="40"/>
      <c r="N93" s="41"/>
    </row>
    <row r="94" s="42" customFormat="true" ht="80.1" hidden="false" customHeight="true" outlineLevel="0" collapsed="false">
      <c r="A94" s="38"/>
      <c r="B94" s="39" t="str">
        <f aca="false">IFERROR(INDEX(S3!$D$3:$E$700,S3!$H92,COLUMNS(English_Articles!$B$5:B94)),"")</f>
        <v/>
      </c>
      <c r="C94" s="39"/>
      <c r="D94" s="39"/>
      <c r="E94" s="39"/>
      <c r="F94" s="39"/>
      <c r="G94" s="39"/>
      <c r="H94" s="39"/>
      <c r="I94" s="39"/>
      <c r="J94" s="39"/>
      <c r="K94" s="39"/>
      <c r="L94" s="40" t="str">
        <f aca="false">IFERROR(INDEX(S3!$D$3:$E$700,S3!$H92,COLUMNS(English_Articles!$B$5:C94)),"")</f>
        <v/>
      </c>
      <c r="M94" s="40"/>
      <c r="N94" s="41"/>
    </row>
    <row r="95" s="42" customFormat="true" ht="80.1" hidden="false" customHeight="true" outlineLevel="0" collapsed="false">
      <c r="A95" s="38"/>
      <c r="B95" s="39" t="str">
        <f aca="false">IFERROR(INDEX(S3!$D$3:$E$700,S3!$H93,COLUMNS(English_Articles!$B$5:B95)),"")</f>
        <v/>
      </c>
      <c r="C95" s="39"/>
      <c r="D95" s="39"/>
      <c r="E95" s="39"/>
      <c r="F95" s="39"/>
      <c r="G95" s="39"/>
      <c r="H95" s="39"/>
      <c r="I95" s="39"/>
      <c r="J95" s="39"/>
      <c r="K95" s="39"/>
      <c r="L95" s="40" t="str">
        <f aca="false">IFERROR(INDEX(S3!$D$3:$E$700,S3!$H93,COLUMNS(English_Articles!$B$5:C95)),"")</f>
        <v/>
      </c>
      <c r="M95" s="40"/>
      <c r="N95" s="41"/>
    </row>
    <row r="96" s="42" customFormat="true" ht="80.1" hidden="false" customHeight="true" outlineLevel="0" collapsed="false">
      <c r="A96" s="38"/>
      <c r="B96" s="39" t="str">
        <f aca="false">IFERROR(INDEX(S3!$D$3:$E$700,S3!$H94,COLUMNS(English_Articles!$B$5:B96)),"")</f>
        <v/>
      </c>
      <c r="C96" s="39"/>
      <c r="D96" s="39"/>
      <c r="E96" s="39"/>
      <c r="F96" s="39"/>
      <c r="G96" s="39"/>
      <c r="H96" s="39"/>
      <c r="I96" s="39"/>
      <c r="J96" s="39"/>
      <c r="K96" s="39"/>
      <c r="L96" s="40" t="str">
        <f aca="false">IFERROR(INDEX(S3!$D$3:$E$700,S3!$H94,COLUMNS(English_Articles!$B$5:C96)),"")</f>
        <v/>
      </c>
      <c r="M96" s="40"/>
      <c r="N96" s="41"/>
    </row>
    <row r="97" s="42" customFormat="true" ht="80.1" hidden="false" customHeight="true" outlineLevel="0" collapsed="false">
      <c r="A97" s="38"/>
      <c r="B97" s="39" t="str">
        <f aca="false">IFERROR(INDEX(S3!$D$3:$E$700,S3!$H95,COLUMNS(English_Articles!$B$5:B97)),"")</f>
        <v/>
      </c>
      <c r="C97" s="39"/>
      <c r="D97" s="39"/>
      <c r="E97" s="39"/>
      <c r="F97" s="39"/>
      <c r="G97" s="39"/>
      <c r="H97" s="39"/>
      <c r="I97" s="39"/>
      <c r="J97" s="39"/>
      <c r="K97" s="39"/>
      <c r="L97" s="40" t="str">
        <f aca="false">IFERROR(INDEX(S3!$D$3:$E$700,S3!$H95,COLUMNS(English_Articles!$B$5:C97)),"")</f>
        <v/>
      </c>
      <c r="M97" s="40"/>
      <c r="N97" s="41"/>
    </row>
    <row r="98" s="42" customFormat="true" ht="80.1" hidden="false" customHeight="true" outlineLevel="0" collapsed="false">
      <c r="A98" s="38"/>
      <c r="B98" s="39" t="str">
        <f aca="false">IFERROR(INDEX(S3!$D$3:$E$700,S3!$H96,COLUMNS(English_Articles!$B$5:B98)),"")</f>
        <v/>
      </c>
      <c r="C98" s="39"/>
      <c r="D98" s="39"/>
      <c r="E98" s="39"/>
      <c r="F98" s="39"/>
      <c r="G98" s="39"/>
      <c r="H98" s="39"/>
      <c r="I98" s="39"/>
      <c r="J98" s="39"/>
      <c r="K98" s="39"/>
      <c r="L98" s="40" t="str">
        <f aca="false">IFERROR(INDEX(S3!$D$3:$E$700,S3!$H96,COLUMNS(English_Articles!$B$5:C98)),"")</f>
        <v/>
      </c>
      <c r="M98" s="40"/>
      <c r="N98" s="41"/>
    </row>
    <row r="99" s="42" customFormat="true" ht="80.1" hidden="false" customHeight="true" outlineLevel="0" collapsed="false">
      <c r="A99" s="38"/>
      <c r="B99" s="39" t="str">
        <f aca="false">IFERROR(INDEX(S3!$D$3:$E$700,S3!$H97,COLUMNS(English_Articles!$B$5:B99)),"")</f>
        <v/>
      </c>
      <c r="C99" s="39"/>
      <c r="D99" s="39"/>
      <c r="E99" s="39"/>
      <c r="F99" s="39"/>
      <c r="G99" s="39"/>
      <c r="H99" s="39"/>
      <c r="I99" s="39"/>
      <c r="J99" s="39"/>
      <c r="K99" s="39"/>
      <c r="L99" s="40" t="str">
        <f aca="false">IFERROR(INDEX(S3!$D$3:$E$700,S3!$H97,COLUMNS(English_Articles!$B$5:C99)),"")</f>
        <v/>
      </c>
      <c r="M99" s="40"/>
      <c r="N99" s="41"/>
    </row>
    <row r="100" s="42" customFormat="true" ht="80.1" hidden="false" customHeight="true" outlineLevel="0" collapsed="false">
      <c r="A100" s="38"/>
      <c r="B100" s="39" t="str">
        <f aca="false">IFERROR(INDEX(S3!$D$3:$E$700,S3!$H98,COLUMNS(English_Articles!$B$5:B100)),"")</f>
        <v/>
      </c>
      <c r="C100" s="39"/>
      <c r="D100" s="39"/>
      <c r="E100" s="39"/>
      <c r="F100" s="39"/>
      <c r="G100" s="39"/>
      <c r="H100" s="39"/>
      <c r="I100" s="39"/>
      <c r="J100" s="39"/>
      <c r="K100" s="39"/>
      <c r="L100" s="40" t="str">
        <f aca="false">IFERROR(INDEX(S3!$D$3:$E$700,S3!$H98,COLUMNS(English_Articles!$B$5:C100)),"")</f>
        <v/>
      </c>
      <c r="M100" s="40"/>
      <c r="N100" s="41"/>
    </row>
    <row r="101" s="42" customFormat="true" ht="80.1" hidden="false" customHeight="true" outlineLevel="0" collapsed="false">
      <c r="A101" s="38"/>
      <c r="B101" s="39" t="str">
        <f aca="false">IFERROR(INDEX(S3!$D$3:$E$700,S3!$H99,COLUMNS(English_Articles!$B$5:B101)),"")</f>
        <v/>
      </c>
      <c r="C101" s="39"/>
      <c r="D101" s="39"/>
      <c r="E101" s="39"/>
      <c r="F101" s="39"/>
      <c r="G101" s="39"/>
      <c r="H101" s="39"/>
      <c r="I101" s="39"/>
      <c r="J101" s="39"/>
      <c r="K101" s="39"/>
      <c r="L101" s="40" t="str">
        <f aca="false">IFERROR(INDEX(S3!$D$3:$E$700,S3!$H99,COLUMNS(English_Articles!$B$5:C101)),"")</f>
        <v/>
      </c>
      <c r="M101" s="40"/>
      <c r="N101" s="41"/>
    </row>
    <row r="102" s="42" customFormat="true" ht="80.1" hidden="false" customHeight="true" outlineLevel="0" collapsed="false">
      <c r="A102" s="38"/>
      <c r="B102" s="39" t="str">
        <f aca="false">IFERROR(INDEX(S3!$D$3:$E$700,S3!$H100,COLUMNS(English_Articles!$B$5:B102)),"")</f>
        <v/>
      </c>
      <c r="C102" s="39"/>
      <c r="D102" s="39"/>
      <c r="E102" s="39"/>
      <c r="F102" s="39"/>
      <c r="G102" s="39"/>
      <c r="H102" s="39"/>
      <c r="I102" s="39"/>
      <c r="J102" s="39"/>
      <c r="K102" s="39"/>
      <c r="L102" s="40" t="str">
        <f aca="false">IFERROR(INDEX(S3!$D$3:$E$700,S3!$H100,COLUMNS(English_Articles!$B$5:C102)),"")</f>
        <v/>
      </c>
      <c r="M102" s="40"/>
      <c r="N102" s="41"/>
    </row>
    <row r="103" s="42" customFormat="true" ht="80.1" hidden="false" customHeight="true" outlineLevel="0" collapsed="false">
      <c r="A103" s="38"/>
      <c r="B103" s="39" t="str">
        <f aca="false">IFERROR(INDEX(S3!$D$3:$E$700,S3!$H101,COLUMNS(English_Articles!$B$5:B103)),"")</f>
        <v/>
      </c>
      <c r="C103" s="39"/>
      <c r="D103" s="39"/>
      <c r="E103" s="39"/>
      <c r="F103" s="39"/>
      <c r="G103" s="39"/>
      <c r="H103" s="39"/>
      <c r="I103" s="39"/>
      <c r="J103" s="39"/>
      <c r="K103" s="39"/>
      <c r="L103" s="40" t="str">
        <f aca="false">IFERROR(INDEX(S3!$D$3:$E$700,S3!$H101,COLUMNS(English_Articles!$B$5:C103)),"")</f>
        <v/>
      </c>
      <c r="M103" s="40"/>
      <c r="N103" s="41"/>
    </row>
    <row r="104" s="42" customFormat="true" ht="80.1" hidden="false" customHeight="true" outlineLevel="0" collapsed="false">
      <c r="A104" s="38"/>
      <c r="B104" s="39" t="str">
        <f aca="false">IFERROR(INDEX(S3!$D$3:$E$700,S3!$H102,COLUMNS(English_Articles!$B$5:B104)),"")</f>
        <v/>
      </c>
      <c r="C104" s="39"/>
      <c r="D104" s="39"/>
      <c r="E104" s="39"/>
      <c r="F104" s="39"/>
      <c r="G104" s="39"/>
      <c r="H104" s="39"/>
      <c r="I104" s="39"/>
      <c r="J104" s="39"/>
      <c r="K104" s="39"/>
      <c r="L104" s="40" t="str">
        <f aca="false">IFERROR(INDEX(S3!$D$3:$E$700,S3!$H102,COLUMNS(English_Articles!$B$5:C104)),"")</f>
        <v/>
      </c>
      <c r="M104" s="40"/>
      <c r="N104" s="41"/>
    </row>
    <row r="105" s="42" customFormat="true" ht="80.1" hidden="false" customHeight="true" outlineLevel="0" collapsed="false">
      <c r="A105" s="38"/>
      <c r="B105" s="39" t="str">
        <f aca="false">IFERROR(INDEX(S3!$D$3:$E$700,S3!$H103,COLUMNS(English_Articles!$B$5:B105)),"")</f>
        <v/>
      </c>
      <c r="C105" s="39"/>
      <c r="D105" s="39"/>
      <c r="E105" s="39"/>
      <c r="F105" s="39"/>
      <c r="G105" s="39"/>
      <c r="H105" s="39"/>
      <c r="I105" s="39"/>
      <c r="J105" s="39"/>
      <c r="K105" s="39"/>
      <c r="L105" s="40" t="str">
        <f aca="false">IFERROR(INDEX(S3!$D$3:$E$700,S3!$H103,COLUMNS(English_Articles!$B$5:C105)),"")</f>
        <v/>
      </c>
      <c r="M105" s="40"/>
      <c r="N105" s="41"/>
    </row>
    <row r="106" s="42" customFormat="true" ht="80.1" hidden="false" customHeight="true" outlineLevel="0" collapsed="false">
      <c r="A106" s="38"/>
      <c r="B106" s="39" t="str">
        <f aca="false">IFERROR(INDEX(S3!$D$3:$E$700,S3!$H104,COLUMNS(English_Articles!$B$5:B106)),"")</f>
        <v/>
      </c>
      <c r="C106" s="39"/>
      <c r="D106" s="39"/>
      <c r="E106" s="39"/>
      <c r="F106" s="39"/>
      <c r="G106" s="39"/>
      <c r="H106" s="39"/>
      <c r="I106" s="39"/>
      <c r="J106" s="39"/>
      <c r="K106" s="39"/>
      <c r="L106" s="40" t="str">
        <f aca="false">IFERROR(INDEX(S3!$D$3:$E$700,S3!$H104,COLUMNS(English_Articles!$B$5:C106)),"")</f>
        <v/>
      </c>
      <c r="M106" s="40"/>
      <c r="N106" s="41"/>
    </row>
    <row r="107" s="42" customFormat="true" ht="80.1" hidden="false" customHeight="true" outlineLevel="0" collapsed="false">
      <c r="A107" s="38"/>
      <c r="B107" s="39" t="str">
        <f aca="false">IFERROR(INDEX(S3!$D$3:$E$700,S3!$H105,COLUMNS(English_Articles!$B$5:B107)),"")</f>
        <v/>
      </c>
      <c r="C107" s="39"/>
      <c r="D107" s="39"/>
      <c r="E107" s="39"/>
      <c r="F107" s="39"/>
      <c r="G107" s="39"/>
      <c r="H107" s="39"/>
      <c r="I107" s="39"/>
      <c r="J107" s="39"/>
      <c r="K107" s="39"/>
      <c r="L107" s="40" t="str">
        <f aca="false">IFERROR(INDEX(S3!$D$3:$E$700,S3!$H105,COLUMNS(English_Articles!$B$5:C107)),"")</f>
        <v/>
      </c>
      <c r="M107" s="40"/>
      <c r="N107" s="41"/>
    </row>
    <row r="108" s="42" customFormat="true" ht="80.1" hidden="false" customHeight="true" outlineLevel="0" collapsed="false">
      <c r="A108" s="38"/>
      <c r="B108" s="39" t="str">
        <f aca="false">IFERROR(INDEX(S3!$D$3:$E$700,S3!$H106,COLUMNS(English_Articles!$B$5:B108)),"")</f>
        <v/>
      </c>
      <c r="C108" s="39"/>
      <c r="D108" s="39"/>
      <c r="E108" s="39"/>
      <c r="F108" s="39"/>
      <c r="G108" s="39"/>
      <c r="H108" s="39"/>
      <c r="I108" s="39"/>
      <c r="J108" s="39"/>
      <c r="K108" s="39"/>
      <c r="L108" s="40" t="str">
        <f aca="false">IFERROR(INDEX(S3!$D$3:$E$700,S3!$H106,COLUMNS(English_Articles!$B$5:C108)),"")</f>
        <v/>
      </c>
      <c r="M108" s="40"/>
      <c r="N108" s="41"/>
    </row>
    <row r="109" s="42" customFormat="true" ht="80.1" hidden="false" customHeight="true" outlineLevel="0" collapsed="false">
      <c r="A109" s="38"/>
      <c r="B109" s="39" t="str">
        <f aca="false">IFERROR(INDEX(S3!$D$3:$E$700,S3!$H107,COLUMNS(English_Articles!$B$5:B109)),"")</f>
        <v/>
      </c>
      <c r="C109" s="39"/>
      <c r="D109" s="39"/>
      <c r="E109" s="39"/>
      <c r="F109" s="39"/>
      <c r="G109" s="39"/>
      <c r="H109" s="39"/>
      <c r="I109" s="39"/>
      <c r="J109" s="39"/>
      <c r="K109" s="39"/>
      <c r="L109" s="40" t="str">
        <f aca="false">IFERROR(INDEX(S3!$D$3:$E$700,S3!$H107,COLUMNS(English_Articles!$B$5:C109)),"")</f>
        <v/>
      </c>
      <c r="M109" s="40"/>
      <c r="N109" s="41"/>
    </row>
    <row r="110" s="42" customFormat="true" ht="80.1" hidden="false" customHeight="true" outlineLevel="0" collapsed="false">
      <c r="A110" s="38"/>
      <c r="B110" s="39" t="str">
        <f aca="false">IFERROR(INDEX(S3!$D$3:$E$700,S3!$H108,COLUMNS(English_Articles!$B$5:B110)),"")</f>
        <v/>
      </c>
      <c r="C110" s="39"/>
      <c r="D110" s="39"/>
      <c r="E110" s="39"/>
      <c r="F110" s="39"/>
      <c r="G110" s="39"/>
      <c r="H110" s="39"/>
      <c r="I110" s="39"/>
      <c r="J110" s="39"/>
      <c r="K110" s="39"/>
      <c r="L110" s="40" t="str">
        <f aca="false">IFERROR(INDEX(S3!$D$3:$E$700,S3!$H108,COLUMNS(English_Articles!$B$5:C110)),"")</f>
        <v/>
      </c>
      <c r="M110" s="40"/>
      <c r="N110" s="41"/>
    </row>
    <row r="111" s="42" customFormat="true" ht="80.1" hidden="false" customHeight="true" outlineLevel="0" collapsed="false">
      <c r="A111" s="38"/>
      <c r="B111" s="39" t="str">
        <f aca="false">IFERROR(INDEX(S3!$D$3:$E$700,S3!$H109,COLUMNS(English_Articles!$B$5:B111)),"")</f>
        <v/>
      </c>
      <c r="C111" s="39"/>
      <c r="D111" s="39"/>
      <c r="E111" s="39"/>
      <c r="F111" s="39"/>
      <c r="G111" s="39"/>
      <c r="H111" s="39"/>
      <c r="I111" s="39"/>
      <c r="J111" s="39"/>
      <c r="K111" s="39"/>
      <c r="L111" s="40" t="str">
        <f aca="false">IFERROR(INDEX(S3!$D$3:$E$700,S3!$H109,COLUMNS(English_Articles!$B$5:C111)),"")</f>
        <v/>
      </c>
      <c r="M111" s="40"/>
      <c r="N111" s="41"/>
    </row>
    <row r="112" s="42" customFormat="true" ht="80.1" hidden="false" customHeight="true" outlineLevel="0" collapsed="false">
      <c r="A112" s="38"/>
      <c r="B112" s="39" t="str">
        <f aca="false">IFERROR(INDEX(S3!$D$3:$E$700,S3!$H110,COLUMNS(English_Articles!$B$5:B112)),"")</f>
        <v/>
      </c>
      <c r="C112" s="39"/>
      <c r="D112" s="39"/>
      <c r="E112" s="39"/>
      <c r="F112" s="39"/>
      <c r="G112" s="39"/>
      <c r="H112" s="39"/>
      <c r="I112" s="39"/>
      <c r="J112" s="39"/>
      <c r="K112" s="39"/>
      <c r="L112" s="40" t="str">
        <f aca="false">IFERROR(INDEX(S3!$D$3:$E$700,S3!$H110,COLUMNS(English_Articles!$B$5:C112)),"")</f>
        <v/>
      </c>
      <c r="M112" s="40"/>
      <c r="N112" s="41"/>
    </row>
    <row r="113" s="42" customFormat="true" ht="80.1" hidden="false" customHeight="true" outlineLevel="0" collapsed="false">
      <c r="A113" s="38"/>
      <c r="B113" s="39" t="str">
        <f aca="false">IFERROR(INDEX(S3!$D$3:$E$700,S3!$H111,COLUMNS(English_Articles!$B$5:B113)),"")</f>
        <v/>
      </c>
      <c r="C113" s="39"/>
      <c r="D113" s="39"/>
      <c r="E113" s="39"/>
      <c r="F113" s="39"/>
      <c r="G113" s="39"/>
      <c r="H113" s="39"/>
      <c r="I113" s="39"/>
      <c r="J113" s="39"/>
      <c r="K113" s="39"/>
      <c r="L113" s="40" t="str">
        <f aca="false">IFERROR(INDEX(S3!$D$3:$E$700,S3!$H111,COLUMNS(English_Articles!$B$5:C113)),"")</f>
        <v/>
      </c>
      <c r="M113" s="40"/>
      <c r="N113" s="41"/>
    </row>
    <row r="114" s="42" customFormat="true" ht="80.1" hidden="false" customHeight="true" outlineLevel="0" collapsed="false">
      <c r="A114" s="38"/>
      <c r="B114" s="39" t="str">
        <f aca="false">IFERROR(INDEX(S3!$D$3:$E$700,S3!$H112,COLUMNS(English_Articles!$B$5:B114)),"")</f>
        <v/>
      </c>
      <c r="C114" s="39"/>
      <c r="D114" s="39"/>
      <c r="E114" s="39"/>
      <c r="F114" s="39"/>
      <c r="G114" s="39"/>
      <c r="H114" s="39"/>
      <c r="I114" s="39"/>
      <c r="J114" s="39"/>
      <c r="K114" s="39"/>
      <c r="L114" s="40" t="str">
        <f aca="false">IFERROR(INDEX(S3!$D$3:$E$700,S3!$H112,COLUMNS(English_Articles!$B$5:C114)),"")</f>
        <v/>
      </c>
      <c r="M114" s="40"/>
      <c r="N114" s="41"/>
    </row>
    <row r="115" s="42" customFormat="true" ht="80.1" hidden="false" customHeight="true" outlineLevel="0" collapsed="false">
      <c r="A115" s="38"/>
      <c r="B115" s="39" t="str">
        <f aca="false">IFERROR(INDEX(S3!$D$3:$E$700,S3!$H113,COLUMNS(English_Articles!$B$5:B115)),"")</f>
        <v/>
      </c>
      <c r="C115" s="39"/>
      <c r="D115" s="39"/>
      <c r="E115" s="39"/>
      <c r="F115" s="39"/>
      <c r="G115" s="39"/>
      <c r="H115" s="39"/>
      <c r="I115" s="39"/>
      <c r="J115" s="39"/>
      <c r="K115" s="39"/>
      <c r="L115" s="40" t="str">
        <f aca="false">IFERROR(INDEX(S3!$D$3:$E$700,S3!$H113,COLUMNS(English_Articles!$B$5:C115)),"")</f>
        <v/>
      </c>
      <c r="M115" s="40"/>
      <c r="N115" s="41"/>
    </row>
    <row r="116" s="42" customFormat="true" ht="80.1" hidden="false" customHeight="true" outlineLevel="0" collapsed="false">
      <c r="A116" s="38"/>
      <c r="B116" s="39" t="str">
        <f aca="false">IFERROR(INDEX(S3!$D$3:$E$700,S3!$H114,COLUMNS(English_Articles!$B$5:B116)),"")</f>
        <v/>
      </c>
      <c r="C116" s="39"/>
      <c r="D116" s="39"/>
      <c r="E116" s="39"/>
      <c r="F116" s="39"/>
      <c r="G116" s="39"/>
      <c r="H116" s="39"/>
      <c r="I116" s="39"/>
      <c r="J116" s="39"/>
      <c r="K116" s="39"/>
      <c r="L116" s="40" t="str">
        <f aca="false">IFERROR(INDEX(S3!$D$3:$E$700,S3!$H114,COLUMNS(English_Articles!$B$5:C116)),"")</f>
        <v/>
      </c>
      <c r="M116" s="40"/>
      <c r="N116" s="41"/>
    </row>
    <row r="117" s="42" customFormat="true" ht="80.1" hidden="false" customHeight="true" outlineLevel="0" collapsed="false">
      <c r="A117" s="38"/>
      <c r="B117" s="39" t="str">
        <f aca="false">IFERROR(INDEX(S3!$D$3:$E$700,S3!$H115,COLUMNS(English_Articles!$B$5:B117)),"")</f>
        <v/>
      </c>
      <c r="C117" s="39"/>
      <c r="D117" s="39"/>
      <c r="E117" s="39"/>
      <c r="F117" s="39"/>
      <c r="G117" s="39"/>
      <c r="H117" s="39"/>
      <c r="I117" s="39"/>
      <c r="J117" s="39"/>
      <c r="K117" s="39"/>
      <c r="L117" s="40" t="str">
        <f aca="false">IFERROR(INDEX(S3!$D$3:$E$700,S3!$H115,COLUMNS(English_Articles!$B$5:C117)),"")</f>
        <v/>
      </c>
      <c r="M117" s="40"/>
      <c r="N117" s="41"/>
    </row>
    <row r="118" s="42" customFormat="true" ht="80.1" hidden="false" customHeight="true" outlineLevel="0" collapsed="false">
      <c r="A118" s="38"/>
      <c r="B118" s="39" t="str">
        <f aca="false">IFERROR(INDEX(S3!$D$3:$E$700,S3!$H116,COLUMNS(English_Articles!$B$5:B118)),"")</f>
        <v/>
      </c>
      <c r="C118" s="39"/>
      <c r="D118" s="39"/>
      <c r="E118" s="39"/>
      <c r="F118" s="39"/>
      <c r="G118" s="39"/>
      <c r="H118" s="39"/>
      <c r="I118" s="39"/>
      <c r="J118" s="39"/>
      <c r="K118" s="39"/>
      <c r="L118" s="40" t="str">
        <f aca="false">IFERROR(INDEX(S3!$D$3:$E$700,S3!$H116,COLUMNS(English_Articles!$B$5:C118)),"")</f>
        <v/>
      </c>
      <c r="M118" s="40"/>
      <c r="N118" s="41"/>
    </row>
    <row r="119" s="42" customFormat="true" ht="80.1" hidden="false" customHeight="true" outlineLevel="0" collapsed="false">
      <c r="A119" s="38"/>
      <c r="B119" s="39" t="str">
        <f aca="false">IFERROR(INDEX(S3!$D$3:$E$700,S3!$H117,COLUMNS(English_Articles!$B$5:B119)),"")</f>
        <v/>
      </c>
      <c r="C119" s="39"/>
      <c r="D119" s="39"/>
      <c r="E119" s="39"/>
      <c r="F119" s="39"/>
      <c r="G119" s="39"/>
      <c r="H119" s="39"/>
      <c r="I119" s="39"/>
      <c r="J119" s="39"/>
      <c r="K119" s="39"/>
      <c r="L119" s="40" t="str">
        <f aca="false">IFERROR(INDEX(S3!$D$3:$E$700,S3!$H117,COLUMNS(English_Articles!$B$5:C119)),"")</f>
        <v/>
      </c>
      <c r="M119" s="40"/>
      <c r="N119" s="41"/>
    </row>
    <row r="120" s="42" customFormat="true" ht="80.1" hidden="false" customHeight="true" outlineLevel="0" collapsed="false">
      <c r="A120" s="38"/>
      <c r="B120" s="39" t="str">
        <f aca="false">IFERROR(INDEX(S3!$D$3:$E$700,S3!$H118,COLUMNS(English_Articles!$B$5:B120)),"")</f>
        <v/>
      </c>
      <c r="C120" s="39"/>
      <c r="D120" s="39"/>
      <c r="E120" s="39"/>
      <c r="F120" s="39"/>
      <c r="G120" s="39"/>
      <c r="H120" s="39"/>
      <c r="I120" s="39"/>
      <c r="J120" s="39"/>
      <c r="K120" s="39"/>
      <c r="L120" s="40" t="str">
        <f aca="false">IFERROR(INDEX(S3!$D$3:$E$700,S3!$H118,COLUMNS(English_Articles!$B$5:C120)),"")</f>
        <v/>
      </c>
      <c r="M120" s="40"/>
      <c r="N120" s="41"/>
    </row>
    <row r="121" s="42" customFormat="true" ht="80.1" hidden="false" customHeight="true" outlineLevel="0" collapsed="false">
      <c r="A121" s="38"/>
      <c r="B121" s="39" t="str">
        <f aca="false">IFERROR(INDEX(S3!$D$3:$E$700,S3!$H119,COLUMNS(English_Articles!$B$5:B121)),"")</f>
        <v/>
      </c>
      <c r="C121" s="39"/>
      <c r="D121" s="39"/>
      <c r="E121" s="39"/>
      <c r="F121" s="39"/>
      <c r="G121" s="39"/>
      <c r="H121" s="39"/>
      <c r="I121" s="39"/>
      <c r="J121" s="39"/>
      <c r="K121" s="39"/>
      <c r="L121" s="40" t="str">
        <f aca="false">IFERROR(INDEX(S3!$D$3:$E$700,S3!$H119,COLUMNS(English_Articles!$B$5:C121)),"")</f>
        <v/>
      </c>
      <c r="M121" s="40"/>
      <c r="N121" s="41"/>
    </row>
    <row r="122" s="42" customFormat="true" ht="80.1" hidden="false" customHeight="true" outlineLevel="0" collapsed="false">
      <c r="A122" s="38"/>
      <c r="B122" s="39" t="str">
        <f aca="false">IFERROR(INDEX(S3!$D$3:$E$700,S3!$H120,COLUMNS(English_Articles!$B$5:B122)),"")</f>
        <v/>
      </c>
      <c r="C122" s="39"/>
      <c r="D122" s="39"/>
      <c r="E122" s="39"/>
      <c r="F122" s="39"/>
      <c r="G122" s="39"/>
      <c r="H122" s="39"/>
      <c r="I122" s="39"/>
      <c r="J122" s="39"/>
      <c r="K122" s="39"/>
      <c r="L122" s="40" t="str">
        <f aca="false">IFERROR(INDEX(S3!$D$3:$E$700,S3!$H120,COLUMNS(English_Articles!$B$5:C122)),"")</f>
        <v/>
      </c>
      <c r="M122" s="40"/>
      <c r="N122" s="41"/>
    </row>
    <row r="123" s="42" customFormat="true" ht="80.1" hidden="false" customHeight="true" outlineLevel="0" collapsed="false">
      <c r="A123" s="38"/>
      <c r="B123" s="39" t="str">
        <f aca="false">IFERROR(INDEX(S3!$D$3:$E$700,S3!$H121,COLUMNS(English_Articles!$B$5:B123)),"")</f>
        <v/>
      </c>
      <c r="C123" s="39"/>
      <c r="D123" s="39"/>
      <c r="E123" s="39"/>
      <c r="F123" s="39"/>
      <c r="G123" s="39"/>
      <c r="H123" s="39"/>
      <c r="I123" s="39"/>
      <c r="J123" s="39"/>
      <c r="K123" s="39"/>
      <c r="L123" s="40" t="str">
        <f aca="false">IFERROR(INDEX(S3!$D$3:$E$700,S3!$H121,COLUMNS(English_Articles!$B$5:C123)),"")</f>
        <v/>
      </c>
      <c r="M123" s="40"/>
      <c r="N123" s="41"/>
    </row>
    <row r="124" s="42" customFormat="true" ht="80.1" hidden="false" customHeight="true" outlineLevel="0" collapsed="false">
      <c r="A124" s="38"/>
      <c r="B124" s="39" t="str">
        <f aca="false">IFERROR(INDEX(S3!$D$3:$E$700,S3!$H122,COLUMNS(English_Articles!$B$5:B124)),"")</f>
        <v/>
      </c>
      <c r="C124" s="39"/>
      <c r="D124" s="39"/>
      <c r="E124" s="39"/>
      <c r="F124" s="39"/>
      <c r="G124" s="39"/>
      <c r="H124" s="39"/>
      <c r="I124" s="39"/>
      <c r="J124" s="39"/>
      <c r="K124" s="39"/>
      <c r="L124" s="40" t="str">
        <f aca="false">IFERROR(INDEX(S3!$D$3:$E$700,S3!$H122,COLUMNS(English_Articles!$B$5:C124)),"")</f>
        <v/>
      </c>
      <c r="M124" s="40"/>
      <c r="N124" s="41"/>
    </row>
    <row r="125" s="42" customFormat="true" ht="80.1" hidden="false" customHeight="true" outlineLevel="0" collapsed="false">
      <c r="A125" s="38"/>
      <c r="B125" s="39" t="str">
        <f aca="false">IFERROR(INDEX(S3!$D$3:$E$700,S3!$H123,COLUMNS(English_Articles!$B$5:B125)),"")</f>
        <v/>
      </c>
      <c r="C125" s="39"/>
      <c r="D125" s="39"/>
      <c r="E125" s="39"/>
      <c r="F125" s="39"/>
      <c r="G125" s="39"/>
      <c r="H125" s="39"/>
      <c r="I125" s="39"/>
      <c r="J125" s="39"/>
      <c r="K125" s="39"/>
      <c r="L125" s="40" t="str">
        <f aca="false">IFERROR(INDEX(S3!$D$3:$E$700,S3!$H123,COLUMNS(English_Articles!$B$5:C125)),"")</f>
        <v/>
      </c>
      <c r="M125" s="40"/>
      <c r="N125" s="41"/>
    </row>
    <row r="126" s="42" customFormat="true" ht="80.1" hidden="false" customHeight="true" outlineLevel="0" collapsed="false">
      <c r="A126" s="38"/>
      <c r="B126" s="39" t="str">
        <f aca="false">IFERROR(INDEX(S3!$D$3:$E$700,S3!$H124,COLUMNS(English_Articles!$B$5:B126)),"")</f>
        <v/>
      </c>
      <c r="C126" s="39"/>
      <c r="D126" s="39"/>
      <c r="E126" s="39"/>
      <c r="F126" s="39"/>
      <c r="G126" s="39"/>
      <c r="H126" s="39"/>
      <c r="I126" s="39"/>
      <c r="J126" s="39"/>
      <c r="K126" s="39"/>
      <c r="L126" s="40" t="str">
        <f aca="false">IFERROR(INDEX(S3!$D$3:$E$700,S3!$H124,COLUMNS(English_Articles!$B$5:C126)),"")</f>
        <v/>
      </c>
      <c r="M126" s="40"/>
      <c r="N126" s="41"/>
    </row>
    <row r="127" s="42" customFormat="true" ht="80.1" hidden="false" customHeight="true" outlineLevel="0" collapsed="false">
      <c r="A127" s="38"/>
      <c r="B127" s="39" t="str">
        <f aca="false">IFERROR(INDEX(S3!$D$3:$E$700,S3!$H125,COLUMNS(English_Articles!$B$5:B127)),"")</f>
        <v/>
      </c>
      <c r="C127" s="39"/>
      <c r="D127" s="39"/>
      <c r="E127" s="39"/>
      <c r="F127" s="39"/>
      <c r="G127" s="39"/>
      <c r="H127" s="39"/>
      <c r="I127" s="39"/>
      <c r="J127" s="39"/>
      <c r="K127" s="39"/>
      <c r="L127" s="40" t="str">
        <f aca="false">IFERROR(INDEX(S3!$D$3:$E$700,S3!$H125,COLUMNS(English_Articles!$B$5:C127)),"")</f>
        <v/>
      </c>
      <c r="M127" s="40"/>
      <c r="N127" s="41"/>
    </row>
    <row r="128" s="42" customFormat="true" ht="80.1" hidden="false" customHeight="true" outlineLevel="0" collapsed="false">
      <c r="A128" s="38"/>
      <c r="B128" s="39" t="str">
        <f aca="false">IFERROR(INDEX(S3!$D$3:$E$700,S3!$H126,COLUMNS(English_Articles!$B$5:B128)),"")</f>
        <v/>
      </c>
      <c r="C128" s="39"/>
      <c r="D128" s="39"/>
      <c r="E128" s="39"/>
      <c r="F128" s="39"/>
      <c r="G128" s="39"/>
      <c r="H128" s="39"/>
      <c r="I128" s="39"/>
      <c r="J128" s="39"/>
      <c r="K128" s="39"/>
      <c r="L128" s="40" t="str">
        <f aca="false">IFERROR(INDEX(S3!$D$3:$E$700,S3!$H126,COLUMNS(English_Articles!$B$5:C128)),"")</f>
        <v/>
      </c>
      <c r="M128" s="40"/>
      <c r="N128" s="41"/>
    </row>
    <row r="129" s="42" customFormat="true" ht="80.1" hidden="false" customHeight="true" outlineLevel="0" collapsed="false">
      <c r="A129" s="38"/>
      <c r="B129" s="39" t="str">
        <f aca="false">IFERROR(INDEX(S3!$D$3:$E$700,S3!$H127,COLUMNS(English_Articles!$B$5:B129)),"")</f>
        <v/>
      </c>
      <c r="C129" s="39"/>
      <c r="D129" s="39"/>
      <c r="E129" s="39"/>
      <c r="F129" s="39"/>
      <c r="G129" s="39"/>
      <c r="H129" s="39"/>
      <c r="I129" s="39"/>
      <c r="J129" s="39"/>
      <c r="K129" s="39"/>
      <c r="L129" s="40" t="str">
        <f aca="false">IFERROR(INDEX(S3!$D$3:$E$700,S3!$H127,COLUMNS(English_Articles!$B$5:C129)),"")</f>
        <v/>
      </c>
      <c r="M129" s="40"/>
      <c r="N129" s="41"/>
    </row>
    <row r="130" s="42" customFormat="true" ht="80.1" hidden="false" customHeight="true" outlineLevel="0" collapsed="false">
      <c r="A130" s="38"/>
      <c r="B130" s="39" t="str">
        <f aca="false">IFERROR(INDEX(S3!$D$3:$E$700,S3!$H128,COLUMNS(English_Articles!$B$5:B130)),"")</f>
        <v/>
      </c>
      <c r="C130" s="39"/>
      <c r="D130" s="39"/>
      <c r="E130" s="39"/>
      <c r="F130" s="39"/>
      <c r="G130" s="39"/>
      <c r="H130" s="39"/>
      <c r="I130" s="39"/>
      <c r="J130" s="39"/>
      <c r="K130" s="39"/>
      <c r="L130" s="40" t="str">
        <f aca="false">IFERROR(INDEX(S3!$D$3:$E$700,S3!$H128,COLUMNS(English_Articles!$B$5:C130)),"")</f>
        <v/>
      </c>
      <c r="M130" s="40"/>
      <c r="N130" s="41"/>
    </row>
    <row r="131" s="42" customFormat="true" ht="80.1" hidden="false" customHeight="true" outlineLevel="0" collapsed="false">
      <c r="A131" s="38"/>
      <c r="B131" s="39" t="str">
        <f aca="false">IFERROR(INDEX(S3!$D$3:$E$700,S3!$H129,COLUMNS(English_Articles!$B$5:B131)),"")</f>
        <v/>
      </c>
      <c r="C131" s="39"/>
      <c r="D131" s="39"/>
      <c r="E131" s="39"/>
      <c r="F131" s="39"/>
      <c r="G131" s="39"/>
      <c r="H131" s="39"/>
      <c r="I131" s="39"/>
      <c r="J131" s="39"/>
      <c r="K131" s="39"/>
      <c r="L131" s="40" t="str">
        <f aca="false">IFERROR(INDEX(S3!$D$3:$E$700,S3!$H129,COLUMNS(English_Articles!$B$5:C131)),"")</f>
        <v/>
      </c>
      <c r="M131" s="40"/>
      <c r="N131" s="41"/>
    </row>
    <row r="132" s="42" customFormat="true" ht="80.1" hidden="false" customHeight="true" outlineLevel="0" collapsed="false">
      <c r="A132" s="38"/>
      <c r="B132" s="39" t="str">
        <f aca="false">IFERROR(INDEX(S3!$D$3:$E$700,S3!$H130,COLUMNS(English_Articles!$B$5:B132)),"")</f>
        <v/>
      </c>
      <c r="C132" s="39"/>
      <c r="D132" s="39"/>
      <c r="E132" s="39"/>
      <c r="F132" s="39"/>
      <c r="G132" s="39"/>
      <c r="H132" s="39"/>
      <c r="I132" s="39"/>
      <c r="J132" s="39"/>
      <c r="K132" s="39"/>
      <c r="L132" s="40" t="str">
        <f aca="false">IFERROR(INDEX(S3!$D$3:$E$700,S3!$H130,COLUMNS(English_Articles!$B$5:C132)),"")</f>
        <v/>
      </c>
      <c r="M132" s="40"/>
      <c r="N132" s="41"/>
    </row>
    <row r="133" s="42" customFormat="true" ht="80.1" hidden="false" customHeight="true" outlineLevel="0" collapsed="false">
      <c r="A133" s="38"/>
      <c r="B133" s="39" t="str">
        <f aca="false">IFERROR(INDEX(S3!$D$3:$E$700,S3!$H131,COLUMNS(English_Articles!$B$5:B133)),"")</f>
        <v/>
      </c>
      <c r="C133" s="39"/>
      <c r="D133" s="39"/>
      <c r="E133" s="39"/>
      <c r="F133" s="39"/>
      <c r="G133" s="39"/>
      <c r="H133" s="39"/>
      <c r="I133" s="39"/>
      <c r="J133" s="39"/>
      <c r="K133" s="39"/>
      <c r="L133" s="40" t="str">
        <f aca="false">IFERROR(INDEX(S3!$D$3:$E$700,S3!$H131,COLUMNS(English_Articles!$B$5:C133)),"")</f>
        <v/>
      </c>
      <c r="M133" s="40"/>
      <c r="N133" s="41"/>
    </row>
    <row r="134" s="42" customFormat="true" ht="80.1" hidden="false" customHeight="true" outlineLevel="0" collapsed="false">
      <c r="A134" s="38"/>
      <c r="B134" s="39" t="str">
        <f aca="false">IFERROR(INDEX(S3!$D$3:$E$700,S3!$H132,COLUMNS(English_Articles!$B$5:B134)),"")</f>
        <v/>
      </c>
      <c r="C134" s="39"/>
      <c r="D134" s="39"/>
      <c r="E134" s="39"/>
      <c r="F134" s="39"/>
      <c r="G134" s="39"/>
      <c r="H134" s="39"/>
      <c r="I134" s="39"/>
      <c r="J134" s="39"/>
      <c r="K134" s="39"/>
      <c r="L134" s="40" t="str">
        <f aca="false">IFERROR(INDEX(S3!$D$3:$E$700,S3!$H132,COLUMNS(English_Articles!$B$5:C134)),"")</f>
        <v/>
      </c>
      <c r="M134" s="40"/>
      <c r="N134" s="41"/>
    </row>
    <row r="135" s="42" customFormat="true" ht="80.1" hidden="false" customHeight="true" outlineLevel="0" collapsed="false">
      <c r="A135" s="38"/>
      <c r="B135" s="39" t="str">
        <f aca="false">IFERROR(INDEX(S3!$D$3:$E$700,S3!$H133,COLUMNS(English_Articles!$B$5:B135)),"")</f>
        <v/>
      </c>
      <c r="C135" s="39"/>
      <c r="D135" s="39"/>
      <c r="E135" s="39"/>
      <c r="F135" s="39"/>
      <c r="G135" s="39"/>
      <c r="H135" s="39"/>
      <c r="I135" s="39"/>
      <c r="J135" s="39"/>
      <c r="K135" s="39"/>
      <c r="L135" s="40" t="str">
        <f aca="false">IFERROR(INDEX(S3!$D$3:$E$700,S3!$H133,COLUMNS(English_Articles!$B$5:C135)),"")</f>
        <v/>
      </c>
      <c r="M135" s="40"/>
      <c r="N135" s="41"/>
    </row>
    <row r="136" s="42" customFormat="true" ht="80.1" hidden="false" customHeight="true" outlineLevel="0" collapsed="false">
      <c r="A136" s="38"/>
      <c r="B136" s="39" t="str">
        <f aca="false">IFERROR(INDEX(S3!$D$3:$E$700,S3!$H134,COLUMNS(English_Articles!$B$5:B136)),"")</f>
        <v/>
      </c>
      <c r="C136" s="39"/>
      <c r="D136" s="39"/>
      <c r="E136" s="39"/>
      <c r="F136" s="39"/>
      <c r="G136" s="39"/>
      <c r="H136" s="39"/>
      <c r="I136" s="39"/>
      <c r="J136" s="39"/>
      <c r="K136" s="39"/>
      <c r="L136" s="40" t="str">
        <f aca="false">IFERROR(INDEX(S3!$D$3:$E$700,S3!$H134,COLUMNS(English_Articles!$B$5:C136)),"")</f>
        <v/>
      </c>
      <c r="M136" s="40"/>
      <c r="N136" s="41"/>
    </row>
    <row r="137" s="42" customFormat="true" ht="80.1" hidden="false" customHeight="true" outlineLevel="0" collapsed="false">
      <c r="A137" s="38"/>
      <c r="B137" s="39" t="str">
        <f aca="false">IFERROR(INDEX(S3!$D$3:$E$700,S3!$H135,COLUMNS(English_Articles!$B$5:B137)),"")</f>
        <v/>
      </c>
      <c r="C137" s="39"/>
      <c r="D137" s="39"/>
      <c r="E137" s="39"/>
      <c r="F137" s="39"/>
      <c r="G137" s="39"/>
      <c r="H137" s="39"/>
      <c r="I137" s="39"/>
      <c r="J137" s="39"/>
      <c r="K137" s="39"/>
      <c r="L137" s="40" t="str">
        <f aca="false">IFERROR(INDEX(S3!$D$3:$E$700,S3!$H135,COLUMNS(English_Articles!$B$5:C137)),"")</f>
        <v/>
      </c>
      <c r="M137" s="40"/>
      <c r="N137" s="41"/>
    </row>
    <row r="138" s="42" customFormat="true" ht="80.1" hidden="false" customHeight="true" outlineLevel="0" collapsed="false">
      <c r="A138" s="38"/>
      <c r="B138" s="39" t="str">
        <f aca="false">IFERROR(INDEX(S3!$D$3:$E$700,S3!$H136,COLUMNS(English_Articles!$B$5:B138)),"")</f>
        <v/>
      </c>
      <c r="C138" s="39"/>
      <c r="D138" s="39"/>
      <c r="E138" s="39"/>
      <c r="F138" s="39"/>
      <c r="G138" s="39"/>
      <c r="H138" s="39"/>
      <c r="I138" s="39"/>
      <c r="J138" s="39"/>
      <c r="K138" s="39"/>
      <c r="L138" s="40" t="str">
        <f aca="false">IFERROR(INDEX(S3!$D$3:$E$700,S3!$H136,COLUMNS(English_Articles!$B$5:C138)),"")</f>
        <v/>
      </c>
      <c r="M138" s="40"/>
      <c r="N138" s="41"/>
    </row>
    <row r="139" s="42" customFormat="true" ht="80.1" hidden="false" customHeight="true" outlineLevel="0" collapsed="false">
      <c r="A139" s="38"/>
      <c r="B139" s="39" t="str">
        <f aca="false">IFERROR(INDEX(S3!$D$3:$E$700,S3!$H137,COLUMNS(English_Articles!$B$5:B139)),"")</f>
        <v/>
      </c>
      <c r="C139" s="39"/>
      <c r="D139" s="39"/>
      <c r="E139" s="39"/>
      <c r="F139" s="39"/>
      <c r="G139" s="39"/>
      <c r="H139" s="39"/>
      <c r="I139" s="39"/>
      <c r="J139" s="39"/>
      <c r="K139" s="39"/>
      <c r="L139" s="40" t="str">
        <f aca="false">IFERROR(INDEX(S3!$D$3:$E$700,S3!$H137,COLUMNS(English_Articles!$B$5:C139)),"")</f>
        <v/>
      </c>
      <c r="M139" s="40"/>
      <c r="N139" s="41"/>
    </row>
    <row r="140" s="42" customFormat="true" ht="80.1" hidden="false" customHeight="true" outlineLevel="0" collapsed="false">
      <c r="A140" s="38"/>
      <c r="B140" s="39" t="str">
        <f aca="false">IFERROR(INDEX(S3!$D$3:$E$700,S3!$H138,COLUMNS(English_Articles!$B$5:B140)),"")</f>
        <v/>
      </c>
      <c r="C140" s="39"/>
      <c r="D140" s="39"/>
      <c r="E140" s="39"/>
      <c r="F140" s="39"/>
      <c r="G140" s="39"/>
      <c r="H140" s="39"/>
      <c r="I140" s="39"/>
      <c r="J140" s="39"/>
      <c r="K140" s="39"/>
      <c r="L140" s="40" t="str">
        <f aca="false">IFERROR(INDEX(S3!$D$3:$E$700,S3!$H138,COLUMNS(English_Articles!$B$5:C140)),"")</f>
        <v/>
      </c>
      <c r="M140" s="40"/>
      <c r="N140" s="41"/>
    </row>
    <row r="141" s="42" customFormat="true" ht="80.1" hidden="false" customHeight="true" outlineLevel="0" collapsed="false">
      <c r="A141" s="38"/>
      <c r="B141" s="39" t="str">
        <f aca="false">IFERROR(INDEX(S3!$D$3:$E$700,S3!$H139,COLUMNS(English_Articles!$B$5:B141)),"")</f>
        <v/>
      </c>
      <c r="C141" s="39"/>
      <c r="D141" s="39"/>
      <c r="E141" s="39"/>
      <c r="F141" s="39"/>
      <c r="G141" s="39"/>
      <c r="H141" s="39"/>
      <c r="I141" s="39"/>
      <c r="J141" s="39"/>
      <c r="K141" s="39"/>
      <c r="L141" s="40" t="str">
        <f aca="false">IFERROR(INDEX(S3!$D$3:$E$700,S3!$H139,COLUMNS(English_Articles!$B$5:C141)),"")</f>
        <v/>
      </c>
      <c r="M141" s="40"/>
      <c r="N141" s="41"/>
    </row>
    <row r="142" s="42" customFormat="true" ht="80.1" hidden="false" customHeight="true" outlineLevel="0" collapsed="false">
      <c r="A142" s="38"/>
      <c r="B142" s="39" t="str">
        <f aca="false">IFERROR(INDEX(S3!$D$3:$E$700,S3!$H140,COLUMNS(English_Articles!$B$5:B142)),"")</f>
        <v/>
      </c>
      <c r="C142" s="39"/>
      <c r="D142" s="39"/>
      <c r="E142" s="39"/>
      <c r="F142" s="39"/>
      <c r="G142" s="39"/>
      <c r="H142" s="39"/>
      <c r="I142" s="39"/>
      <c r="J142" s="39"/>
      <c r="K142" s="39"/>
      <c r="L142" s="40" t="str">
        <f aca="false">IFERROR(INDEX(S3!$D$3:$E$700,S3!$H140,COLUMNS(English_Articles!$B$5:C142)),"")</f>
        <v/>
      </c>
      <c r="M142" s="40"/>
      <c r="N142" s="41"/>
    </row>
    <row r="143" s="42" customFormat="true" ht="80.1" hidden="false" customHeight="true" outlineLevel="0" collapsed="false">
      <c r="A143" s="38"/>
      <c r="B143" s="39" t="str">
        <f aca="false">IFERROR(INDEX(S3!$D$3:$E$700,S3!$H141,COLUMNS(English_Articles!$B$5:B143)),"")</f>
        <v/>
      </c>
      <c r="C143" s="39"/>
      <c r="D143" s="39"/>
      <c r="E143" s="39"/>
      <c r="F143" s="39"/>
      <c r="G143" s="39"/>
      <c r="H143" s="39"/>
      <c r="I143" s="39"/>
      <c r="J143" s="39"/>
      <c r="K143" s="39"/>
      <c r="L143" s="40" t="str">
        <f aca="false">IFERROR(INDEX(S3!$D$3:$E$700,S3!$H141,COLUMNS(English_Articles!$B$5:C143)),"")</f>
        <v/>
      </c>
      <c r="M143" s="40"/>
      <c r="N143" s="41"/>
    </row>
    <row r="144" s="42" customFormat="true" ht="80.1" hidden="false" customHeight="true" outlineLevel="0" collapsed="false">
      <c r="A144" s="38"/>
      <c r="B144" s="39" t="str">
        <f aca="false">IFERROR(INDEX(S3!$D$3:$E$700,S3!$H142,COLUMNS(English_Articles!$B$5:B144)),"")</f>
        <v/>
      </c>
      <c r="C144" s="39"/>
      <c r="D144" s="39"/>
      <c r="E144" s="39"/>
      <c r="F144" s="39"/>
      <c r="G144" s="39"/>
      <c r="H144" s="39"/>
      <c r="I144" s="39"/>
      <c r="J144" s="39"/>
      <c r="K144" s="39"/>
      <c r="L144" s="40" t="str">
        <f aca="false">IFERROR(INDEX(S3!$D$3:$E$700,S3!$H142,COLUMNS(English_Articles!$B$5:C144)),"")</f>
        <v/>
      </c>
      <c r="M144" s="40"/>
      <c r="N144" s="41"/>
    </row>
    <row r="145" s="42" customFormat="true" ht="80.1" hidden="false" customHeight="true" outlineLevel="0" collapsed="false">
      <c r="A145" s="38"/>
      <c r="B145" s="39" t="str">
        <f aca="false">IFERROR(INDEX(S3!$D$3:$E$700,S3!$H143,COLUMNS(English_Articles!$B$5:B145)),"")</f>
        <v/>
      </c>
      <c r="C145" s="39"/>
      <c r="D145" s="39"/>
      <c r="E145" s="39"/>
      <c r="F145" s="39"/>
      <c r="G145" s="39"/>
      <c r="H145" s="39"/>
      <c r="I145" s="39"/>
      <c r="J145" s="39"/>
      <c r="K145" s="39"/>
      <c r="L145" s="40" t="str">
        <f aca="false">IFERROR(INDEX(S3!$D$3:$E$700,S3!$H143,COLUMNS(English_Articles!$B$5:C145)),"")</f>
        <v/>
      </c>
      <c r="M145" s="40"/>
      <c r="N145" s="41"/>
    </row>
    <row r="146" s="42" customFormat="true" ht="80.1" hidden="false" customHeight="true" outlineLevel="0" collapsed="false">
      <c r="A146" s="38"/>
      <c r="B146" s="39" t="str">
        <f aca="false">IFERROR(INDEX(S3!$D$3:$E$700,S3!$H144,COLUMNS(English_Articles!$B$5:B146)),"")</f>
        <v/>
      </c>
      <c r="C146" s="39"/>
      <c r="D146" s="39"/>
      <c r="E146" s="39"/>
      <c r="F146" s="39"/>
      <c r="G146" s="39"/>
      <c r="H146" s="39"/>
      <c r="I146" s="39"/>
      <c r="J146" s="39"/>
      <c r="K146" s="39"/>
      <c r="L146" s="40" t="str">
        <f aca="false">IFERROR(INDEX(S3!$D$3:$E$700,S3!$H144,COLUMNS(English_Articles!$B$5:C146)),"")</f>
        <v/>
      </c>
      <c r="M146" s="40"/>
      <c r="N146" s="41"/>
    </row>
    <row r="147" s="42" customFormat="true" ht="80.1" hidden="false" customHeight="true" outlineLevel="0" collapsed="false">
      <c r="A147" s="38"/>
      <c r="B147" s="39" t="str">
        <f aca="false">IFERROR(INDEX(S3!$D$3:$E$700,S3!$H145,COLUMNS(English_Articles!$B$5:B147)),"")</f>
        <v/>
      </c>
      <c r="C147" s="39"/>
      <c r="D147" s="39"/>
      <c r="E147" s="39"/>
      <c r="F147" s="39"/>
      <c r="G147" s="39"/>
      <c r="H147" s="39"/>
      <c r="I147" s="39"/>
      <c r="J147" s="39"/>
      <c r="K147" s="39"/>
      <c r="L147" s="40" t="str">
        <f aca="false">IFERROR(INDEX(S3!$D$3:$E$700,S3!$H145,COLUMNS(English_Articles!$B$5:C147)),"")</f>
        <v/>
      </c>
      <c r="M147" s="40"/>
      <c r="N147" s="41"/>
    </row>
    <row r="148" s="42" customFormat="true" ht="80.1" hidden="false" customHeight="true" outlineLevel="0" collapsed="false">
      <c r="A148" s="38"/>
      <c r="B148" s="39" t="str">
        <f aca="false">IFERROR(INDEX(S3!$D$3:$E$700,S3!$H146,COLUMNS(English_Articles!$B$5:B148)),"")</f>
        <v/>
      </c>
      <c r="C148" s="39"/>
      <c r="D148" s="39"/>
      <c r="E148" s="39"/>
      <c r="F148" s="39"/>
      <c r="G148" s="39"/>
      <c r="H148" s="39"/>
      <c r="I148" s="39"/>
      <c r="J148" s="39"/>
      <c r="K148" s="39"/>
      <c r="L148" s="40" t="str">
        <f aca="false">IFERROR(INDEX(S3!$D$3:$E$700,S3!$H146,COLUMNS(English_Articles!$B$5:C148)),"")</f>
        <v/>
      </c>
      <c r="M148" s="40"/>
      <c r="N148" s="41"/>
    </row>
    <row r="149" s="42" customFormat="true" ht="80.1" hidden="false" customHeight="true" outlineLevel="0" collapsed="false">
      <c r="A149" s="38"/>
      <c r="B149" s="39" t="str">
        <f aca="false">IFERROR(INDEX(S3!$D$3:$E$700,S3!$H147,COLUMNS(English_Articles!$B$5:B149)),"")</f>
        <v/>
      </c>
      <c r="C149" s="39"/>
      <c r="D149" s="39"/>
      <c r="E149" s="39"/>
      <c r="F149" s="39"/>
      <c r="G149" s="39"/>
      <c r="H149" s="39"/>
      <c r="I149" s="39"/>
      <c r="J149" s="39"/>
      <c r="K149" s="39"/>
      <c r="L149" s="40" t="str">
        <f aca="false">IFERROR(INDEX(S3!$D$3:$E$700,S3!$H147,COLUMNS(English_Articles!$B$5:C149)),"")</f>
        <v/>
      </c>
      <c r="M149" s="40"/>
      <c r="N149" s="41"/>
    </row>
    <row r="150" s="42" customFormat="true" ht="80.1" hidden="false" customHeight="true" outlineLevel="0" collapsed="false">
      <c r="A150" s="38"/>
      <c r="B150" s="39" t="str">
        <f aca="false">IFERROR(INDEX(S3!$D$3:$E$700,S3!$H148,COLUMNS(English_Articles!$B$5:B150)),"")</f>
        <v/>
      </c>
      <c r="C150" s="39"/>
      <c r="D150" s="39"/>
      <c r="E150" s="39"/>
      <c r="F150" s="39"/>
      <c r="G150" s="39"/>
      <c r="H150" s="39"/>
      <c r="I150" s="39"/>
      <c r="J150" s="39"/>
      <c r="K150" s="39"/>
      <c r="L150" s="40" t="str">
        <f aca="false">IFERROR(INDEX(S3!$D$3:$E$700,S3!$H148,COLUMNS(English_Articles!$B$5:C150)),"")</f>
        <v/>
      </c>
      <c r="M150" s="40"/>
      <c r="N150" s="41"/>
    </row>
    <row r="151" s="42" customFormat="true" ht="80.1" hidden="false" customHeight="true" outlineLevel="0" collapsed="false">
      <c r="A151" s="38"/>
      <c r="B151" s="39" t="str">
        <f aca="false">IFERROR(INDEX(S3!$D$3:$E$700,S3!$H149,COLUMNS(English_Articles!$B$5:B151)),"")</f>
        <v/>
      </c>
      <c r="C151" s="39"/>
      <c r="D151" s="39"/>
      <c r="E151" s="39"/>
      <c r="F151" s="39"/>
      <c r="G151" s="39"/>
      <c r="H151" s="39"/>
      <c r="I151" s="39"/>
      <c r="J151" s="39"/>
      <c r="K151" s="39"/>
      <c r="L151" s="40" t="str">
        <f aca="false">IFERROR(INDEX(S3!$D$3:$E$700,S3!$H149,COLUMNS(English_Articles!$B$5:C151)),"")</f>
        <v/>
      </c>
      <c r="M151" s="40"/>
      <c r="N151" s="41"/>
    </row>
    <row r="152" s="42" customFormat="true" ht="80.1" hidden="false" customHeight="true" outlineLevel="0" collapsed="false">
      <c r="A152" s="38"/>
      <c r="B152" s="39" t="str">
        <f aca="false">IFERROR(INDEX(S3!$D$3:$E$700,S3!$H150,COLUMNS(English_Articles!$B$5:B152)),"")</f>
        <v/>
      </c>
      <c r="C152" s="39"/>
      <c r="D152" s="39"/>
      <c r="E152" s="39"/>
      <c r="F152" s="39"/>
      <c r="G152" s="39"/>
      <c r="H152" s="39"/>
      <c r="I152" s="39"/>
      <c r="J152" s="39"/>
      <c r="K152" s="39"/>
      <c r="L152" s="40" t="str">
        <f aca="false">IFERROR(INDEX(S3!$D$3:$E$700,S3!$H150,COLUMNS(English_Articles!$B$5:C152)),"")</f>
        <v/>
      </c>
      <c r="M152" s="40"/>
      <c r="N152" s="41"/>
    </row>
    <row r="153" s="42" customFormat="true" ht="80.1" hidden="false" customHeight="true" outlineLevel="0" collapsed="false">
      <c r="A153" s="38"/>
      <c r="B153" s="39" t="str">
        <f aca="false">IFERROR(INDEX(S3!$D$3:$E$700,S3!$H151,COLUMNS(English_Articles!$B$5:B153)),"")</f>
        <v/>
      </c>
      <c r="C153" s="39"/>
      <c r="D153" s="39"/>
      <c r="E153" s="39"/>
      <c r="F153" s="39"/>
      <c r="G153" s="39"/>
      <c r="H153" s="39"/>
      <c r="I153" s="39"/>
      <c r="J153" s="39"/>
      <c r="K153" s="39"/>
      <c r="L153" s="40" t="str">
        <f aca="false">IFERROR(INDEX(S3!$D$3:$E$700,S3!$H151,COLUMNS(English_Articles!$B$5:C153)),"")</f>
        <v/>
      </c>
      <c r="M153" s="40"/>
      <c r="N153" s="41"/>
    </row>
    <row r="154" s="42" customFormat="true" ht="80.1" hidden="false" customHeight="true" outlineLevel="0" collapsed="false">
      <c r="A154" s="38"/>
      <c r="B154" s="39" t="str">
        <f aca="false">IFERROR(INDEX(S3!$D$3:$E$700,S3!$H152,COLUMNS(English_Articles!$B$5:B154)),"")</f>
        <v/>
      </c>
      <c r="C154" s="39"/>
      <c r="D154" s="39"/>
      <c r="E154" s="39"/>
      <c r="F154" s="39"/>
      <c r="G154" s="39"/>
      <c r="H154" s="39"/>
      <c r="I154" s="39"/>
      <c r="J154" s="39"/>
      <c r="K154" s="39"/>
      <c r="L154" s="40" t="str">
        <f aca="false">IFERROR(INDEX(S3!$D$3:$E$700,S3!$H152,COLUMNS(English_Articles!$B$5:C154)),"")</f>
        <v/>
      </c>
      <c r="M154" s="40"/>
      <c r="N154" s="41"/>
    </row>
    <row r="155" s="42" customFormat="true" ht="80.1" hidden="false" customHeight="true" outlineLevel="0" collapsed="false">
      <c r="A155" s="38"/>
      <c r="B155" s="39" t="str">
        <f aca="false">IFERROR(INDEX(S3!$D$3:$E$700,S3!$H153,COLUMNS(English_Articles!$B$5:B155)),"")</f>
        <v/>
      </c>
      <c r="C155" s="39"/>
      <c r="D155" s="39"/>
      <c r="E155" s="39"/>
      <c r="F155" s="39"/>
      <c r="G155" s="39"/>
      <c r="H155" s="39"/>
      <c r="I155" s="39"/>
      <c r="J155" s="39"/>
      <c r="K155" s="39"/>
      <c r="L155" s="40" t="str">
        <f aca="false">IFERROR(INDEX(S3!$D$3:$E$700,S3!$H153,COLUMNS(English_Articles!$B$5:C155)),"")</f>
        <v/>
      </c>
      <c r="M155" s="40"/>
      <c r="N155" s="41"/>
    </row>
    <row r="156" s="42" customFormat="true" ht="80.1" hidden="false" customHeight="true" outlineLevel="0" collapsed="false">
      <c r="A156" s="38"/>
      <c r="B156" s="39" t="str">
        <f aca="false">IFERROR(INDEX(S3!$D$3:$E$700,S3!$H154,COLUMNS(English_Articles!$B$5:B156)),"")</f>
        <v/>
      </c>
      <c r="C156" s="39"/>
      <c r="D156" s="39"/>
      <c r="E156" s="39"/>
      <c r="F156" s="39"/>
      <c r="G156" s="39"/>
      <c r="H156" s="39"/>
      <c r="I156" s="39"/>
      <c r="J156" s="39"/>
      <c r="K156" s="39"/>
      <c r="L156" s="40" t="str">
        <f aca="false">IFERROR(INDEX(S3!$D$3:$E$700,S3!$H154,COLUMNS(English_Articles!$B$5:C156)),"")</f>
        <v/>
      </c>
      <c r="M156" s="40"/>
      <c r="N156" s="41"/>
    </row>
    <row r="157" s="42" customFormat="true" ht="80.1" hidden="false" customHeight="true" outlineLevel="0" collapsed="false">
      <c r="A157" s="38"/>
      <c r="B157" s="39" t="str">
        <f aca="false">IFERROR(INDEX(S3!$D$3:$E$700,S3!$H155,COLUMNS(English_Articles!$B$5:B157)),"")</f>
        <v/>
      </c>
      <c r="C157" s="39"/>
      <c r="D157" s="39"/>
      <c r="E157" s="39"/>
      <c r="F157" s="39"/>
      <c r="G157" s="39"/>
      <c r="H157" s="39"/>
      <c r="I157" s="39"/>
      <c r="J157" s="39"/>
      <c r="K157" s="39"/>
      <c r="L157" s="40" t="str">
        <f aca="false">IFERROR(INDEX(S3!$D$3:$E$700,S3!$H155,COLUMNS(English_Articles!$B$5:C157)),"")</f>
        <v/>
      </c>
      <c r="M157" s="40"/>
      <c r="N157" s="41"/>
    </row>
    <row r="158" s="42" customFormat="true" ht="80.1" hidden="false" customHeight="true" outlineLevel="0" collapsed="false">
      <c r="A158" s="38"/>
      <c r="B158" s="39" t="str">
        <f aca="false">IFERROR(INDEX(S3!$D$3:$E$700,S3!$H156,COLUMNS(English_Articles!$B$5:B158)),"")</f>
        <v/>
      </c>
      <c r="C158" s="39"/>
      <c r="D158" s="39"/>
      <c r="E158" s="39"/>
      <c r="F158" s="39"/>
      <c r="G158" s="39"/>
      <c r="H158" s="39"/>
      <c r="I158" s="39"/>
      <c r="J158" s="39"/>
      <c r="K158" s="39"/>
      <c r="L158" s="40" t="str">
        <f aca="false">IFERROR(INDEX(S3!$D$3:$E$700,S3!$H156,COLUMNS(English_Articles!$B$5:C158)),"")</f>
        <v/>
      </c>
      <c r="M158" s="40"/>
      <c r="N158" s="41"/>
    </row>
    <row r="159" s="42" customFormat="true" ht="80.1" hidden="false" customHeight="true" outlineLevel="0" collapsed="false">
      <c r="A159" s="38"/>
      <c r="B159" s="39" t="str">
        <f aca="false">IFERROR(INDEX(S3!$D$3:$E$700,S3!$H157,COLUMNS(English_Articles!$B$5:B159)),"")</f>
        <v/>
      </c>
      <c r="C159" s="39"/>
      <c r="D159" s="39"/>
      <c r="E159" s="39"/>
      <c r="F159" s="39"/>
      <c r="G159" s="39"/>
      <c r="H159" s="39"/>
      <c r="I159" s="39"/>
      <c r="J159" s="39"/>
      <c r="K159" s="39"/>
      <c r="L159" s="40" t="str">
        <f aca="false">IFERROR(INDEX(S3!$D$3:$E$700,S3!$H157,COLUMNS(English_Articles!$B$5:C159)),"")</f>
        <v/>
      </c>
      <c r="M159" s="40"/>
      <c r="N159" s="41"/>
    </row>
    <row r="160" s="42" customFormat="true" ht="80.1" hidden="false" customHeight="true" outlineLevel="0" collapsed="false">
      <c r="A160" s="38"/>
      <c r="B160" s="39" t="str">
        <f aca="false">IFERROR(INDEX(S3!$D$3:$E$700,S3!$H158,COLUMNS(English_Articles!$B$5:B160)),"")</f>
        <v/>
      </c>
      <c r="C160" s="39"/>
      <c r="D160" s="39"/>
      <c r="E160" s="39"/>
      <c r="F160" s="39"/>
      <c r="G160" s="39"/>
      <c r="H160" s="39"/>
      <c r="I160" s="39"/>
      <c r="J160" s="39"/>
      <c r="K160" s="39"/>
      <c r="L160" s="40" t="str">
        <f aca="false">IFERROR(INDEX(S3!$D$3:$E$700,S3!$H158,COLUMNS(English_Articles!$B$5:C160)),"")</f>
        <v/>
      </c>
      <c r="M160" s="40"/>
      <c r="N160" s="41"/>
    </row>
    <row r="161" s="42" customFormat="true" ht="80.1" hidden="false" customHeight="true" outlineLevel="0" collapsed="false">
      <c r="A161" s="38"/>
      <c r="B161" s="39" t="str">
        <f aca="false">IFERROR(INDEX(S3!$D$3:$E$700,S3!$H159,COLUMNS(English_Articles!$B$5:B161)),"")</f>
        <v/>
      </c>
      <c r="C161" s="39"/>
      <c r="D161" s="39"/>
      <c r="E161" s="39"/>
      <c r="F161" s="39"/>
      <c r="G161" s="39"/>
      <c r="H161" s="39"/>
      <c r="I161" s="39"/>
      <c r="J161" s="39"/>
      <c r="K161" s="39"/>
      <c r="L161" s="40" t="str">
        <f aca="false">IFERROR(INDEX(S3!$D$3:$E$700,S3!$H159,COLUMNS(English_Articles!$B$5:C161)),"")</f>
        <v/>
      </c>
      <c r="M161" s="40"/>
      <c r="N161" s="41"/>
    </row>
    <row r="162" s="42" customFormat="true" ht="80.1" hidden="false" customHeight="true" outlineLevel="0" collapsed="false">
      <c r="A162" s="38"/>
      <c r="B162" s="39" t="str">
        <f aca="false">IFERROR(INDEX(S3!$D$3:$E$700,S3!$H160,COLUMNS(English_Articles!$B$5:B162)),"")</f>
        <v/>
      </c>
      <c r="C162" s="39"/>
      <c r="D162" s="39"/>
      <c r="E162" s="39"/>
      <c r="F162" s="39"/>
      <c r="G162" s="39"/>
      <c r="H162" s="39"/>
      <c r="I162" s="39"/>
      <c r="J162" s="39"/>
      <c r="K162" s="39"/>
      <c r="L162" s="40" t="str">
        <f aca="false">IFERROR(INDEX(S3!$D$3:$E$700,S3!$H160,COLUMNS(English_Articles!$B$5:C162)),"")</f>
        <v/>
      </c>
      <c r="M162" s="40"/>
      <c r="N162" s="41"/>
    </row>
    <row r="163" s="42" customFormat="true" ht="80.1" hidden="false" customHeight="true" outlineLevel="0" collapsed="false">
      <c r="A163" s="38"/>
      <c r="B163" s="39" t="str">
        <f aca="false">IFERROR(INDEX(S3!$D$3:$E$700,S3!$H161,COLUMNS(English_Articles!$B$5:B163)),"")</f>
        <v/>
      </c>
      <c r="C163" s="39"/>
      <c r="D163" s="39"/>
      <c r="E163" s="39"/>
      <c r="F163" s="39"/>
      <c r="G163" s="39"/>
      <c r="H163" s="39"/>
      <c r="I163" s="39"/>
      <c r="J163" s="39"/>
      <c r="K163" s="39"/>
      <c r="L163" s="40" t="str">
        <f aca="false">IFERROR(INDEX(S3!$D$3:$E$700,S3!$H161,COLUMNS(English_Articles!$B$5:C163)),"")</f>
        <v/>
      </c>
      <c r="M163" s="40"/>
      <c r="N163" s="41"/>
    </row>
    <row r="164" s="42" customFormat="true" ht="80.1" hidden="false" customHeight="true" outlineLevel="0" collapsed="false">
      <c r="A164" s="38"/>
      <c r="B164" s="39" t="str">
        <f aca="false">IFERROR(INDEX(S3!$D$3:$E$700,S3!$H162,COLUMNS(English_Articles!$B$5:B164)),"")</f>
        <v/>
      </c>
      <c r="C164" s="39"/>
      <c r="D164" s="39"/>
      <c r="E164" s="39"/>
      <c r="F164" s="39"/>
      <c r="G164" s="39"/>
      <c r="H164" s="39"/>
      <c r="I164" s="39"/>
      <c r="J164" s="39"/>
      <c r="K164" s="39"/>
      <c r="L164" s="40" t="str">
        <f aca="false">IFERROR(INDEX(S3!$D$3:$E$700,S3!$H162,COLUMNS(English_Articles!$B$5:C164)),"")</f>
        <v/>
      </c>
      <c r="M164" s="40"/>
      <c r="N164" s="41"/>
    </row>
    <row r="165" s="42" customFormat="true" ht="80.1" hidden="false" customHeight="true" outlineLevel="0" collapsed="false">
      <c r="A165" s="38"/>
      <c r="B165" s="39" t="str">
        <f aca="false">IFERROR(INDEX(S3!$D$3:$E$700,S3!$H163,COLUMNS(English_Articles!$B$5:B165)),"")</f>
        <v/>
      </c>
      <c r="C165" s="39"/>
      <c r="D165" s="39"/>
      <c r="E165" s="39"/>
      <c r="F165" s="39"/>
      <c r="G165" s="39"/>
      <c r="H165" s="39"/>
      <c r="I165" s="39"/>
      <c r="J165" s="39"/>
      <c r="K165" s="39"/>
      <c r="L165" s="40" t="str">
        <f aca="false">IFERROR(INDEX(S3!$D$3:$E$700,S3!$H163,COLUMNS(English_Articles!$B$5:C165)),"")</f>
        <v/>
      </c>
      <c r="M165" s="40"/>
      <c r="N165" s="41"/>
    </row>
    <row r="166" s="42" customFormat="true" ht="80.1" hidden="false" customHeight="true" outlineLevel="0" collapsed="false">
      <c r="A166" s="38"/>
      <c r="B166" s="39" t="str">
        <f aca="false">IFERROR(INDEX(S3!$D$3:$E$700,S3!$H164,COLUMNS(English_Articles!$B$5:B166)),"")</f>
        <v/>
      </c>
      <c r="C166" s="39"/>
      <c r="D166" s="39"/>
      <c r="E166" s="39"/>
      <c r="F166" s="39"/>
      <c r="G166" s="39"/>
      <c r="H166" s="39"/>
      <c r="I166" s="39"/>
      <c r="J166" s="39"/>
      <c r="K166" s="39"/>
      <c r="L166" s="40" t="str">
        <f aca="false">IFERROR(INDEX(S3!$D$3:$E$700,S3!$H164,COLUMNS(English_Articles!$B$5:C166)),"")</f>
        <v/>
      </c>
      <c r="M166" s="40"/>
      <c r="N166" s="41"/>
    </row>
    <row r="167" s="42" customFormat="true" ht="80.1" hidden="false" customHeight="true" outlineLevel="0" collapsed="false">
      <c r="A167" s="38"/>
      <c r="B167" s="39" t="str">
        <f aca="false">IFERROR(INDEX(S3!$D$3:$E$700,S3!$H165,COLUMNS(English_Articles!$B$5:B167)),"")</f>
        <v/>
      </c>
      <c r="C167" s="39"/>
      <c r="D167" s="39"/>
      <c r="E167" s="39"/>
      <c r="F167" s="39"/>
      <c r="G167" s="39"/>
      <c r="H167" s="39"/>
      <c r="I167" s="39"/>
      <c r="J167" s="39"/>
      <c r="K167" s="39"/>
      <c r="L167" s="40" t="str">
        <f aca="false">IFERROR(INDEX(S3!$D$3:$E$700,S3!$H165,COLUMNS(English_Articles!$B$5:C167)),"")</f>
        <v/>
      </c>
      <c r="M167" s="40"/>
      <c r="N167" s="41"/>
    </row>
    <row r="168" s="42" customFormat="true" ht="80.1" hidden="false" customHeight="true" outlineLevel="0" collapsed="false">
      <c r="A168" s="38"/>
      <c r="B168" s="39" t="str">
        <f aca="false">IFERROR(INDEX(S3!$D$3:$E$700,S3!$H166,COLUMNS(English_Articles!$B$5:B168)),"")</f>
        <v/>
      </c>
      <c r="C168" s="39"/>
      <c r="D168" s="39"/>
      <c r="E168" s="39"/>
      <c r="F168" s="39"/>
      <c r="G168" s="39"/>
      <c r="H168" s="39"/>
      <c r="I168" s="39"/>
      <c r="J168" s="39"/>
      <c r="K168" s="39"/>
      <c r="L168" s="40" t="str">
        <f aca="false">IFERROR(INDEX(S3!$D$3:$E$700,S3!$H166,COLUMNS(English_Articles!$B$5:C168)),"")</f>
        <v/>
      </c>
      <c r="M168" s="40"/>
      <c r="N168" s="41"/>
    </row>
    <row r="169" s="42" customFormat="true" ht="80.1" hidden="false" customHeight="true" outlineLevel="0" collapsed="false">
      <c r="A169" s="38"/>
      <c r="B169" s="39" t="str">
        <f aca="false">IFERROR(INDEX(S3!$D$3:$E$700,S3!$H167,COLUMNS(English_Articles!$B$5:B169)),"")</f>
        <v/>
      </c>
      <c r="C169" s="39"/>
      <c r="D169" s="39"/>
      <c r="E169" s="39"/>
      <c r="F169" s="39"/>
      <c r="G169" s="39"/>
      <c r="H169" s="39"/>
      <c r="I169" s="39"/>
      <c r="J169" s="39"/>
      <c r="K169" s="39"/>
      <c r="L169" s="40" t="str">
        <f aca="false">IFERROR(INDEX(S3!$D$3:$E$700,S3!$H167,COLUMNS(English_Articles!$B$5:C169)),"")</f>
        <v/>
      </c>
      <c r="M169" s="40"/>
      <c r="N169" s="41"/>
    </row>
    <row r="170" s="42" customFormat="true" ht="80.1" hidden="false" customHeight="true" outlineLevel="0" collapsed="false">
      <c r="A170" s="38"/>
      <c r="B170" s="39" t="str">
        <f aca="false">IFERROR(INDEX(S3!$D$3:$E$700,S3!$H168,COLUMNS(English_Articles!$B$5:B170)),"")</f>
        <v/>
      </c>
      <c r="C170" s="39"/>
      <c r="D170" s="39"/>
      <c r="E170" s="39"/>
      <c r="F170" s="39"/>
      <c r="G170" s="39"/>
      <c r="H170" s="39"/>
      <c r="I170" s="39"/>
      <c r="J170" s="39"/>
      <c r="K170" s="39"/>
      <c r="L170" s="40" t="str">
        <f aca="false">IFERROR(INDEX(S3!$D$3:$E$700,S3!$H168,COLUMNS(English_Articles!$B$5:C170)),"")</f>
        <v/>
      </c>
      <c r="M170" s="40"/>
      <c r="N170" s="41"/>
    </row>
    <row r="171" s="42" customFormat="true" ht="80.1" hidden="false" customHeight="true" outlineLevel="0" collapsed="false">
      <c r="A171" s="38"/>
      <c r="B171" s="39" t="str">
        <f aca="false">IFERROR(INDEX(S3!$D$3:$E$700,S3!$H169,COLUMNS(English_Articles!$B$5:B171)),"")</f>
        <v/>
      </c>
      <c r="C171" s="39"/>
      <c r="D171" s="39"/>
      <c r="E171" s="39"/>
      <c r="F171" s="39"/>
      <c r="G171" s="39"/>
      <c r="H171" s="39"/>
      <c r="I171" s="39"/>
      <c r="J171" s="39"/>
      <c r="K171" s="39"/>
      <c r="L171" s="40" t="str">
        <f aca="false">IFERROR(INDEX(S3!$D$3:$E$700,S3!$H169,COLUMNS(English_Articles!$B$5:C171)),"")</f>
        <v/>
      </c>
      <c r="M171" s="40"/>
      <c r="N171" s="41"/>
    </row>
    <row r="172" s="42" customFormat="true" ht="80.1" hidden="false" customHeight="true" outlineLevel="0" collapsed="false">
      <c r="A172" s="38"/>
      <c r="B172" s="39" t="str">
        <f aca="false">IFERROR(INDEX(S3!$D$3:$E$700,S3!$H170,COLUMNS(English_Articles!$B$5:B172)),"")</f>
        <v/>
      </c>
      <c r="C172" s="39"/>
      <c r="D172" s="39"/>
      <c r="E172" s="39"/>
      <c r="F172" s="39"/>
      <c r="G172" s="39"/>
      <c r="H172" s="39"/>
      <c r="I172" s="39"/>
      <c r="J172" s="39"/>
      <c r="K172" s="39"/>
      <c r="L172" s="40" t="str">
        <f aca="false">IFERROR(INDEX(S3!$D$3:$E$700,S3!$H170,COLUMNS(English_Articles!$B$5:C172)),"")</f>
        <v/>
      </c>
      <c r="M172" s="40"/>
      <c r="N172" s="41"/>
    </row>
    <row r="173" s="42" customFormat="true" ht="80.1" hidden="false" customHeight="true" outlineLevel="0" collapsed="false">
      <c r="A173" s="38"/>
      <c r="B173" s="39" t="str">
        <f aca="false">IFERROR(INDEX(S3!$D$3:$E$700,S3!$H171,COLUMNS(English_Articles!$B$5:B173)),"")</f>
        <v/>
      </c>
      <c r="C173" s="39"/>
      <c r="D173" s="39"/>
      <c r="E173" s="39"/>
      <c r="F173" s="39"/>
      <c r="G173" s="39"/>
      <c r="H173" s="39"/>
      <c r="I173" s="39"/>
      <c r="J173" s="39"/>
      <c r="K173" s="39"/>
      <c r="L173" s="40" t="str">
        <f aca="false">IFERROR(INDEX(S3!$D$3:$E$700,S3!$H171,COLUMNS(English_Articles!$B$5:C173)),"")</f>
        <v/>
      </c>
      <c r="M173" s="40"/>
      <c r="N173" s="43"/>
    </row>
    <row r="174" s="42" customFormat="true" ht="80.1" hidden="false" customHeight="true" outlineLevel="0" collapsed="false">
      <c r="A174" s="38"/>
      <c r="B174" s="39" t="str">
        <f aca="false">IFERROR(INDEX(S3!$D$3:$E$700,S3!$H172,COLUMNS(English_Articles!$B$5:B174)),"")</f>
        <v/>
      </c>
      <c r="C174" s="39"/>
      <c r="D174" s="39"/>
      <c r="E174" s="39"/>
      <c r="F174" s="39"/>
      <c r="G174" s="39"/>
      <c r="H174" s="39"/>
      <c r="I174" s="39"/>
      <c r="J174" s="39"/>
      <c r="K174" s="39"/>
      <c r="L174" s="40" t="str">
        <f aca="false">IFERROR(INDEX(S3!$D$3:$E$700,S3!$H172,COLUMNS(English_Articles!$B$5:C174)),"")</f>
        <v/>
      </c>
      <c r="M174" s="40"/>
      <c r="N174" s="43"/>
    </row>
    <row r="175" s="42" customFormat="true" ht="80.1" hidden="false" customHeight="true" outlineLevel="0" collapsed="false">
      <c r="A175" s="38"/>
      <c r="B175" s="39" t="str">
        <f aca="false">IFERROR(INDEX(S3!$D$3:$E$700,S3!$H173,COLUMNS(English_Articles!$B$5:B175)),"")</f>
        <v/>
      </c>
      <c r="C175" s="39"/>
      <c r="D175" s="39"/>
      <c r="E175" s="39"/>
      <c r="F175" s="39"/>
      <c r="G175" s="39"/>
      <c r="H175" s="39"/>
      <c r="I175" s="39"/>
      <c r="J175" s="39"/>
      <c r="K175" s="39"/>
      <c r="L175" s="40" t="str">
        <f aca="false">IFERROR(INDEX(S3!$D$3:$E$700,S3!$H173,COLUMNS(English_Articles!$B$5:C175)),"")</f>
        <v/>
      </c>
      <c r="M175" s="40"/>
      <c r="N175" s="43"/>
    </row>
    <row r="176" s="42" customFormat="true" ht="80.1" hidden="false" customHeight="true" outlineLevel="0" collapsed="false">
      <c r="A176" s="38"/>
      <c r="B176" s="39" t="str">
        <f aca="false">IFERROR(INDEX(S3!$D$3:$E$700,S3!$H174,COLUMNS(English_Articles!$B$5:B176)),"")</f>
        <v/>
      </c>
      <c r="C176" s="39"/>
      <c r="D176" s="39"/>
      <c r="E176" s="39"/>
      <c r="F176" s="39"/>
      <c r="G176" s="39"/>
      <c r="H176" s="39"/>
      <c r="I176" s="39"/>
      <c r="J176" s="39"/>
      <c r="K176" s="39"/>
      <c r="L176" s="40" t="str">
        <f aca="false">IFERROR(INDEX(S3!$D$3:$E$700,S3!$H174,COLUMNS(English_Articles!$B$5:C176)),"")</f>
        <v/>
      </c>
      <c r="M176" s="40"/>
      <c r="N176" s="43"/>
    </row>
    <row r="177" s="42" customFormat="true" ht="80.1" hidden="false" customHeight="true" outlineLevel="0" collapsed="false">
      <c r="A177" s="38"/>
      <c r="B177" s="39" t="str">
        <f aca="false">IFERROR(INDEX(S3!$D$3:$E$700,S3!$H175,COLUMNS(English_Articles!$B$5:B177)),"")</f>
        <v/>
      </c>
      <c r="C177" s="39"/>
      <c r="D177" s="39"/>
      <c r="E177" s="39"/>
      <c r="F177" s="39"/>
      <c r="G177" s="39"/>
      <c r="H177" s="39"/>
      <c r="I177" s="39"/>
      <c r="J177" s="39"/>
      <c r="K177" s="39"/>
      <c r="L177" s="40" t="str">
        <f aca="false">IFERROR(INDEX(S3!$D$3:$E$700,S3!$H175,COLUMNS(English_Articles!$B$5:C177)),"")</f>
        <v/>
      </c>
      <c r="M177" s="40"/>
      <c r="N177" s="43"/>
    </row>
    <row r="178" s="42" customFormat="true" ht="80.1" hidden="false" customHeight="true" outlineLevel="0" collapsed="false">
      <c r="A178" s="38"/>
      <c r="B178" s="39" t="str">
        <f aca="false">IFERROR(INDEX(S3!$D$3:$E$700,S3!$H176,COLUMNS(English_Articles!$B$5:B178)),"")</f>
        <v/>
      </c>
      <c r="C178" s="39"/>
      <c r="D178" s="39"/>
      <c r="E178" s="39"/>
      <c r="F178" s="39"/>
      <c r="G178" s="39"/>
      <c r="H178" s="39"/>
      <c r="I178" s="39"/>
      <c r="J178" s="39"/>
      <c r="K178" s="39"/>
      <c r="L178" s="40" t="str">
        <f aca="false">IFERROR(INDEX(S3!$D$3:$E$700,S3!$H176,COLUMNS(English_Articles!$B$5:C178)),"")</f>
        <v/>
      </c>
      <c r="M178" s="40"/>
      <c r="N178" s="43"/>
    </row>
    <row r="179" s="42" customFormat="true" ht="80.1" hidden="false" customHeight="true" outlineLevel="0" collapsed="false">
      <c r="A179" s="38"/>
      <c r="B179" s="39" t="str">
        <f aca="false">IFERROR(INDEX(S3!$D$3:$E$700,S3!$H177,COLUMNS(English_Articles!$B$5:B179)),"")</f>
        <v/>
      </c>
      <c r="C179" s="39"/>
      <c r="D179" s="39"/>
      <c r="E179" s="39"/>
      <c r="F179" s="39"/>
      <c r="G179" s="39"/>
      <c r="H179" s="39"/>
      <c r="I179" s="39"/>
      <c r="J179" s="39"/>
      <c r="K179" s="39"/>
      <c r="L179" s="40" t="str">
        <f aca="false">IFERROR(INDEX(S3!$D$3:$E$700,S3!$H177,COLUMNS(English_Articles!$B$5:C179)),"")</f>
        <v/>
      </c>
      <c r="M179" s="40"/>
      <c r="N179" s="43"/>
    </row>
    <row r="180" s="42" customFormat="true" ht="80.1" hidden="false" customHeight="true" outlineLevel="0" collapsed="false">
      <c r="A180" s="38"/>
      <c r="B180" s="39" t="str">
        <f aca="false">IFERROR(INDEX(S3!$D$3:$E$700,S3!$H178,COLUMNS(English_Articles!$B$5:B180)),"")</f>
        <v/>
      </c>
      <c r="C180" s="39"/>
      <c r="D180" s="39"/>
      <c r="E180" s="39"/>
      <c r="F180" s="39"/>
      <c r="G180" s="39"/>
      <c r="H180" s="39"/>
      <c r="I180" s="39"/>
      <c r="J180" s="39"/>
      <c r="K180" s="39"/>
      <c r="L180" s="40" t="str">
        <f aca="false">IFERROR(INDEX(S3!$D$3:$E$700,S3!$H178,COLUMNS(English_Articles!$B$5:C180)),"")</f>
        <v/>
      </c>
      <c r="M180" s="40"/>
      <c r="N180" s="43"/>
    </row>
    <row r="181" s="42" customFormat="true" ht="80.1" hidden="false" customHeight="true" outlineLevel="0" collapsed="false">
      <c r="A181" s="38"/>
      <c r="B181" s="39" t="str">
        <f aca="false">IFERROR(INDEX(S3!$D$3:$E$700,S3!$H179,COLUMNS(English_Articles!$B$5:B181)),"")</f>
        <v/>
      </c>
      <c r="C181" s="39"/>
      <c r="D181" s="39"/>
      <c r="E181" s="39"/>
      <c r="F181" s="39"/>
      <c r="G181" s="39"/>
      <c r="H181" s="39"/>
      <c r="I181" s="39"/>
      <c r="J181" s="39"/>
      <c r="K181" s="39"/>
      <c r="L181" s="40" t="str">
        <f aca="false">IFERROR(INDEX(S3!$D$3:$E$700,S3!$H179,COLUMNS(English_Articles!$B$5:C181)),"")</f>
        <v/>
      </c>
      <c r="M181" s="40"/>
      <c r="N181" s="43"/>
    </row>
    <row r="182" s="42" customFormat="true" ht="80.1" hidden="false" customHeight="true" outlineLevel="0" collapsed="false">
      <c r="A182" s="38"/>
      <c r="B182" s="39" t="str">
        <f aca="false">IFERROR(INDEX(S3!$D$3:$E$700,S3!$H180,COLUMNS(English_Articles!$B$5:B182)),"")</f>
        <v/>
      </c>
      <c r="C182" s="39"/>
      <c r="D182" s="39"/>
      <c r="E182" s="39"/>
      <c r="F182" s="39"/>
      <c r="G182" s="39"/>
      <c r="H182" s="39"/>
      <c r="I182" s="39"/>
      <c r="J182" s="39"/>
      <c r="K182" s="39"/>
      <c r="L182" s="40" t="str">
        <f aca="false">IFERROR(INDEX(S3!$D$3:$E$700,S3!$H180,COLUMNS(English_Articles!$B$5:C182)),"")</f>
        <v/>
      </c>
      <c r="M182" s="40"/>
      <c r="N182" s="43"/>
    </row>
    <row r="183" s="42" customFormat="true" ht="80.1" hidden="false" customHeight="true" outlineLevel="0" collapsed="false">
      <c r="A183" s="38"/>
      <c r="B183" s="39" t="str">
        <f aca="false">IFERROR(INDEX(S3!$D$3:$E$700,S3!$H181,COLUMNS(English_Articles!$B$5:B183)),"")</f>
        <v/>
      </c>
      <c r="C183" s="39"/>
      <c r="D183" s="39"/>
      <c r="E183" s="39"/>
      <c r="F183" s="39"/>
      <c r="G183" s="39"/>
      <c r="H183" s="39"/>
      <c r="I183" s="39"/>
      <c r="J183" s="39"/>
      <c r="K183" s="39"/>
      <c r="L183" s="40" t="str">
        <f aca="false">IFERROR(INDEX(S3!$D$3:$E$700,S3!$H181,COLUMNS(English_Articles!$B$5:C183)),"")</f>
        <v/>
      </c>
      <c r="M183" s="40"/>
      <c r="N183" s="43"/>
    </row>
    <row r="184" s="42" customFormat="true" ht="80.1" hidden="false" customHeight="true" outlineLevel="0" collapsed="false">
      <c r="A184" s="38"/>
      <c r="B184" s="39" t="str">
        <f aca="false">IFERROR(INDEX(S3!$D$3:$E$700,S3!$H182,COLUMNS(English_Articles!$B$5:B184)),"")</f>
        <v/>
      </c>
      <c r="C184" s="39"/>
      <c r="D184" s="39"/>
      <c r="E184" s="39"/>
      <c r="F184" s="39"/>
      <c r="G184" s="39"/>
      <c r="H184" s="39"/>
      <c r="I184" s="39"/>
      <c r="J184" s="39"/>
      <c r="K184" s="39"/>
      <c r="L184" s="40" t="str">
        <f aca="false">IFERROR(INDEX(S3!$D$3:$E$700,S3!$H182,COLUMNS(English_Articles!$B$5:C184)),"")</f>
        <v/>
      </c>
      <c r="M184" s="40"/>
      <c r="N184" s="43"/>
    </row>
    <row r="185" s="42" customFormat="true" ht="80.1" hidden="false" customHeight="true" outlineLevel="0" collapsed="false">
      <c r="A185" s="38"/>
      <c r="B185" s="39" t="str">
        <f aca="false">IFERROR(INDEX(S3!$D$3:$E$700,S3!$H183,COLUMNS(English_Articles!$B$5:B185)),"")</f>
        <v/>
      </c>
      <c r="C185" s="39"/>
      <c r="D185" s="39"/>
      <c r="E185" s="39"/>
      <c r="F185" s="39"/>
      <c r="G185" s="39"/>
      <c r="H185" s="39"/>
      <c r="I185" s="39"/>
      <c r="J185" s="39"/>
      <c r="K185" s="39"/>
      <c r="L185" s="40" t="str">
        <f aca="false">IFERROR(INDEX(S3!$D$3:$E$700,S3!$H183,COLUMNS(English_Articles!$B$5:C185)),"")</f>
        <v/>
      </c>
      <c r="M185" s="40"/>
      <c r="N185" s="43"/>
    </row>
    <row r="186" s="42" customFormat="true" ht="80.1" hidden="false" customHeight="true" outlineLevel="0" collapsed="false">
      <c r="A186" s="38"/>
      <c r="B186" s="39" t="str">
        <f aca="false">IFERROR(INDEX(S3!$D$3:$E$700,S3!$H184,COLUMNS(English_Articles!$B$5:B186)),"")</f>
        <v/>
      </c>
      <c r="C186" s="39"/>
      <c r="D186" s="39"/>
      <c r="E186" s="39"/>
      <c r="F186" s="39"/>
      <c r="G186" s="39"/>
      <c r="H186" s="39"/>
      <c r="I186" s="39"/>
      <c r="J186" s="39"/>
      <c r="K186" s="39"/>
      <c r="L186" s="40" t="str">
        <f aca="false">IFERROR(INDEX(S3!$D$3:$E$700,S3!$H184,COLUMNS(English_Articles!$B$5:C186)),"")</f>
        <v/>
      </c>
      <c r="M186" s="40"/>
      <c r="N186" s="43"/>
    </row>
    <row r="187" s="42" customFormat="true" ht="80.1" hidden="false" customHeight="true" outlineLevel="0" collapsed="false">
      <c r="A187" s="38"/>
      <c r="B187" s="39" t="str">
        <f aca="false">IFERROR(INDEX(S3!$D$3:$E$700,S3!$H185,COLUMNS(English_Articles!$B$5:B187)),"")</f>
        <v/>
      </c>
      <c r="C187" s="39"/>
      <c r="D187" s="39"/>
      <c r="E187" s="39"/>
      <c r="F187" s="39"/>
      <c r="G187" s="39"/>
      <c r="H187" s="39"/>
      <c r="I187" s="39"/>
      <c r="J187" s="39"/>
      <c r="K187" s="39"/>
      <c r="L187" s="40" t="str">
        <f aca="false">IFERROR(INDEX(S3!$D$3:$E$700,S3!$H185,COLUMNS(English_Articles!$B$5:C187)),"")</f>
        <v/>
      </c>
      <c r="M187" s="40"/>
      <c r="N187" s="43"/>
    </row>
    <row r="188" s="42" customFormat="true" ht="80.1" hidden="false" customHeight="true" outlineLevel="0" collapsed="false">
      <c r="A188" s="38"/>
      <c r="B188" s="39" t="str">
        <f aca="false">IFERROR(INDEX(S3!$D$3:$E$700,S3!$H186,COLUMNS(English_Articles!$B$5:B188)),"")</f>
        <v/>
      </c>
      <c r="C188" s="39"/>
      <c r="D188" s="39"/>
      <c r="E188" s="39"/>
      <c r="F188" s="39"/>
      <c r="G188" s="39"/>
      <c r="H188" s="39"/>
      <c r="I188" s="39"/>
      <c r="J188" s="39"/>
      <c r="K188" s="39"/>
      <c r="L188" s="40" t="str">
        <f aca="false">IFERROR(INDEX(S3!$D$3:$E$700,S3!$H186,COLUMNS(English_Articles!$B$5:C188)),"")</f>
        <v/>
      </c>
      <c r="M188" s="40"/>
      <c r="N188" s="43"/>
    </row>
    <row r="189" s="42" customFormat="true" ht="80.1" hidden="false" customHeight="true" outlineLevel="0" collapsed="false">
      <c r="A189" s="38"/>
      <c r="B189" s="39" t="str">
        <f aca="false">IFERROR(INDEX(S3!$D$3:$E$700,S3!$H187,COLUMNS(English_Articles!$B$5:B189)),"")</f>
        <v/>
      </c>
      <c r="C189" s="39"/>
      <c r="D189" s="39"/>
      <c r="E189" s="39"/>
      <c r="F189" s="39"/>
      <c r="G189" s="39"/>
      <c r="H189" s="39"/>
      <c r="I189" s="39"/>
      <c r="J189" s="39"/>
      <c r="K189" s="39"/>
      <c r="L189" s="40" t="str">
        <f aca="false">IFERROR(INDEX(S3!$D$3:$E$700,S3!$H187,COLUMNS(English_Articles!$B$5:C189)),"")</f>
        <v/>
      </c>
      <c r="M189" s="40"/>
      <c r="N189" s="43"/>
    </row>
    <row r="190" s="42" customFormat="true" ht="80.1" hidden="false" customHeight="true" outlineLevel="0" collapsed="false">
      <c r="A190" s="38"/>
      <c r="B190" s="39" t="str">
        <f aca="false">IFERROR(INDEX(S3!$D$3:$E$700,S3!$H188,COLUMNS(English_Articles!$B$5:B190)),"")</f>
        <v/>
      </c>
      <c r="C190" s="39"/>
      <c r="D190" s="39"/>
      <c r="E190" s="39"/>
      <c r="F190" s="39"/>
      <c r="G190" s="39"/>
      <c r="H190" s="39"/>
      <c r="I190" s="39"/>
      <c r="J190" s="39"/>
      <c r="K190" s="39"/>
      <c r="L190" s="40" t="str">
        <f aca="false">IFERROR(INDEX(S3!$D$3:$E$700,S3!$H188,COLUMNS(English_Articles!$B$5:C190)),"")</f>
        <v/>
      </c>
      <c r="M190" s="40"/>
      <c r="N190" s="43"/>
    </row>
    <row r="191" s="42" customFormat="true" ht="80.1" hidden="false" customHeight="true" outlineLevel="0" collapsed="false">
      <c r="A191" s="38"/>
      <c r="B191" s="39" t="str">
        <f aca="false">IFERROR(INDEX(S3!$D$3:$E$700,S3!$H189,COLUMNS(English_Articles!$B$5:B191)),"")</f>
        <v/>
      </c>
      <c r="C191" s="39"/>
      <c r="D191" s="39"/>
      <c r="E191" s="39"/>
      <c r="F191" s="39"/>
      <c r="G191" s="39"/>
      <c r="H191" s="39"/>
      <c r="I191" s="39"/>
      <c r="J191" s="39"/>
      <c r="K191" s="39"/>
      <c r="L191" s="40" t="str">
        <f aca="false">IFERROR(INDEX(S3!$D$3:$E$700,S3!$H189,COLUMNS(English_Articles!$B$5:C191)),"")</f>
        <v/>
      </c>
      <c r="M191" s="40"/>
      <c r="N191" s="43"/>
    </row>
    <row r="192" s="42" customFormat="true" ht="80.1" hidden="false" customHeight="true" outlineLevel="0" collapsed="false">
      <c r="A192" s="38"/>
      <c r="B192" s="39" t="str">
        <f aca="false">IFERROR(INDEX(S3!$D$3:$E$700,S3!$H190,COLUMNS(English_Articles!$B$5:B192)),"")</f>
        <v/>
      </c>
      <c r="C192" s="39"/>
      <c r="D192" s="39"/>
      <c r="E192" s="39"/>
      <c r="F192" s="39"/>
      <c r="G192" s="39"/>
      <c r="H192" s="39"/>
      <c r="I192" s="39"/>
      <c r="J192" s="39"/>
      <c r="K192" s="39"/>
      <c r="L192" s="40" t="str">
        <f aca="false">IFERROR(INDEX(S3!$D$3:$E$700,S3!$H190,COLUMNS(English_Articles!$B$5:C192)),"")</f>
        <v/>
      </c>
      <c r="M192" s="40"/>
      <c r="N192" s="43"/>
    </row>
    <row r="193" s="42" customFormat="true" ht="80.1" hidden="false" customHeight="true" outlineLevel="0" collapsed="false">
      <c r="A193" s="38"/>
      <c r="B193" s="39" t="str">
        <f aca="false">IFERROR(INDEX(S3!$D$3:$E$700,S3!$H191,COLUMNS(English_Articles!$B$5:B193)),"")</f>
        <v/>
      </c>
      <c r="C193" s="39"/>
      <c r="D193" s="39"/>
      <c r="E193" s="39"/>
      <c r="F193" s="39"/>
      <c r="G193" s="39"/>
      <c r="H193" s="39"/>
      <c r="I193" s="39"/>
      <c r="J193" s="39"/>
      <c r="K193" s="39"/>
      <c r="L193" s="40" t="str">
        <f aca="false">IFERROR(INDEX(S3!$D$3:$E$700,S3!$H191,COLUMNS(English_Articles!$B$5:C193)),"")</f>
        <v/>
      </c>
      <c r="M193" s="40"/>
      <c r="N193" s="43"/>
    </row>
    <row r="194" s="42" customFormat="true" ht="80.1" hidden="false" customHeight="true" outlineLevel="0" collapsed="false">
      <c r="A194" s="38"/>
      <c r="B194" s="39" t="str">
        <f aca="false">IFERROR(INDEX(S3!$D$3:$E$700,S3!$H192,COLUMNS(English_Articles!$B$5:B194)),"")</f>
        <v/>
      </c>
      <c r="C194" s="39"/>
      <c r="D194" s="39"/>
      <c r="E194" s="39"/>
      <c r="F194" s="39"/>
      <c r="G194" s="39"/>
      <c r="H194" s="39"/>
      <c r="I194" s="39"/>
      <c r="J194" s="39"/>
      <c r="K194" s="39"/>
      <c r="L194" s="40" t="str">
        <f aca="false">IFERROR(INDEX(S3!$D$3:$E$700,S3!$H192,COLUMNS(English_Articles!$B$5:C194)),"")</f>
        <v/>
      </c>
      <c r="M194" s="40"/>
      <c r="N194" s="43"/>
    </row>
    <row r="195" s="42" customFormat="true" ht="80.1" hidden="false" customHeight="true" outlineLevel="0" collapsed="false">
      <c r="A195" s="38"/>
      <c r="B195" s="39" t="str">
        <f aca="false">IFERROR(INDEX(S3!$D$3:$E$700,S3!$H193,COLUMNS(English_Articles!$B$5:B195)),"")</f>
        <v/>
      </c>
      <c r="C195" s="39"/>
      <c r="D195" s="39"/>
      <c r="E195" s="39"/>
      <c r="F195" s="39"/>
      <c r="G195" s="39"/>
      <c r="H195" s="39"/>
      <c r="I195" s="39"/>
      <c r="J195" s="39"/>
      <c r="K195" s="39"/>
      <c r="L195" s="40" t="str">
        <f aca="false">IFERROR(INDEX(S3!$D$3:$E$700,S3!$H193,COLUMNS(English_Articles!$B$5:C195)),"")</f>
        <v/>
      </c>
      <c r="M195" s="40"/>
      <c r="N195" s="43"/>
    </row>
    <row r="196" s="42" customFormat="true" ht="80.1" hidden="false" customHeight="true" outlineLevel="0" collapsed="false">
      <c r="A196" s="38"/>
      <c r="B196" s="39" t="str">
        <f aca="false">IFERROR(INDEX(S3!$D$3:$E$700,S3!$H194,COLUMNS(English_Articles!$B$5:B196)),"")</f>
        <v/>
      </c>
      <c r="C196" s="39"/>
      <c r="D196" s="39"/>
      <c r="E196" s="39"/>
      <c r="F196" s="39"/>
      <c r="G196" s="39"/>
      <c r="H196" s="39"/>
      <c r="I196" s="39"/>
      <c r="J196" s="39"/>
      <c r="K196" s="39"/>
      <c r="L196" s="40" t="str">
        <f aca="false">IFERROR(INDEX(S3!$D$3:$E$700,S3!$H194,COLUMNS(English_Articles!$B$5:C196)),"")</f>
        <v/>
      </c>
      <c r="M196" s="40"/>
      <c r="N196" s="43"/>
    </row>
    <row r="197" s="42" customFormat="true" ht="80.1" hidden="false" customHeight="true" outlineLevel="0" collapsed="false">
      <c r="A197" s="38"/>
      <c r="B197" s="39" t="str">
        <f aca="false">IFERROR(INDEX(S3!$D$3:$E$700,S3!$H195,COLUMNS(English_Articles!$B$5:B197)),"")</f>
        <v/>
      </c>
      <c r="C197" s="39"/>
      <c r="D197" s="39"/>
      <c r="E197" s="39"/>
      <c r="F197" s="39"/>
      <c r="G197" s="39"/>
      <c r="H197" s="39"/>
      <c r="I197" s="39"/>
      <c r="J197" s="39"/>
      <c r="K197" s="39"/>
      <c r="L197" s="40" t="str">
        <f aca="false">IFERROR(INDEX(S3!$D$3:$E$700,S3!$H195,COLUMNS(English_Articles!$B$5:C197)),"")</f>
        <v/>
      </c>
      <c r="M197" s="40"/>
      <c r="N197" s="43"/>
    </row>
    <row r="198" s="42" customFormat="true" ht="80.1" hidden="false" customHeight="true" outlineLevel="0" collapsed="false">
      <c r="A198" s="38"/>
      <c r="B198" s="39" t="str">
        <f aca="false">IFERROR(INDEX(S3!$D$3:$E$700,S3!$H196,COLUMNS(English_Articles!$B$5:B198)),"")</f>
        <v/>
      </c>
      <c r="C198" s="39"/>
      <c r="D198" s="39"/>
      <c r="E198" s="39"/>
      <c r="F198" s="39"/>
      <c r="G198" s="39"/>
      <c r="H198" s="39"/>
      <c r="I198" s="39"/>
      <c r="J198" s="39"/>
      <c r="K198" s="39"/>
      <c r="L198" s="40" t="str">
        <f aca="false">IFERROR(INDEX(S3!$D$3:$E$700,S3!$H196,COLUMNS(English_Articles!$B$5:C198)),"")</f>
        <v/>
      </c>
      <c r="M198" s="40"/>
      <c r="N198" s="43"/>
    </row>
    <row r="199" s="42" customFormat="true" ht="80.1" hidden="false" customHeight="true" outlineLevel="0" collapsed="false">
      <c r="A199" s="38"/>
      <c r="B199" s="39" t="str">
        <f aca="false">IFERROR(INDEX(S3!$D$3:$E$700,S3!$H197,COLUMNS(English_Articles!$B$5:B199)),"")</f>
        <v/>
      </c>
      <c r="C199" s="39"/>
      <c r="D199" s="39"/>
      <c r="E199" s="39"/>
      <c r="F199" s="39"/>
      <c r="G199" s="39"/>
      <c r="H199" s="39"/>
      <c r="I199" s="39"/>
      <c r="J199" s="39"/>
      <c r="K199" s="39"/>
      <c r="L199" s="40" t="str">
        <f aca="false">IFERROR(INDEX(S3!$D$3:$E$700,S3!$H197,COLUMNS(English_Articles!$B$5:C199)),"")</f>
        <v/>
      </c>
      <c r="M199" s="40"/>
      <c r="N199" s="43"/>
    </row>
    <row r="200" s="42" customFormat="true" ht="80.1" hidden="false" customHeight="true" outlineLevel="0" collapsed="false">
      <c r="A200" s="38"/>
      <c r="B200" s="39" t="str">
        <f aca="false">IFERROR(INDEX(S3!$D$3:$E$700,S3!$H198,COLUMNS(English_Articles!$B$5:B200)),"")</f>
        <v/>
      </c>
      <c r="C200" s="39"/>
      <c r="D200" s="39"/>
      <c r="E200" s="39"/>
      <c r="F200" s="39"/>
      <c r="G200" s="39"/>
      <c r="H200" s="39"/>
      <c r="I200" s="39"/>
      <c r="J200" s="39"/>
      <c r="K200" s="39"/>
      <c r="L200" s="40" t="str">
        <f aca="false">IFERROR(INDEX(S3!$D$3:$E$700,S3!$H198,COLUMNS(English_Articles!$B$5:C200)),"")</f>
        <v/>
      </c>
      <c r="M200" s="40"/>
      <c r="N200" s="43"/>
    </row>
    <row r="201" s="42" customFormat="true" ht="80.1" hidden="false" customHeight="true" outlineLevel="0" collapsed="false">
      <c r="A201" s="38"/>
      <c r="B201" s="39" t="str">
        <f aca="false">IFERROR(INDEX(S3!$D$3:$E$700,S3!$H199,COLUMNS(English_Articles!$B$5:B201)),"")</f>
        <v/>
      </c>
      <c r="C201" s="39"/>
      <c r="D201" s="39"/>
      <c r="E201" s="39"/>
      <c r="F201" s="39"/>
      <c r="G201" s="39"/>
      <c r="H201" s="39"/>
      <c r="I201" s="39"/>
      <c r="J201" s="39"/>
      <c r="K201" s="39"/>
      <c r="L201" s="40" t="str">
        <f aca="false">IFERROR(INDEX(S3!$D$3:$E$700,S3!$H199,COLUMNS(English_Articles!$B$5:C201)),"")</f>
        <v/>
      </c>
      <c r="M201" s="40"/>
      <c r="N201" s="43"/>
    </row>
    <row r="202" s="42" customFormat="true" ht="80.1" hidden="false" customHeight="true" outlineLevel="0" collapsed="false">
      <c r="A202" s="38"/>
      <c r="B202" s="39" t="str">
        <f aca="false">IFERROR(INDEX(S3!$D$3:$E$700,S3!$H200,COLUMNS(English_Articles!$B$5:B202)),"")</f>
        <v/>
      </c>
      <c r="C202" s="39"/>
      <c r="D202" s="39"/>
      <c r="E202" s="39"/>
      <c r="F202" s="39"/>
      <c r="G202" s="39"/>
      <c r="H202" s="39"/>
      <c r="I202" s="39"/>
      <c r="J202" s="39"/>
      <c r="K202" s="39"/>
      <c r="L202" s="40" t="str">
        <f aca="false">IFERROR(INDEX(S3!$D$3:$E$700,S3!$H200,COLUMNS(English_Articles!$B$5:C202)),"")</f>
        <v/>
      </c>
      <c r="M202" s="40"/>
      <c r="N202" s="43"/>
    </row>
    <row r="203" s="42" customFormat="true" ht="80.1" hidden="false" customHeight="true" outlineLevel="0" collapsed="false">
      <c r="A203" s="38"/>
      <c r="B203" s="39" t="str">
        <f aca="false">IFERROR(INDEX(S3!$D$3:$E$700,S3!$H201,COLUMNS(English_Articles!$B$5:B203)),"")</f>
        <v/>
      </c>
      <c r="C203" s="39"/>
      <c r="D203" s="39"/>
      <c r="E203" s="39"/>
      <c r="F203" s="39"/>
      <c r="G203" s="39"/>
      <c r="H203" s="39"/>
      <c r="I203" s="39"/>
      <c r="J203" s="39"/>
      <c r="K203" s="39"/>
      <c r="L203" s="40" t="str">
        <f aca="false">IFERROR(INDEX(S3!$D$3:$E$700,S3!$H201,COLUMNS(English_Articles!$B$5:C203)),"")</f>
        <v/>
      </c>
      <c r="M203" s="40"/>
      <c r="N203" s="43"/>
    </row>
    <row r="204" s="42" customFormat="true" ht="80.1" hidden="false" customHeight="true" outlineLevel="0" collapsed="false">
      <c r="A204" s="38"/>
      <c r="B204" s="39" t="str">
        <f aca="false">IFERROR(INDEX(S3!$D$3:$E$700,S3!$H202,COLUMNS(English_Articles!$B$5:B204)),"")</f>
        <v/>
      </c>
      <c r="C204" s="39"/>
      <c r="D204" s="39"/>
      <c r="E204" s="39"/>
      <c r="F204" s="39"/>
      <c r="G204" s="39"/>
      <c r="H204" s="39"/>
      <c r="I204" s="39"/>
      <c r="J204" s="39"/>
      <c r="K204" s="39"/>
      <c r="L204" s="40" t="str">
        <f aca="false">IFERROR(INDEX(S3!$D$3:$E$700,S3!$H202,COLUMNS(English_Articles!$B$5:C204)),"")</f>
        <v/>
      </c>
      <c r="M204" s="40"/>
      <c r="N204" s="43"/>
    </row>
    <row r="205" s="42" customFormat="true" ht="80.1" hidden="false" customHeight="true" outlineLevel="0" collapsed="false">
      <c r="A205" s="38"/>
      <c r="B205" s="39" t="str">
        <f aca="false">IFERROR(INDEX(S3!$D$3:$E$700,S3!$H203,COLUMNS(English_Articles!$B$5:B205)),"")</f>
        <v/>
      </c>
      <c r="C205" s="39"/>
      <c r="D205" s="39"/>
      <c r="E205" s="39"/>
      <c r="F205" s="39"/>
      <c r="G205" s="39"/>
      <c r="H205" s="39"/>
      <c r="I205" s="39"/>
      <c r="J205" s="39"/>
      <c r="K205" s="39"/>
      <c r="L205" s="40" t="str">
        <f aca="false">IFERROR(INDEX(S3!$D$3:$E$700,S3!$H203,COLUMNS(English_Articles!$B$5:C205)),"")</f>
        <v/>
      </c>
      <c r="M205" s="40"/>
      <c r="N205" s="43"/>
    </row>
    <row r="206" s="42" customFormat="true" ht="80.1" hidden="false" customHeight="true" outlineLevel="0" collapsed="false">
      <c r="A206" s="38"/>
      <c r="B206" s="39" t="str">
        <f aca="false">IFERROR(INDEX(S3!$D$3:$E$700,S3!$H204,COLUMNS(English_Articles!$B$5:B206)),"")</f>
        <v/>
      </c>
      <c r="C206" s="39"/>
      <c r="D206" s="39"/>
      <c r="E206" s="39"/>
      <c r="F206" s="39"/>
      <c r="G206" s="39"/>
      <c r="H206" s="39"/>
      <c r="I206" s="39"/>
      <c r="J206" s="39"/>
      <c r="K206" s="39"/>
      <c r="L206" s="40" t="str">
        <f aca="false">IFERROR(INDEX(S3!$D$3:$E$700,S3!$H204,COLUMNS(English_Articles!$B$5:C206)),"")</f>
        <v/>
      </c>
      <c r="M206" s="40"/>
      <c r="N206" s="43"/>
    </row>
    <row r="207" s="42" customFormat="true" ht="80.1" hidden="false" customHeight="true" outlineLevel="0" collapsed="false">
      <c r="A207" s="38"/>
      <c r="B207" s="39" t="str">
        <f aca="false">IFERROR(INDEX(S3!$D$3:$E$700,S3!$H205,COLUMNS(English_Articles!$B$5:B207)),"")</f>
        <v/>
      </c>
      <c r="C207" s="39"/>
      <c r="D207" s="39"/>
      <c r="E207" s="39"/>
      <c r="F207" s="39"/>
      <c r="G207" s="39"/>
      <c r="H207" s="39"/>
      <c r="I207" s="39"/>
      <c r="J207" s="39"/>
      <c r="K207" s="39"/>
      <c r="L207" s="40" t="str">
        <f aca="false">IFERROR(INDEX(S3!$D$3:$E$700,S3!$H205,COLUMNS(English_Articles!$B$5:C207)),"")</f>
        <v/>
      </c>
      <c r="M207" s="40"/>
      <c r="N207" s="43"/>
    </row>
    <row r="208" s="43" customFormat="true" ht="80.1" hidden="false" customHeight="true" outlineLevel="0" collapsed="false">
      <c r="A208" s="38"/>
      <c r="B208" s="39" t="str">
        <f aca="false">IFERROR(INDEX(S3!$D$3:$E$700,S3!$H206,COLUMNS(English_Articles!$B$5:B208)),"")</f>
        <v/>
      </c>
      <c r="C208" s="39"/>
      <c r="D208" s="39"/>
      <c r="E208" s="39"/>
      <c r="F208" s="39"/>
      <c r="G208" s="39"/>
      <c r="H208" s="39"/>
      <c r="I208" s="39"/>
      <c r="J208" s="39"/>
      <c r="K208" s="39"/>
      <c r="L208" s="40" t="str">
        <f aca="false">IFERROR(INDEX(S3!$D$3:$E$700,S3!$H206,COLUMNS(English_Articles!$B$5:C208)),"")</f>
        <v/>
      </c>
      <c r="M208" s="40"/>
    </row>
    <row r="209" s="43" customFormat="true" ht="80.1" hidden="false" customHeight="true" outlineLevel="0" collapsed="false">
      <c r="A209" s="38"/>
      <c r="B209" s="39" t="str">
        <f aca="false">IFERROR(INDEX(S3!$D$3:$E$700,S3!$H207,COLUMNS(English_Articles!$B$5:B209)),"")</f>
        <v/>
      </c>
      <c r="C209" s="39"/>
      <c r="D209" s="39"/>
      <c r="E209" s="39"/>
      <c r="F209" s="39"/>
      <c r="G209" s="39"/>
      <c r="H209" s="39"/>
      <c r="I209" s="39"/>
      <c r="J209" s="39"/>
      <c r="K209" s="39"/>
      <c r="L209" s="40" t="str">
        <f aca="false">IFERROR(INDEX(S3!$D$3:$E$700,S3!$H207,COLUMNS(English_Articles!$B$5:C209)),"")</f>
        <v/>
      </c>
      <c r="M209" s="40"/>
    </row>
    <row r="210" s="43" customFormat="true" ht="80.1" hidden="false" customHeight="true" outlineLevel="0" collapsed="false">
      <c r="A210" s="38"/>
      <c r="B210" s="39" t="str">
        <f aca="false">IFERROR(INDEX(S3!$D$3:$E$700,S3!$H208,COLUMNS(English_Articles!$B$5:B210)),"")</f>
        <v/>
      </c>
      <c r="C210" s="39"/>
      <c r="D210" s="39"/>
      <c r="E210" s="39"/>
      <c r="F210" s="39"/>
      <c r="G210" s="39"/>
      <c r="H210" s="39"/>
      <c r="I210" s="39"/>
      <c r="J210" s="39"/>
      <c r="K210" s="39"/>
      <c r="L210" s="40" t="str">
        <f aca="false">IFERROR(INDEX(S3!$D$3:$E$700,S3!$H208,COLUMNS(English_Articles!$B$5:C210)),"")</f>
        <v/>
      </c>
      <c r="M210" s="40"/>
    </row>
    <row r="211" customFormat="false" ht="80.1" hidden="false" customHeight="true" outlineLevel="0" collapsed="false">
      <c r="A211" s="38"/>
      <c r="B211" s="39" t="str">
        <f aca="false">IFERROR(INDEX(S3!$D$3:$E$700,S3!$H209,COLUMNS(English_Articles!$B$5:B211)),"")</f>
        <v/>
      </c>
      <c r="C211" s="39"/>
      <c r="D211" s="39"/>
      <c r="E211" s="39"/>
      <c r="F211" s="39"/>
      <c r="G211" s="39"/>
      <c r="H211" s="39"/>
      <c r="I211" s="39"/>
      <c r="J211" s="39"/>
      <c r="K211" s="39"/>
      <c r="L211" s="40" t="str">
        <f aca="false">IFERROR(INDEX(S3!$D$3:$E$700,S3!$H209,COLUMNS(English_Articles!$B$5:C211)),"")</f>
        <v/>
      </c>
      <c r="M211" s="40"/>
    </row>
    <row r="212" customFormat="false" ht="80.1" hidden="false" customHeight="true" outlineLevel="0" collapsed="false">
      <c r="A212" s="38"/>
      <c r="B212" s="39" t="str">
        <f aca="false">IFERROR(INDEX(S3!$D$3:$E$700,S3!$H210,COLUMNS(English_Articles!$B$5:B212)),"")</f>
        <v/>
      </c>
      <c r="C212" s="39"/>
      <c r="D212" s="39"/>
      <c r="E212" s="39"/>
      <c r="F212" s="39"/>
      <c r="G212" s="39"/>
      <c r="H212" s="39"/>
      <c r="I212" s="39"/>
      <c r="J212" s="39"/>
      <c r="K212" s="39"/>
      <c r="L212" s="40" t="str">
        <f aca="false">IFERROR(INDEX(S3!$D$3:$E$700,S3!$H210,COLUMNS(English_Articles!$B$5:C212)),"")</f>
        <v/>
      </c>
      <c r="M212" s="40"/>
    </row>
    <row r="213" customFormat="false" ht="80.1" hidden="false" customHeight="true" outlineLevel="0" collapsed="false">
      <c r="A213" s="38"/>
      <c r="B213" s="39" t="str">
        <f aca="false">IFERROR(INDEX(S3!$D$3:$E$700,S3!$H211,COLUMNS(English_Articles!$B$5:B213)),"")</f>
        <v/>
      </c>
      <c r="C213" s="39"/>
      <c r="D213" s="39"/>
      <c r="E213" s="39"/>
      <c r="F213" s="39"/>
      <c r="G213" s="39"/>
      <c r="H213" s="39"/>
      <c r="I213" s="39"/>
      <c r="J213" s="39"/>
      <c r="K213" s="39"/>
      <c r="L213" s="40" t="str">
        <f aca="false">IFERROR(INDEX(S3!$D$3:$E$700,S3!$H211,COLUMNS(English_Articles!$B$5:C213)),"")</f>
        <v/>
      </c>
      <c r="M213" s="40"/>
    </row>
    <row r="214" customFormat="false" ht="80.1" hidden="false" customHeight="true" outlineLevel="0" collapsed="false">
      <c r="A214" s="38"/>
      <c r="B214" s="39" t="str">
        <f aca="false">IFERROR(INDEX(S3!$D$3:$E$700,S3!$H212,COLUMNS(English_Articles!$B$5:B214)),"")</f>
        <v/>
      </c>
      <c r="C214" s="39"/>
      <c r="D214" s="39"/>
      <c r="E214" s="39"/>
      <c r="F214" s="39"/>
      <c r="G214" s="39"/>
      <c r="H214" s="39"/>
      <c r="I214" s="39"/>
      <c r="J214" s="39"/>
      <c r="K214" s="39"/>
      <c r="L214" s="40" t="str">
        <f aca="false">IFERROR(INDEX(S3!$D$3:$E$700,S3!$H212,COLUMNS(English_Articles!$B$5:C214)),"")</f>
        <v/>
      </c>
      <c r="M214" s="40"/>
    </row>
    <row r="215" customFormat="false" ht="80.1" hidden="false" customHeight="true" outlineLevel="0" collapsed="false">
      <c r="A215" s="38"/>
      <c r="B215" s="39" t="str">
        <f aca="false">IFERROR(INDEX(S3!$D$3:$E$700,S3!$H213,COLUMNS(English_Articles!$B$5:B215)),"")</f>
        <v/>
      </c>
      <c r="C215" s="39"/>
      <c r="D215" s="39"/>
      <c r="E215" s="39"/>
      <c r="F215" s="39"/>
      <c r="G215" s="39"/>
      <c r="H215" s="39"/>
      <c r="I215" s="39"/>
      <c r="J215" s="39"/>
      <c r="K215" s="39"/>
      <c r="L215" s="40" t="str">
        <f aca="false">IFERROR(INDEX(S3!$D$3:$E$700,S3!$H213,COLUMNS(English_Articles!$B$5:C215)),"")</f>
        <v/>
      </c>
      <c r="M215" s="40"/>
    </row>
    <row r="216" customFormat="false" ht="80.1" hidden="false" customHeight="true" outlineLevel="0" collapsed="false">
      <c r="A216" s="38"/>
      <c r="B216" s="39" t="str">
        <f aca="false">IFERROR(INDEX(S3!$D$3:$E$700,S3!$H214,COLUMNS(English_Articles!$B$5:B216)),"")</f>
        <v/>
      </c>
      <c r="C216" s="39"/>
      <c r="D216" s="39"/>
      <c r="E216" s="39"/>
      <c r="F216" s="39"/>
      <c r="G216" s="39"/>
      <c r="H216" s="39"/>
      <c r="I216" s="39"/>
      <c r="J216" s="39"/>
      <c r="K216" s="39"/>
      <c r="L216" s="40" t="str">
        <f aca="false">IFERROR(INDEX(S3!$D$3:$E$700,S3!$H214,COLUMNS(English_Articles!$B$5:C216)),"")</f>
        <v/>
      </c>
      <c r="M216" s="40"/>
    </row>
    <row r="217" customFormat="false" ht="80.1" hidden="false" customHeight="true" outlineLevel="0" collapsed="false">
      <c r="A217" s="38"/>
      <c r="B217" s="39" t="str">
        <f aca="false">IFERROR(INDEX(S3!$D$3:$E$700,S3!$H215,COLUMNS(English_Articles!$B$5:B217)),"")</f>
        <v/>
      </c>
      <c r="C217" s="39"/>
      <c r="D217" s="39"/>
      <c r="E217" s="39"/>
      <c r="F217" s="39"/>
      <c r="G217" s="39"/>
      <c r="H217" s="39"/>
      <c r="I217" s="39"/>
      <c r="J217" s="39"/>
      <c r="K217" s="39"/>
      <c r="L217" s="40" t="str">
        <f aca="false">IFERROR(INDEX(S3!$D$3:$E$700,S3!$H215,COLUMNS(English_Articles!$B$5:C217)),"")</f>
        <v/>
      </c>
      <c r="M217" s="40"/>
    </row>
    <row r="218" customFormat="false" ht="80.1" hidden="false" customHeight="true" outlineLevel="0" collapsed="false">
      <c r="A218" s="38"/>
      <c r="B218" s="39" t="str">
        <f aca="false">IFERROR(INDEX(S3!$D$3:$E$700,S3!$H216,COLUMNS(English_Articles!$B$5:B218)),"")</f>
        <v/>
      </c>
      <c r="C218" s="39"/>
      <c r="D218" s="39"/>
      <c r="E218" s="39"/>
      <c r="F218" s="39"/>
      <c r="G218" s="39"/>
      <c r="H218" s="39"/>
      <c r="I218" s="39"/>
      <c r="J218" s="39"/>
      <c r="K218" s="39"/>
      <c r="L218" s="40" t="str">
        <f aca="false">IFERROR(INDEX(S3!$D$3:$E$700,S3!$H216,COLUMNS(English_Articles!$B$5:C218)),"")</f>
        <v/>
      </c>
      <c r="M218" s="40"/>
    </row>
    <row r="219" customFormat="false" ht="80.1" hidden="false" customHeight="true" outlineLevel="0" collapsed="false">
      <c r="A219" s="38"/>
      <c r="B219" s="39" t="str">
        <f aca="false">IFERROR(INDEX(S3!$D$3:$E$700,S3!$H217,COLUMNS(English_Articles!$B$5:B219)),"")</f>
        <v/>
      </c>
      <c r="C219" s="39"/>
      <c r="D219" s="39"/>
      <c r="E219" s="39"/>
      <c r="F219" s="39"/>
      <c r="G219" s="39"/>
      <c r="H219" s="39"/>
      <c r="I219" s="39"/>
      <c r="J219" s="39"/>
      <c r="K219" s="39"/>
      <c r="L219" s="40" t="str">
        <f aca="false">IFERROR(INDEX(S3!$D$3:$E$700,S3!$H217,COLUMNS(English_Articles!$B$5:C219)),"")</f>
        <v/>
      </c>
      <c r="M219" s="40"/>
    </row>
    <row r="220" customFormat="false" ht="80.1" hidden="false" customHeight="true" outlineLevel="0" collapsed="false">
      <c r="A220" s="38"/>
      <c r="B220" s="39" t="str">
        <f aca="false">IFERROR(INDEX(S3!$D$3:$E$700,S3!$H218,COLUMNS(English_Articles!$B$5:B220)),"")</f>
        <v/>
      </c>
      <c r="C220" s="39"/>
      <c r="D220" s="39"/>
      <c r="E220" s="39"/>
      <c r="F220" s="39"/>
      <c r="G220" s="39"/>
      <c r="H220" s="39"/>
      <c r="I220" s="39"/>
      <c r="J220" s="39"/>
      <c r="K220" s="39"/>
      <c r="L220" s="40" t="str">
        <f aca="false">IFERROR(INDEX(S3!$D$3:$E$700,S3!$H218,COLUMNS(English_Articles!$B$5:C220)),"")</f>
        <v/>
      </c>
      <c r="M220" s="40"/>
    </row>
    <row r="221" customFormat="false" ht="80.1" hidden="false" customHeight="true" outlineLevel="0" collapsed="false">
      <c r="A221" s="38"/>
      <c r="B221" s="39" t="str">
        <f aca="false">IFERROR(INDEX(S3!$D$3:$E$700,S3!$H219,COLUMNS(English_Articles!$B$5:B221)),"")</f>
        <v/>
      </c>
      <c r="C221" s="39"/>
      <c r="D221" s="39"/>
      <c r="E221" s="39"/>
      <c r="F221" s="39"/>
      <c r="G221" s="39"/>
      <c r="H221" s="39"/>
      <c r="I221" s="39"/>
      <c r="J221" s="39"/>
      <c r="K221" s="39"/>
      <c r="L221" s="40" t="str">
        <f aca="false">IFERROR(INDEX(S3!$D$3:$E$700,S3!$H219,COLUMNS(English_Articles!$B$5:C221)),"")</f>
        <v/>
      </c>
      <c r="M221" s="40"/>
    </row>
    <row r="222" customFormat="false" ht="80.1" hidden="false" customHeight="true" outlineLevel="0" collapsed="false">
      <c r="A222" s="38"/>
      <c r="B222" s="39" t="str">
        <f aca="false">IFERROR(INDEX(S3!$D$3:$E$700,S3!$H220,COLUMNS(English_Articles!$B$5:B222)),"")</f>
        <v/>
      </c>
      <c r="C222" s="39"/>
      <c r="D222" s="39"/>
      <c r="E222" s="39"/>
      <c r="F222" s="39"/>
      <c r="G222" s="39"/>
      <c r="H222" s="39"/>
      <c r="I222" s="39"/>
      <c r="J222" s="39"/>
      <c r="K222" s="39"/>
      <c r="L222" s="40" t="str">
        <f aca="false">IFERROR(INDEX(S3!$D$3:$E$700,S3!$H220,COLUMNS(English_Articles!$B$5:C222)),"")</f>
        <v/>
      </c>
      <c r="M222" s="40"/>
    </row>
    <row r="223" customFormat="false" ht="80.1" hidden="false" customHeight="true" outlineLevel="0" collapsed="false">
      <c r="A223" s="38"/>
      <c r="B223" s="39" t="str">
        <f aca="false">IFERROR(INDEX(S3!$D$3:$E$700,S3!$H221,COLUMNS(English_Articles!$B$5:B223)),"")</f>
        <v/>
      </c>
      <c r="C223" s="39"/>
      <c r="D223" s="39"/>
      <c r="E223" s="39"/>
      <c r="F223" s="39"/>
      <c r="G223" s="39"/>
      <c r="H223" s="39"/>
      <c r="I223" s="39"/>
      <c r="J223" s="39"/>
      <c r="K223" s="39"/>
      <c r="L223" s="40" t="str">
        <f aca="false">IFERROR(INDEX(S3!$D$3:$E$700,S3!$H221,COLUMNS(English_Articles!$B$5:C223)),"")</f>
        <v/>
      </c>
      <c r="M223" s="40"/>
    </row>
    <row r="224" customFormat="false" ht="80.1" hidden="false" customHeight="true" outlineLevel="0" collapsed="false">
      <c r="A224" s="38"/>
      <c r="B224" s="39" t="str">
        <f aca="false">IFERROR(INDEX(S3!$D$3:$E$700,S3!$H222,COLUMNS(English_Articles!$B$5:B224)),"")</f>
        <v/>
      </c>
      <c r="C224" s="39"/>
      <c r="D224" s="39"/>
      <c r="E224" s="39"/>
      <c r="F224" s="39"/>
      <c r="G224" s="39"/>
      <c r="H224" s="39"/>
      <c r="I224" s="39"/>
      <c r="J224" s="39"/>
      <c r="K224" s="39"/>
      <c r="L224" s="40" t="str">
        <f aca="false">IFERROR(INDEX(S3!$D$3:$E$700,S3!$H222,COLUMNS(English_Articles!$B$5:C224)),"")</f>
        <v/>
      </c>
      <c r="M224" s="40"/>
    </row>
    <row r="225" customFormat="false" ht="80.1" hidden="false" customHeight="true" outlineLevel="0" collapsed="false">
      <c r="A225" s="38"/>
      <c r="B225" s="39" t="str">
        <f aca="false">IFERROR(INDEX(S3!$D$3:$E$700,S3!$H223,COLUMNS(English_Articles!$B$5:B225)),"")</f>
        <v/>
      </c>
      <c r="C225" s="39"/>
      <c r="D225" s="39"/>
      <c r="E225" s="39"/>
      <c r="F225" s="39"/>
      <c r="G225" s="39"/>
      <c r="H225" s="39"/>
      <c r="I225" s="39"/>
      <c r="J225" s="39"/>
      <c r="K225" s="39"/>
      <c r="L225" s="40" t="str">
        <f aca="false">IFERROR(INDEX(S3!$D$3:$E$700,S3!$H223,COLUMNS(English_Articles!$B$5:C225)),"")</f>
        <v/>
      </c>
      <c r="M225" s="40"/>
    </row>
    <row r="226" customFormat="false" ht="80.1" hidden="false" customHeight="true" outlineLevel="0" collapsed="false">
      <c r="A226" s="38"/>
      <c r="B226" s="39" t="str">
        <f aca="false">IFERROR(INDEX(S3!$D$3:$E$700,S3!$H224,COLUMNS(English_Articles!$B$5:B226)),"")</f>
        <v/>
      </c>
      <c r="C226" s="39"/>
      <c r="D226" s="39"/>
      <c r="E226" s="39"/>
      <c r="F226" s="39"/>
      <c r="G226" s="39"/>
      <c r="H226" s="39"/>
      <c r="I226" s="39"/>
      <c r="J226" s="39"/>
      <c r="K226" s="39"/>
      <c r="L226" s="40" t="str">
        <f aca="false">IFERROR(INDEX(S3!$D$3:$E$700,S3!$H224,COLUMNS(English_Articles!$B$5:C226)),"")</f>
        <v/>
      </c>
      <c r="M226" s="40"/>
    </row>
    <row r="227" customFormat="false" ht="80.1" hidden="false" customHeight="true" outlineLevel="0" collapsed="false">
      <c r="A227" s="38"/>
      <c r="B227" s="39" t="str">
        <f aca="false">IFERROR(INDEX(S3!$D$3:$E$700,S3!$H225,COLUMNS(English_Articles!$B$5:B227)),"")</f>
        <v/>
      </c>
      <c r="C227" s="39"/>
      <c r="D227" s="39"/>
      <c r="E227" s="39"/>
      <c r="F227" s="39"/>
      <c r="G227" s="39"/>
      <c r="H227" s="39"/>
      <c r="I227" s="39"/>
      <c r="J227" s="39"/>
      <c r="K227" s="39"/>
      <c r="L227" s="40" t="str">
        <f aca="false">IFERROR(INDEX(S3!$D$3:$E$700,S3!$H225,COLUMNS(English_Articles!$B$5:C227)),"")</f>
        <v/>
      </c>
      <c r="M227" s="40"/>
    </row>
    <row r="228" customFormat="false" ht="80.1" hidden="false" customHeight="true" outlineLevel="0" collapsed="false">
      <c r="A228" s="38"/>
      <c r="B228" s="39" t="str">
        <f aca="false">IFERROR(INDEX(S3!$D$3:$E$700,S3!$H226,COLUMNS(English_Articles!$B$5:B228)),"")</f>
        <v/>
      </c>
      <c r="C228" s="39"/>
      <c r="D228" s="39"/>
      <c r="E228" s="39"/>
      <c r="F228" s="39"/>
      <c r="G228" s="39"/>
      <c r="H228" s="39"/>
      <c r="I228" s="39"/>
      <c r="J228" s="39"/>
      <c r="K228" s="39"/>
      <c r="L228" s="40" t="str">
        <f aca="false">IFERROR(INDEX(S3!$D$3:$E$700,S3!$H226,COLUMNS(English_Articles!$B$5:C228)),"")</f>
        <v/>
      </c>
      <c r="M228" s="40"/>
    </row>
    <row r="229" customFormat="false" ht="80.1" hidden="false" customHeight="true" outlineLevel="0" collapsed="false">
      <c r="A229" s="38"/>
      <c r="B229" s="39" t="str">
        <f aca="false">IFERROR(INDEX(S3!$D$3:$E$700,S3!$H227,COLUMNS(English_Articles!$B$5:B229)),"")</f>
        <v/>
      </c>
      <c r="C229" s="39"/>
      <c r="D229" s="39"/>
      <c r="E229" s="39"/>
      <c r="F229" s="39"/>
      <c r="G229" s="39"/>
      <c r="H229" s="39"/>
      <c r="I229" s="39"/>
      <c r="J229" s="39"/>
      <c r="K229" s="39"/>
      <c r="L229" s="40" t="str">
        <f aca="false">IFERROR(INDEX(S3!$D$3:$E$700,S3!$H227,COLUMNS(English_Articles!$B$5:C229)),"")</f>
        <v/>
      </c>
      <c r="M229" s="40"/>
    </row>
    <row r="230" customFormat="false" ht="80.1" hidden="false" customHeight="true" outlineLevel="0" collapsed="false">
      <c r="A230" s="38"/>
      <c r="B230" s="39" t="str">
        <f aca="false">IFERROR(INDEX(S3!$D$3:$E$700,S3!$H228,COLUMNS(English_Articles!$B$5:B230)),"")</f>
        <v/>
      </c>
      <c r="C230" s="39"/>
      <c r="D230" s="39"/>
      <c r="E230" s="39"/>
      <c r="F230" s="39"/>
      <c r="G230" s="39"/>
      <c r="H230" s="39"/>
      <c r="I230" s="39"/>
      <c r="J230" s="39"/>
      <c r="K230" s="39"/>
      <c r="L230" s="40" t="str">
        <f aca="false">IFERROR(INDEX(S3!$D$3:$E$700,S3!$H228,COLUMNS(English_Articles!$B$5:C230)),"")</f>
        <v/>
      </c>
      <c r="M230" s="40"/>
    </row>
    <row r="231" customFormat="false" ht="80.1" hidden="false" customHeight="true" outlineLevel="0" collapsed="false">
      <c r="A231" s="38"/>
      <c r="B231" s="39" t="str">
        <f aca="false">IFERROR(INDEX(S3!$D$3:$E$700,S3!$H229,COLUMNS(English_Articles!$B$5:B231)),"")</f>
        <v/>
      </c>
      <c r="C231" s="39"/>
      <c r="D231" s="39"/>
      <c r="E231" s="39"/>
      <c r="F231" s="39"/>
      <c r="G231" s="39"/>
      <c r="H231" s="39"/>
      <c r="I231" s="39"/>
      <c r="J231" s="39"/>
      <c r="K231" s="39"/>
      <c r="L231" s="40" t="str">
        <f aca="false">IFERROR(INDEX(S3!$D$3:$E$700,S3!$H229,COLUMNS(English_Articles!$B$5:C231)),"")</f>
        <v/>
      </c>
      <c r="M231" s="40"/>
    </row>
    <row r="232" customFormat="false" ht="80.1" hidden="false" customHeight="true" outlineLevel="0" collapsed="false">
      <c r="A232" s="38"/>
      <c r="B232" s="39" t="str">
        <f aca="false">IFERROR(INDEX(S3!$D$3:$E$700,S3!$H230,COLUMNS(English_Articles!$B$5:B232)),"")</f>
        <v/>
      </c>
      <c r="C232" s="39"/>
      <c r="D232" s="39"/>
      <c r="E232" s="39"/>
      <c r="F232" s="39"/>
      <c r="G232" s="39"/>
      <c r="H232" s="39"/>
      <c r="I232" s="39"/>
      <c r="J232" s="39"/>
      <c r="K232" s="39"/>
      <c r="L232" s="40" t="str">
        <f aca="false">IFERROR(INDEX(S3!$D$3:$E$700,S3!$H230,COLUMNS(English_Articles!$B$5:C232)),"")</f>
        <v/>
      </c>
      <c r="M232" s="40"/>
      <c r="N232" s="18"/>
    </row>
    <row r="233" customFormat="false" ht="80.1" hidden="false" customHeight="true" outlineLevel="0" collapsed="false">
      <c r="A233" s="38"/>
      <c r="B233" s="39" t="str">
        <f aca="false">IFERROR(INDEX(S3!$D$3:$E$700,S3!$H231,COLUMNS(English_Articles!$B$5:B233)),"")</f>
        <v/>
      </c>
      <c r="C233" s="39"/>
      <c r="D233" s="39"/>
      <c r="E233" s="39"/>
      <c r="F233" s="39"/>
      <c r="G233" s="39"/>
      <c r="H233" s="39"/>
      <c r="I233" s="39"/>
      <c r="J233" s="39"/>
      <c r="K233" s="39"/>
      <c r="L233" s="40" t="str">
        <f aca="false">IFERROR(INDEX(S3!$D$3:$E$700,S3!$H231,COLUMNS(English_Articles!$B$5:C233)),"")</f>
        <v/>
      </c>
      <c r="M233" s="40"/>
      <c r="N233" s="18"/>
    </row>
    <row r="234" customFormat="false" ht="80.1" hidden="false" customHeight="true" outlineLevel="0" collapsed="false">
      <c r="A234" s="38"/>
      <c r="B234" s="39" t="str">
        <f aca="false">IFERROR(INDEX(S3!$D$3:$E$700,S3!$H232,COLUMNS(English_Articles!$B$5:B234)),"")</f>
        <v/>
      </c>
      <c r="C234" s="39"/>
      <c r="D234" s="39"/>
      <c r="E234" s="39"/>
      <c r="F234" s="39"/>
      <c r="G234" s="39"/>
      <c r="H234" s="39"/>
      <c r="I234" s="39"/>
      <c r="J234" s="39"/>
      <c r="K234" s="39"/>
      <c r="L234" s="40" t="str">
        <f aca="false">IFERROR(INDEX(S3!$D$3:$E$700,S3!$H232,COLUMNS(English_Articles!$B$5:C234)),"")</f>
        <v/>
      </c>
      <c r="M234" s="40"/>
    </row>
    <row r="235" customFormat="false" ht="80.1" hidden="false" customHeight="true" outlineLevel="0" collapsed="false">
      <c r="A235" s="38"/>
      <c r="B235" s="39" t="str">
        <f aca="false">IFERROR(INDEX(S3!$D$3:$E$700,S3!$H233,COLUMNS(English_Articles!$B$5:B235)),"")</f>
        <v/>
      </c>
      <c r="C235" s="39"/>
      <c r="D235" s="39"/>
      <c r="E235" s="39"/>
      <c r="F235" s="39"/>
      <c r="G235" s="39"/>
      <c r="H235" s="39"/>
      <c r="I235" s="39"/>
      <c r="J235" s="39"/>
      <c r="K235" s="39"/>
      <c r="L235" s="40" t="str">
        <f aca="false">IFERROR(INDEX(S3!$D$3:$E$700,S3!$H233,COLUMNS(English_Articles!$B$5:C235)),"")</f>
        <v/>
      </c>
      <c r="M235" s="40"/>
    </row>
    <row r="236" customFormat="false" ht="80.1" hidden="false" customHeight="true" outlineLevel="0" collapsed="false">
      <c r="A236" s="38"/>
      <c r="B236" s="39" t="str">
        <f aca="false">IFERROR(INDEX(S3!$D$3:$E$700,S3!$H234,COLUMNS(English_Articles!$B$5:B236)),"")</f>
        <v/>
      </c>
      <c r="C236" s="39"/>
      <c r="D236" s="39"/>
      <c r="E236" s="39"/>
      <c r="F236" s="39"/>
      <c r="G236" s="39"/>
      <c r="H236" s="39"/>
      <c r="I236" s="39"/>
      <c r="J236" s="39"/>
      <c r="K236" s="39"/>
      <c r="L236" s="40" t="str">
        <f aca="false">IFERROR(INDEX(S3!$D$3:$E$700,S3!$H234,COLUMNS(English_Articles!$B$5:C236)),"")</f>
        <v/>
      </c>
      <c r="M236" s="40"/>
    </row>
    <row r="237" customFormat="false" ht="80.1" hidden="false" customHeight="true" outlineLevel="0" collapsed="false">
      <c r="A237" s="38"/>
      <c r="B237" s="39" t="str">
        <f aca="false">IFERROR(INDEX(S3!$D$3:$E$700,S3!$H235,COLUMNS(English_Articles!$B$5:B237)),"")</f>
        <v/>
      </c>
      <c r="C237" s="39"/>
      <c r="D237" s="39"/>
      <c r="E237" s="39"/>
      <c r="F237" s="39"/>
      <c r="G237" s="39"/>
      <c r="H237" s="39"/>
      <c r="I237" s="39"/>
      <c r="J237" s="39"/>
      <c r="K237" s="39"/>
      <c r="L237" s="40" t="str">
        <f aca="false">IFERROR(INDEX(S3!$D$3:$E$700,S3!$H235,COLUMNS(English_Articles!$B$5:C237)),"")</f>
        <v/>
      </c>
      <c r="M237" s="40"/>
    </row>
    <row r="238" customFormat="false" ht="80.1" hidden="false" customHeight="true" outlineLevel="0" collapsed="false">
      <c r="A238" s="38"/>
      <c r="B238" s="39" t="str">
        <f aca="false">IFERROR(INDEX(S3!$D$3:$E$700,S3!$H236,COLUMNS(English_Articles!$B$5:B238)),"")</f>
        <v/>
      </c>
      <c r="C238" s="39"/>
      <c r="D238" s="39"/>
      <c r="E238" s="39"/>
      <c r="F238" s="39"/>
      <c r="G238" s="39"/>
      <c r="H238" s="39"/>
      <c r="I238" s="39"/>
      <c r="J238" s="39"/>
      <c r="K238" s="39"/>
      <c r="L238" s="40" t="str">
        <f aca="false">IFERROR(INDEX(S3!$D$3:$E$700,S3!$H236,COLUMNS(English_Articles!$B$5:C238)),"")</f>
        <v/>
      </c>
      <c r="M238" s="40"/>
    </row>
    <row r="239" customFormat="false" ht="80.1" hidden="false" customHeight="true" outlineLevel="0" collapsed="false">
      <c r="A239" s="38"/>
      <c r="B239" s="39" t="str">
        <f aca="false">IFERROR(INDEX(S3!$D$3:$E$700,S3!$H237,COLUMNS(English_Articles!$B$5:B239)),"")</f>
        <v/>
      </c>
      <c r="C239" s="39"/>
      <c r="D239" s="39"/>
      <c r="E239" s="39"/>
      <c r="F239" s="39"/>
      <c r="G239" s="39"/>
      <c r="H239" s="39"/>
      <c r="I239" s="39"/>
      <c r="J239" s="39"/>
      <c r="K239" s="39"/>
      <c r="L239" s="40" t="str">
        <f aca="false">IFERROR(INDEX(S3!$D$3:$E$700,S3!$H237,COLUMNS(English_Articles!$B$5:C239)),"")</f>
        <v/>
      </c>
      <c r="M239" s="40"/>
    </row>
    <row r="240" customFormat="false" ht="80.1" hidden="false" customHeight="true" outlineLevel="0" collapsed="false">
      <c r="B240" s="39" t="str">
        <f aca="false">IFERROR(INDEX(S3!$D$3:$E$700,S3!$H238,COLUMNS(English_Articles!$B$5:B240)),"")</f>
        <v/>
      </c>
      <c r="C240" s="39"/>
      <c r="D240" s="39"/>
      <c r="E240" s="39"/>
      <c r="F240" s="39"/>
      <c r="G240" s="39"/>
      <c r="H240" s="39"/>
      <c r="I240" s="39"/>
      <c r="J240" s="39"/>
      <c r="K240" s="39"/>
      <c r="L240" s="40" t="str">
        <f aca="false">IFERROR(INDEX(S3!$D$3:$E$700,S3!$H238,COLUMNS(English_Articles!$B$5:C240)),"")</f>
        <v/>
      </c>
      <c r="M240" s="40"/>
    </row>
    <row r="241" customFormat="false" ht="80.1" hidden="false" customHeight="true" outlineLevel="0" collapsed="false">
      <c r="B241" s="39" t="str">
        <f aca="false">IFERROR(INDEX(S3!$D$3:$E$700,S3!$H239,COLUMNS(English_Articles!$B$5:B241)),"")</f>
        <v/>
      </c>
      <c r="C241" s="39"/>
      <c r="D241" s="39"/>
      <c r="E241" s="39"/>
      <c r="F241" s="39"/>
      <c r="G241" s="39"/>
      <c r="H241" s="39"/>
      <c r="I241" s="39"/>
      <c r="J241" s="39"/>
      <c r="K241" s="39"/>
      <c r="L241" s="40" t="str">
        <f aca="false">IFERROR(INDEX(S3!$D$3:$E$700,S3!$H239,COLUMNS(English_Articles!$B$5:C241)),"")</f>
        <v/>
      </c>
      <c r="M241" s="40"/>
    </row>
    <row r="242" customFormat="false" ht="80.1" hidden="false" customHeight="true" outlineLevel="0" collapsed="false">
      <c r="B242" s="39" t="str">
        <f aca="false">IFERROR(INDEX(S3!$D$3:$E$700,S3!$H240,COLUMNS(English_Articles!$B$5:B242)),"")</f>
        <v/>
      </c>
      <c r="C242" s="39"/>
      <c r="D242" s="39"/>
      <c r="E242" s="39"/>
      <c r="F242" s="39"/>
      <c r="G242" s="39"/>
      <c r="H242" s="39"/>
      <c r="I242" s="39"/>
      <c r="J242" s="39"/>
      <c r="K242" s="39"/>
      <c r="L242" s="40" t="str">
        <f aca="false">IFERROR(INDEX(S3!$D$3:$E$700,S3!$H240,COLUMNS(English_Articles!$B$5:C242)),"")</f>
        <v/>
      </c>
      <c r="M242" s="40"/>
    </row>
    <row r="243" customFormat="false" ht="80.1" hidden="false" customHeight="true" outlineLevel="0" collapsed="false">
      <c r="B243" s="39" t="str">
        <f aca="false">IFERROR(INDEX(S3!$D$3:$E$700,S3!$H241,COLUMNS(English_Articles!$B$5:B243)),"")</f>
        <v/>
      </c>
      <c r="C243" s="39"/>
      <c r="D243" s="39"/>
      <c r="E243" s="39"/>
      <c r="F243" s="39"/>
      <c r="G243" s="39"/>
      <c r="H243" s="39"/>
      <c r="I243" s="39"/>
      <c r="J243" s="39"/>
      <c r="K243" s="39"/>
      <c r="L243" s="40" t="str">
        <f aca="false">IFERROR(INDEX(S3!$D$3:$E$700,S3!$H241,COLUMNS(English_Articles!$B$5:C243)),"")</f>
        <v/>
      </c>
      <c r="M243" s="40"/>
    </row>
    <row r="244" customFormat="false" ht="80.1" hidden="false" customHeight="true" outlineLevel="0" collapsed="false">
      <c r="B244" s="39" t="str">
        <f aca="false">IFERROR(INDEX(S3!$D$3:$E$700,S3!$H242,COLUMNS(English_Articles!$B$5:B244)),"")</f>
        <v/>
      </c>
      <c r="C244" s="39"/>
      <c r="D244" s="39"/>
      <c r="E244" s="39"/>
      <c r="F244" s="39"/>
      <c r="G244" s="39"/>
      <c r="H244" s="39"/>
      <c r="I244" s="39"/>
      <c r="J244" s="39"/>
      <c r="K244" s="39"/>
      <c r="L244" s="40" t="str">
        <f aca="false">IFERROR(INDEX(S3!$D$3:$E$700,S3!$H242,COLUMNS(English_Articles!$B$5:C244)),"")</f>
        <v/>
      </c>
      <c r="M244" s="40"/>
    </row>
    <row r="245" customFormat="false" ht="80.1" hidden="false" customHeight="true" outlineLevel="0" collapsed="false">
      <c r="B245" s="39" t="str">
        <f aca="false">IFERROR(INDEX(S3!$D$3:$E$700,S3!$H243,COLUMNS(English_Articles!$B$5:B245)),"")</f>
        <v/>
      </c>
      <c r="C245" s="39"/>
      <c r="D245" s="39"/>
      <c r="E245" s="39"/>
      <c r="F245" s="39"/>
      <c r="G245" s="39"/>
      <c r="H245" s="39"/>
      <c r="I245" s="39"/>
      <c r="J245" s="39"/>
      <c r="K245" s="39"/>
      <c r="L245" s="40" t="str">
        <f aca="false">IFERROR(INDEX(S3!$D$3:$E$700,S3!$H243,COLUMNS(English_Articles!$B$5:C245)),"")</f>
        <v/>
      </c>
      <c r="M245" s="40"/>
    </row>
    <row r="246" customFormat="false" ht="80.1" hidden="false" customHeight="true" outlineLevel="0" collapsed="false">
      <c r="B246" s="39" t="str">
        <f aca="false">IFERROR(INDEX(S3!$D$3:$E$700,S3!$H244,COLUMNS(English_Articles!$B$5:B246)),"")</f>
        <v/>
      </c>
      <c r="C246" s="39"/>
      <c r="D246" s="39"/>
      <c r="E246" s="39"/>
      <c r="F246" s="39"/>
      <c r="G246" s="39"/>
      <c r="H246" s="39"/>
      <c r="I246" s="39"/>
      <c r="J246" s="39"/>
      <c r="K246" s="39"/>
      <c r="L246" s="40" t="str">
        <f aca="false">IFERROR(INDEX(S3!$D$3:$E$700,S3!$H244,COLUMNS(English_Articles!$B$5:C246)),"")</f>
        <v/>
      </c>
      <c r="M246" s="40"/>
    </row>
    <row r="247" customFormat="false" ht="80.1" hidden="false" customHeight="true" outlineLevel="0" collapsed="false">
      <c r="B247" s="39" t="str">
        <f aca="false">IFERROR(INDEX(S3!$D$3:$E$700,S3!$H245,COLUMNS(English_Articles!$B$5:B247)),"")</f>
        <v/>
      </c>
      <c r="C247" s="39"/>
      <c r="D247" s="39"/>
      <c r="E247" s="39"/>
      <c r="F247" s="39"/>
      <c r="G247" s="39"/>
      <c r="H247" s="39"/>
      <c r="I247" s="39"/>
      <c r="J247" s="39"/>
      <c r="K247" s="39"/>
      <c r="L247" s="40" t="str">
        <f aca="false">IFERROR(INDEX(S3!$D$3:$E$700,S3!$H245,COLUMNS(English_Articles!$B$5:C247)),"")</f>
        <v/>
      </c>
      <c r="M247" s="40"/>
    </row>
    <row r="248" customFormat="false" ht="80.1" hidden="false" customHeight="true" outlineLevel="0" collapsed="false">
      <c r="B248" s="39" t="str">
        <f aca="false">IFERROR(INDEX(S3!$D$3:$E$700,S3!$H246,COLUMNS(English_Articles!$B$5:B248)),"")</f>
        <v/>
      </c>
      <c r="C248" s="39"/>
      <c r="D248" s="39"/>
      <c r="E248" s="39"/>
      <c r="F248" s="39"/>
      <c r="G248" s="39"/>
      <c r="H248" s="39"/>
      <c r="I248" s="39"/>
      <c r="J248" s="39"/>
      <c r="K248" s="39"/>
      <c r="L248" s="40" t="str">
        <f aca="false">IFERROR(INDEX(S3!$D$3:$E$700,S3!$H246,COLUMNS(English_Articles!$B$5:C248)),"")</f>
        <v/>
      </c>
      <c r="M248" s="40"/>
    </row>
    <row r="249" customFormat="false" ht="80.1" hidden="false" customHeight="true" outlineLevel="0" collapsed="false">
      <c r="B249" s="39" t="str">
        <f aca="false">IFERROR(INDEX(S3!$D$3:$E$700,S3!$H247,COLUMNS(English_Articles!$B$5:B249)),"")</f>
        <v/>
      </c>
      <c r="C249" s="39"/>
      <c r="D249" s="39"/>
      <c r="E249" s="39"/>
      <c r="F249" s="39"/>
      <c r="G249" s="39"/>
      <c r="H249" s="39"/>
      <c r="I249" s="39"/>
      <c r="J249" s="39"/>
      <c r="K249" s="39"/>
      <c r="L249" s="40" t="str">
        <f aca="false">IFERROR(INDEX(S3!$D$3:$E$700,S3!$H247,COLUMNS(English_Articles!$B$5:C249)),"")</f>
        <v/>
      </c>
      <c r="M249" s="40"/>
    </row>
    <row r="250" customFormat="false" ht="80.1" hidden="false" customHeight="true" outlineLevel="0" collapsed="false">
      <c r="B250" s="39" t="str">
        <f aca="false">IFERROR(INDEX(S3!$D$3:$E$700,S3!$H248,COLUMNS(English_Articles!$B$5:B250)),"")</f>
        <v/>
      </c>
      <c r="C250" s="39"/>
      <c r="D250" s="39"/>
      <c r="E250" s="39"/>
      <c r="F250" s="39"/>
      <c r="G250" s="39"/>
      <c r="H250" s="39"/>
      <c r="I250" s="39"/>
      <c r="J250" s="39"/>
      <c r="K250" s="39"/>
      <c r="L250" s="40" t="str">
        <f aca="false">IFERROR(INDEX(S3!$D$3:$E$700,S3!$H248,COLUMNS(English_Articles!$B$5:C250)),"")</f>
        <v/>
      </c>
      <c r="M250" s="40"/>
    </row>
    <row r="251" customFormat="false" ht="80.1" hidden="false" customHeight="true" outlineLevel="0" collapsed="false">
      <c r="B251" s="39" t="str">
        <f aca="false">IFERROR(INDEX(S3!$D$3:$E$700,S3!$H249,COLUMNS(English_Articles!$B$5:B251)),"")</f>
        <v/>
      </c>
      <c r="C251" s="39"/>
      <c r="D251" s="39"/>
      <c r="E251" s="39"/>
      <c r="F251" s="39"/>
      <c r="G251" s="39"/>
      <c r="H251" s="39"/>
      <c r="I251" s="39"/>
      <c r="J251" s="39"/>
      <c r="K251" s="39"/>
      <c r="L251" s="40" t="str">
        <f aca="false">IFERROR(INDEX(S3!$D$3:$E$700,S3!$H249,COLUMNS(English_Articles!$B$5:C251)),"")</f>
        <v/>
      </c>
      <c r="M251" s="40"/>
    </row>
    <row r="252" customFormat="false" ht="80.1" hidden="false" customHeight="true" outlineLevel="0" collapsed="false">
      <c r="B252" s="39" t="str">
        <f aca="false">IFERROR(INDEX(S3!$D$3:$E$700,S3!$H250,COLUMNS(English_Articles!$B$5:B252)),"")</f>
        <v/>
      </c>
      <c r="C252" s="39"/>
      <c r="D252" s="39"/>
      <c r="E252" s="39"/>
      <c r="F252" s="39"/>
      <c r="G252" s="39"/>
      <c r="H252" s="39"/>
      <c r="I252" s="39"/>
      <c r="J252" s="39"/>
      <c r="K252" s="39"/>
      <c r="L252" s="40" t="str">
        <f aca="false">IFERROR(INDEX(S3!$D$3:$E$700,S3!$H250,COLUMNS(English_Articles!$B$5:C252)),"")</f>
        <v/>
      </c>
      <c r="M252" s="40"/>
    </row>
    <row r="253" customFormat="false" ht="80.1" hidden="false" customHeight="true" outlineLevel="0" collapsed="false">
      <c r="B253" s="39" t="str">
        <f aca="false">IFERROR(INDEX(S3!$D$3:$E$700,S3!$H251,COLUMNS(English_Articles!$B$5:B253)),"")</f>
        <v/>
      </c>
      <c r="C253" s="39"/>
      <c r="D253" s="39"/>
      <c r="E253" s="39"/>
      <c r="F253" s="39"/>
      <c r="G253" s="39"/>
      <c r="H253" s="39"/>
      <c r="I253" s="39"/>
      <c r="J253" s="39"/>
      <c r="K253" s="39"/>
      <c r="L253" s="40" t="str">
        <f aca="false">IFERROR(INDEX(S3!$D$3:$E$700,S3!$H251,COLUMNS(English_Articles!$B$5:C253)),"")</f>
        <v/>
      </c>
      <c r="M253" s="40"/>
    </row>
    <row r="254" customFormat="false" ht="80.1" hidden="false" customHeight="true" outlineLevel="0" collapsed="false">
      <c r="B254" s="39" t="str">
        <f aca="false">IFERROR(INDEX(S3!$D$3:$E$700,S3!$H252,COLUMNS(English_Articles!$B$5:B254)),"")</f>
        <v/>
      </c>
      <c r="C254" s="39"/>
      <c r="D254" s="39"/>
      <c r="E254" s="39"/>
      <c r="F254" s="39"/>
      <c r="G254" s="39"/>
      <c r="H254" s="39"/>
      <c r="I254" s="39"/>
      <c r="J254" s="39"/>
      <c r="K254" s="39"/>
      <c r="L254" s="40" t="str">
        <f aca="false">IFERROR(INDEX(S3!$D$3:$E$700,S3!$H252,COLUMNS(English_Articles!$B$5:C254)),"")</f>
        <v/>
      </c>
      <c r="M254" s="40"/>
    </row>
    <row r="255" customFormat="false" ht="80.1" hidden="false" customHeight="true" outlineLevel="0" collapsed="false">
      <c r="B255" s="39" t="str">
        <f aca="false">IFERROR(INDEX(S3!$D$3:$E$700,S3!$H253,COLUMNS(English_Articles!$B$5:B255)),"")</f>
        <v/>
      </c>
      <c r="C255" s="39"/>
      <c r="D255" s="39"/>
      <c r="E255" s="39"/>
      <c r="F255" s="39"/>
      <c r="G255" s="39"/>
      <c r="H255" s="39"/>
      <c r="I255" s="39"/>
      <c r="J255" s="39"/>
      <c r="K255" s="39"/>
      <c r="L255" s="40" t="str">
        <f aca="false">IFERROR(INDEX(S3!$D$3:$E$700,S3!$H253,COLUMNS(English_Articles!$B$5:C255)),"")</f>
        <v/>
      </c>
      <c r="M255" s="40"/>
    </row>
    <row r="256" customFormat="false" ht="80.1" hidden="false" customHeight="true" outlineLevel="0" collapsed="false">
      <c r="B256" s="39" t="str">
        <f aca="false">IFERROR(INDEX(S3!$D$3:$E$700,S3!$H254,COLUMNS(English_Articles!$B$5:B256)),"")</f>
        <v/>
      </c>
      <c r="C256" s="39"/>
      <c r="D256" s="39"/>
      <c r="E256" s="39"/>
      <c r="F256" s="39"/>
      <c r="G256" s="39"/>
      <c r="H256" s="39"/>
      <c r="I256" s="39"/>
      <c r="J256" s="39"/>
      <c r="K256" s="39"/>
      <c r="L256" s="40" t="str">
        <f aca="false">IFERROR(INDEX(S3!$D$3:$E$700,S3!$H254,COLUMNS(English_Articles!$B$5:C256)),"")</f>
        <v/>
      </c>
      <c r="M256" s="40"/>
    </row>
    <row r="257" customFormat="false" ht="80.1" hidden="false" customHeight="true" outlineLevel="0" collapsed="false">
      <c r="B257" s="39" t="str">
        <f aca="false">IFERROR(INDEX(S3!$D$3:$E$700,S3!$H255,COLUMNS(English_Articles!$B$5:B257)),"")</f>
        <v/>
      </c>
      <c r="C257" s="39"/>
      <c r="D257" s="39"/>
      <c r="E257" s="39"/>
      <c r="F257" s="39"/>
      <c r="G257" s="39"/>
      <c r="H257" s="39"/>
      <c r="I257" s="39"/>
      <c r="J257" s="39"/>
      <c r="K257" s="39"/>
      <c r="L257" s="40" t="str">
        <f aca="false">IFERROR(INDEX(S3!$D$3:$E$700,S3!$H255,COLUMNS(English_Articles!$B$5:C257)),"")</f>
        <v/>
      </c>
      <c r="M257" s="40"/>
    </row>
    <row r="258" customFormat="false" ht="80.1" hidden="false" customHeight="true" outlineLevel="0" collapsed="false">
      <c r="B258" s="39" t="str">
        <f aca="false">IFERROR(INDEX(S3!$D$3:$E$700,S3!$H256,COLUMNS(English_Articles!$B$5:B258)),"")</f>
        <v/>
      </c>
      <c r="C258" s="39"/>
      <c r="D258" s="39"/>
      <c r="E258" s="39"/>
      <c r="F258" s="39"/>
      <c r="G258" s="39"/>
      <c r="H258" s="39"/>
      <c r="I258" s="39"/>
      <c r="J258" s="39"/>
      <c r="K258" s="39"/>
      <c r="L258" s="40" t="str">
        <f aca="false">IFERROR(INDEX(S3!$D$3:$E$700,S3!$H256,COLUMNS(English_Articles!$B$5:C258)),"")</f>
        <v/>
      </c>
      <c r="M258" s="40"/>
    </row>
    <row r="259" customFormat="false" ht="80.1" hidden="false" customHeight="true" outlineLevel="0" collapsed="false">
      <c r="B259" s="39" t="str">
        <f aca="false">IFERROR(INDEX(S3!$D$3:$E$700,S3!$H257,COLUMNS(English_Articles!$B$5:B259)),"")</f>
        <v/>
      </c>
      <c r="C259" s="39"/>
      <c r="D259" s="39"/>
      <c r="E259" s="39"/>
      <c r="F259" s="39"/>
      <c r="G259" s="39"/>
      <c r="H259" s="39"/>
      <c r="I259" s="39"/>
      <c r="J259" s="39"/>
      <c r="K259" s="39"/>
      <c r="L259" s="40" t="str">
        <f aca="false">IFERROR(INDEX(S3!$D$3:$E$700,S3!$H257,COLUMNS(English_Articles!$B$5:C259)),"")</f>
        <v/>
      </c>
      <c r="M259" s="40"/>
    </row>
    <row r="260" customFormat="false" ht="80.1" hidden="false" customHeight="true" outlineLevel="0" collapsed="false">
      <c r="B260" s="39" t="str">
        <f aca="false">IFERROR(INDEX(S3!$D$3:$E$700,S3!$H258,COLUMNS(English_Articles!$B$5:B260)),"")</f>
        <v/>
      </c>
      <c r="C260" s="39"/>
      <c r="D260" s="39"/>
      <c r="E260" s="39"/>
      <c r="F260" s="39"/>
      <c r="G260" s="39"/>
      <c r="H260" s="39"/>
      <c r="I260" s="39"/>
      <c r="J260" s="39"/>
      <c r="K260" s="39"/>
      <c r="L260" s="40" t="str">
        <f aca="false">IFERROR(INDEX(S3!$D$3:$E$700,S3!$H258,COLUMNS(English_Articles!$B$5:C260)),"")</f>
        <v/>
      </c>
      <c r="M260" s="40"/>
    </row>
    <row r="261" customFormat="false" ht="80.1" hidden="false" customHeight="true" outlineLevel="0" collapsed="false">
      <c r="B261" s="39" t="str">
        <f aca="false">IFERROR(INDEX(S3!$D$3:$E$700,S3!$H259,COLUMNS(English_Articles!$B$5:B261)),"")</f>
        <v/>
      </c>
      <c r="C261" s="39"/>
      <c r="D261" s="39"/>
      <c r="E261" s="39"/>
      <c r="F261" s="39"/>
      <c r="G261" s="39"/>
      <c r="H261" s="39"/>
      <c r="I261" s="39"/>
      <c r="J261" s="39"/>
      <c r="K261" s="39"/>
      <c r="L261" s="40" t="str">
        <f aca="false">IFERROR(INDEX(S3!$D$3:$E$700,S3!$H259,COLUMNS(English_Articles!$B$5:C261)),"")</f>
        <v/>
      </c>
      <c r="M261" s="40"/>
    </row>
    <row r="262" customFormat="false" ht="80.1" hidden="false" customHeight="true" outlineLevel="0" collapsed="false">
      <c r="B262" s="39" t="str">
        <f aca="false">IFERROR(INDEX(S3!$D$3:$E$700,S3!$H260,COLUMNS(English_Articles!$B$5:B262)),"")</f>
        <v/>
      </c>
      <c r="C262" s="39"/>
      <c r="D262" s="39"/>
      <c r="E262" s="39"/>
      <c r="F262" s="39"/>
      <c r="G262" s="39"/>
      <c r="H262" s="39"/>
      <c r="I262" s="39"/>
      <c r="J262" s="39"/>
      <c r="K262" s="39"/>
      <c r="L262" s="40" t="str">
        <f aca="false">IFERROR(INDEX(S3!$D$3:$E$700,S3!$H260,COLUMNS(English_Articles!$B$5:C262)),"")</f>
        <v/>
      </c>
      <c r="M262" s="40"/>
    </row>
    <row r="263" customFormat="false" ht="80.1" hidden="false" customHeight="true" outlineLevel="0" collapsed="false">
      <c r="B263" s="39" t="str">
        <f aca="false">IFERROR(INDEX(S3!$D$3:$E$700,S3!$H261,COLUMNS(English_Articles!$B$5:B263)),"")</f>
        <v/>
      </c>
      <c r="C263" s="39"/>
      <c r="D263" s="39"/>
      <c r="E263" s="39"/>
      <c r="F263" s="39"/>
      <c r="G263" s="39"/>
      <c r="H263" s="39"/>
      <c r="I263" s="39"/>
      <c r="J263" s="39"/>
      <c r="K263" s="39"/>
      <c r="L263" s="40" t="str">
        <f aca="false">IFERROR(INDEX(S3!$D$3:$E$700,S3!$H261,COLUMNS(English_Articles!$B$5:C263)),"")</f>
        <v/>
      </c>
      <c r="M263" s="40"/>
    </row>
    <row r="264" customFormat="false" ht="80.1" hidden="false" customHeight="true" outlineLevel="0" collapsed="false">
      <c r="B264" s="39" t="str">
        <f aca="false">IFERROR(INDEX(S3!$D$3:$E$700,S3!$H262,COLUMNS(English_Articles!$B$5:B264)),"")</f>
        <v/>
      </c>
      <c r="C264" s="39"/>
      <c r="D264" s="39"/>
      <c r="E264" s="39"/>
      <c r="F264" s="39"/>
      <c r="G264" s="39"/>
      <c r="H264" s="39"/>
      <c r="I264" s="39"/>
      <c r="J264" s="39"/>
      <c r="K264" s="39"/>
      <c r="L264" s="40" t="str">
        <f aca="false">IFERROR(INDEX(S3!$D$3:$E$700,S3!$H262,COLUMNS(English_Articles!$B$5:C264)),"")</f>
        <v/>
      </c>
      <c r="M264" s="40"/>
    </row>
    <row r="265" customFormat="false" ht="80.1" hidden="false" customHeight="true" outlineLevel="0" collapsed="false">
      <c r="B265" s="39" t="str">
        <f aca="false">IFERROR(INDEX(S3!$D$3:$E$700,S3!$H263,COLUMNS(English_Articles!$B$5:B265)),"")</f>
        <v/>
      </c>
      <c r="C265" s="39"/>
      <c r="D265" s="39"/>
      <c r="E265" s="39"/>
      <c r="F265" s="39"/>
      <c r="G265" s="39"/>
      <c r="H265" s="39"/>
      <c r="I265" s="39"/>
      <c r="J265" s="39"/>
      <c r="K265" s="39"/>
      <c r="L265" s="40" t="str">
        <f aca="false">IFERROR(INDEX(S3!$D$3:$E$700,S3!$H263,COLUMNS(English_Articles!$B$5:C265)),"")</f>
        <v/>
      </c>
      <c r="M265" s="40"/>
    </row>
    <row r="266" customFormat="false" ht="80.1" hidden="false" customHeight="true" outlineLevel="0" collapsed="false">
      <c r="B266" s="39" t="str">
        <f aca="false">IFERROR(INDEX(S3!$D$3:$E$700,S3!$H264,COLUMNS(English_Articles!$B$5:B266)),"")</f>
        <v/>
      </c>
      <c r="C266" s="39"/>
      <c r="D266" s="39"/>
      <c r="E266" s="39"/>
      <c r="F266" s="39"/>
      <c r="G266" s="39"/>
      <c r="H266" s="39"/>
      <c r="I266" s="39"/>
      <c r="J266" s="39"/>
      <c r="K266" s="39"/>
      <c r="L266" s="40" t="str">
        <f aca="false">IFERROR(INDEX(S3!$D$3:$E$700,S3!$H264,COLUMNS(English_Articles!$B$5:C266)),"")</f>
        <v/>
      </c>
      <c r="M266" s="40"/>
    </row>
    <row r="267" customFormat="false" ht="80.1" hidden="false" customHeight="true" outlineLevel="0" collapsed="false">
      <c r="B267" s="39" t="str">
        <f aca="false">IFERROR(INDEX(S3!$D$3:$E$700,S3!$H265,COLUMNS(English_Articles!$B$5:B267)),"")</f>
        <v/>
      </c>
      <c r="C267" s="39"/>
      <c r="D267" s="39"/>
      <c r="E267" s="39"/>
      <c r="F267" s="39"/>
      <c r="G267" s="39"/>
      <c r="H267" s="39"/>
      <c r="I267" s="39"/>
      <c r="J267" s="39"/>
      <c r="K267" s="39"/>
      <c r="L267" s="40" t="str">
        <f aca="false">IFERROR(INDEX(S3!$D$3:$E$700,S3!$H265,COLUMNS(English_Articles!$B$5:C267)),"")</f>
        <v/>
      </c>
      <c r="M267" s="40"/>
    </row>
    <row r="268" customFormat="false" ht="80.1" hidden="false" customHeight="true" outlineLevel="0" collapsed="false">
      <c r="B268" s="39" t="str">
        <f aca="false">IFERROR(INDEX(S3!$D$3:$E$700,S3!$H266,COLUMNS(English_Articles!$B$5:B268)),"")</f>
        <v/>
      </c>
      <c r="C268" s="39"/>
      <c r="D268" s="39"/>
      <c r="E268" s="39"/>
      <c r="F268" s="39"/>
      <c r="G268" s="39"/>
      <c r="H268" s="39"/>
      <c r="I268" s="39"/>
      <c r="J268" s="39"/>
      <c r="K268" s="39"/>
      <c r="L268" s="40" t="str">
        <f aca="false">IFERROR(INDEX(S3!$D$3:$E$700,S3!$H266,COLUMNS(English_Articles!$B$5:C268)),"")</f>
        <v/>
      </c>
      <c r="M268" s="40"/>
    </row>
    <row r="269" customFormat="false" ht="80.1" hidden="false" customHeight="true" outlineLevel="0" collapsed="false">
      <c r="B269" s="39" t="str">
        <f aca="false">IFERROR(INDEX(S3!$D$3:$E$700,S3!$H267,COLUMNS(English_Articles!$B$5:B269)),"")</f>
        <v/>
      </c>
      <c r="C269" s="39"/>
      <c r="D269" s="39"/>
      <c r="E269" s="39"/>
      <c r="F269" s="39"/>
      <c r="G269" s="39"/>
      <c r="H269" s="39"/>
      <c r="I269" s="39"/>
      <c r="J269" s="39"/>
      <c r="K269" s="39"/>
      <c r="L269" s="40" t="str">
        <f aca="false">IFERROR(INDEX(S3!$D$3:$E$700,S3!$H267,COLUMNS(English_Articles!$B$5:C269)),"")</f>
        <v/>
      </c>
      <c r="M269" s="40"/>
    </row>
    <row r="270" customFormat="false" ht="80.1" hidden="false" customHeight="true" outlineLevel="0" collapsed="false">
      <c r="B270" s="39" t="str">
        <f aca="false">IFERROR(INDEX(S3!$D$3:$E$700,S3!$H268,COLUMNS(English_Articles!$B$5:B270)),"")</f>
        <v/>
      </c>
      <c r="C270" s="39"/>
      <c r="D270" s="39"/>
      <c r="E270" s="39"/>
      <c r="F270" s="39"/>
      <c r="G270" s="39"/>
      <c r="H270" s="39"/>
      <c r="I270" s="39"/>
      <c r="J270" s="39"/>
      <c r="K270" s="39"/>
      <c r="L270" s="40" t="str">
        <f aca="false">IFERROR(INDEX(S3!$D$3:$E$700,S3!$H268,COLUMNS(English_Articles!$B$5:C270)),"")</f>
        <v/>
      </c>
      <c r="M270" s="40"/>
    </row>
    <row r="271" customFormat="false" ht="80.1" hidden="false" customHeight="true" outlineLevel="0" collapsed="false">
      <c r="B271" s="39" t="str">
        <f aca="false">IFERROR(INDEX(S3!$D$3:$E$700,S3!$H269,COLUMNS(English_Articles!$B$5:B271)),"")</f>
        <v/>
      </c>
      <c r="C271" s="39"/>
      <c r="D271" s="39"/>
      <c r="E271" s="39"/>
      <c r="F271" s="39"/>
      <c r="G271" s="39"/>
      <c r="H271" s="39"/>
      <c r="I271" s="39"/>
      <c r="J271" s="39"/>
      <c r="K271" s="39"/>
      <c r="L271" s="40" t="str">
        <f aca="false">IFERROR(INDEX(S3!$D$3:$E$700,S3!$H269,COLUMNS(English_Articles!$B$5:C271)),"")</f>
        <v/>
      </c>
      <c r="M271" s="40"/>
    </row>
    <row r="272" customFormat="false" ht="80.1" hidden="false" customHeight="true" outlineLevel="0" collapsed="false">
      <c r="B272" s="39" t="str">
        <f aca="false">IFERROR(INDEX(S3!$D$3:$E$700,S3!$H270,COLUMNS(English_Articles!$B$5:B272)),"")</f>
        <v/>
      </c>
      <c r="C272" s="39"/>
      <c r="D272" s="39"/>
      <c r="E272" s="39"/>
      <c r="F272" s="39"/>
      <c r="G272" s="39"/>
      <c r="H272" s="39"/>
      <c r="I272" s="39"/>
      <c r="J272" s="39"/>
      <c r="K272" s="39"/>
      <c r="L272" s="40" t="str">
        <f aca="false">IFERROR(INDEX(S3!$D$3:$E$700,S3!$H270,COLUMNS(English_Articles!$B$5:C272)),"")</f>
        <v/>
      </c>
      <c r="M272" s="40"/>
    </row>
    <row r="273" customFormat="false" ht="80.1" hidden="false" customHeight="true" outlineLevel="0" collapsed="false">
      <c r="B273" s="39" t="str">
        <f aca="false">IFERROR(INDEX(S3!$D$3:$E$700,S3!$H271,COLUMNS(English_Articles!$B$5:B273)),"")</f>
        <v/>
      </c>
      <c r="C273" s="39"/>
      <c r="D273" s="39"/>
      <c r="E273" s="39"/>
      <c r="F273" s="39"/>
      <c r="G273" s="39"/>
      <c r="H273" s="39"/>
      <c r="I273" s="39"/>
      <c r="J273" s="39"/>
      <c r="K273" s="39"/>
      <c r="L273" s="40" t="str">
        <f aca="false">IFERROR(INDEX(S3!$D$3:$E$700,S3!$H271,COLUMNS(English_Articles!$B$5:C273)),"")</f>
        <v/>
      </c>
      <c r="M273" s="40"/>
    </row>
    <row r="274" customFormat="false" ht="80.1" hidden="false" customHeight="true" outlineLevel="0" collapsed="false">
      <c r="B274" s="39" t="str">
        <f aca="false">IFERROR(INDEX(S3!$D$3:$E$700,S3!$H272,COLUMNS(English_Articles!$B$5:B274)),"")</f>
        <v/>
      </c>
      <c r="C274" s="39"/>
      <c r="D274" s="39"/>
      <c r="E274" s="39"/>
      <c r="F274" s="39"/>
      <c r="G274" s="39"/>
      <c r="H274" s="39"/>
      <c r="I274" s="39"/>
      <c r="J274" s="39"/>
      <c r="K274" s="39"/>
      <c r="L274" s="40" t="str">
        <f aca="false">IFERROR(INDEX(S3!$D$3:$E$700,S3!$H272,COLUMNS(English_Articles!$B$5:C274)),"")</f>
        <v/>
      </c>
      <c r="M274" s="40"/>
    </row>
    <row r="275" customFormat="false" ht="80.1" hidden="false" customHeight="true" outlineLevel="0" collapsed="false">
      <c r="B275" s="39" t="str">
        <f aca="false">IFERROR(INDEX(S3!$D$3:$E$700,S3!$H273,COLUMNS(English_Articles!$B$5:B275)),"")</f>
        <v/>
      </c>
      <c r="C275" s="39"/>
      <c r="D275" s="39"/>
      <c r="E275" s="39"/>
      <c r="F275" s="39"/>
      <c r="G275" s="39"/>
      <c r="H275" s="39"/>
      <c r="I275" s="39"/>
      <c r="J275" s="39"/>
      <c r="K275" s="39"/>
      <c r="L275" s="40" t="str">
        <f aca="false">IFERROR(INDEX(S3!$D$3:$E$700,S3!$H273,COLUMNS(English_Articles!$B$5:C275)),"")</f>
        <v/>
      </c>
      <c r="M275" s="40"/>
    </row>
    <row r="276" customFormat="false" ht="80.1" hidden="false" customHeight="true" outlineLevel="0" collapsed="false">
      <c r="B276" s="39" t="str">
        <f aca="false">IFERROR(INDEX(S3!$D$3:$E$700,S3!$H274,COLUMNS(English_Articles!$B$5:B276)),"")</f>
        <v/>
      </c>
      <c r="C276" s="39"/>
      <c r="D276" s="39"/>
      <c r="E276" s="39"/>
      <c r="F276" s="39"/>
      <c r="G276" s="39"/>
      <c r="H276" s="39"/>
      <c r="I276" s="39"/>
      <c r="J276" s="39"/>
      <c r="K276" s="39"/>
      <c r="L276" s="40" t="str">
        <f aca="false">IFERROR(INDEX(S3!$D$3:$E$700,S3!$H274,COLUMNS(English_Articles!$B$5:C276)),"")</f>
        <v/>
      </c>
      <c r="M276" s="40"/>
    </row>
    <row r="277" customFormat="false" ht="80.1" hidden="false" customHeight="true" outlineLevel="0" collapsed="false">
      <c r="B277" s="39" t="str">
        <f aca="false">IFERROR(INDEX(S3!$D$3:$E$700,S3!$H275,COLUMNS(English_Articles!$B$5:B277)),"")</f>
        <v/>
      </c>
      <c r="C277" s="39"/>
      <c r="D277" s="39"/>
      <c r="E277" s="39"/>
      <c r="F277" s="39"/>
      <c r="G277" s="39"/>
      <c r="H277" s="39"/>
      <c r="I277" s="39"/>
      <c r="J277" s="39"/>
      <c r="K277" s="39"/>
      <c r="L277" s="40" t="str">
        <f aca="false">IFERROR(INDEX(S3!$D$3:$E$700,S3!$H275,COLUMNS(English_Articles!$B$5:C277)),"")</f>
        <v/>
      </c>
      <c r="M277" s="40"/>
    </row>
    <row r="278" customFormat="false" ht="80.1" hidden="false" customHeight="true" outlineLevel="0" collapsed="false">
      <c r="B278" s="39" t="str">
        <f aca="false">IFERROR(INDEX(S3!$D$3:$E$700,S3!$H276,COLUMNS(English_Articles!$B$5:B278)),"")</f>
        <v/>
      </c>
      <c r="C278" s="39"/>
      <c r="D278" s="39"/>
      <c r="E278" s="39"/>
      <c r="F278" s="39"/>
      <c r="G278" s="39"/>
      <c r="H278" s="39"/>
      <c r="I278" s="39"/>
      <c r="J278" s="39"/>
      <c r="K278" s="39"/>
      <c r="L278" s="40" t="str">
        <f aca="false">IFERROR(INDEX(S3!$D$3:$E$700,S3!$H276,COLUMNS(English_Articles!$B$5:C278)),"")</f>
        <v/>
      </c>
      <c r="M278" s="40"/>
    </row>
    <row r="279" customFormat="false" ht="80.1" hidden="false" customHeight="true" outlineLevel="0" collapsed="false">
      <c r="B279" s="39" t="str">
        <f aca="false">IFERROR(INDEX(S3!$D$3:$E$700,S3!$H277,COLUMNS(English_Articles!$B$5:B279)),"")</f>
        <v/>
      </c>
      <c r="C279" s="39"/>
      <c r="D279" s="39"/>
      <c r="E279" s="39"/>
      <c r="F279" s="39"/>
      <c r="G279" s="39"/>
      <c r="H279" s="39"/>
      <c r="I279" s="39"/>
      <c r="J279" s="39"/>
      <c r="K279" s="39"/>
      <c r="L279" s="40" t="str">
        <f aca="false">IFERROR(INDEX(S3!$D$3:$E$700,S3!$H277,COLUMNS(English_Articles!$B$5:C279)),"")</f>
        <v/>
      </c>
      <c r="M279" s="40"/>
    </row>
    <row r="280" customFormat="false" ht="80.1" hidden="false" customHeight="true" outlineLevel="0" collapsed="false">
      <c r="B280" s="39" t="str">
        <f aca="false">IFERROR(INDEX(S3!$D$3:$E$700,S3!$H278,COLUMNS(English_Articles!$B$5:B280)),"")</f>
        <v/>
      </c>
      <c r="C280" s="39"/>
      <c r="D280" s="39"/>
      <c r="E280" s="39"/>
      <c r="F280" s="39"/>
      <c r="G280" s="39"/>
      <c r="H280" s="39"/>
      <c r="I280" s="39"/>
      <c r="J280" s="39"/>
      <c r="K280" s="39"/>
      <c r="L280" s="40" t="str">
        <f aca="false">IFERROR(INDEX(S3!$D$3:$E$700,S3!$H278,COLUMNS(English_Articles!$B$5:C280)),"")</f>
        <v/>
      </c>
      <c r="M280" s="40"/>
    </row>
    <row r="281" customFormat="false" ht="80.1" hidden="false" customHeight="true" outlineLevel="0" collapsed="false">
      <c r="B281" s="39" t="str">
        <f aca="false">IFERROR(INDEX(S3!$D$3:$E$700,S3!$H279,COLUMNS(English_Articles!$B$5:B281)),"")</f>
        <v/>
      </c>
      <c r="C281" s="39"/>
      <c r="D281" s="39"/>
      <c r="E281" s="39"/>
      <c r="F281" s="39"/>
      <c r="G281" s="39"/>
      <c r="H281" s="39"/>
      <c r="I281" s="39"/>
      <c r="J281" s="39"/>
      <c r="K281" s="39"/>
      <c r="L281" s="40" t="str">
        <f aca="false">IFERROR(INDEX(S3!$D$3:$E$700,S3!$H279,COLUMNS(English_Articles!$B$5:C281)),"")</f>
        <v/>
      </c>
      <c r="M281" s="40"/>
    </row>
    <row r="282" customFormat="false" ht="80.1" hidden="false" customHeight="true" outlineLevel="0" collapsed="false">
      <c r="B282" s="39" t="str">
        <f aca="false">IFERROR(INDEX(S3!$D$3:$E$700,S3!$H280,COLUMNS(English_Articles!$B$5:B282)),"")</f>
        <v/>
      </c>
      <c r="C282" s="39"/>
      <c r="D282" s="39"/>
      <c r="E282" s="39"/>
      <c r="F282" s="39"/>
      <c r="G282" s="39"/>
      <c r="H282" s="39"/>
      <c r="I282" s="39"/>
      <c r="J282" s="39"/>
      <c r="K282" s="39"/>
      <c r="L282" s="40" t="str">
        <f aca="false">IFERROR(INDEX(S3!$D$3:$E$700,S3!$H280,COLUMNS(English_Articles!$B$5:C282)),"")</f>
        <v/>
      </c>
      <c r="M282" s="40"/>
    </row>
    <row r="283" customFormat="false" ht="80.1" hidden="false" customHeight="true" outlineLevel="0" collapsed="false">
      <c r="B283" s="39" t="str">
        <f aca="false">IFERROR(INDEX(S3!$D$3:$E$700,S3!$H281,COLUMNS(English_Articles!$B$5:B283)),"")</f>
        <v/>
      </c>
      <c r="C283" s="39"/>
      <c r="D283" s="39"/>
      <c r="E283" s="39"/>
      <c r="F283" s="39"/>
      <c r="G283" s="39"/>
      <c r="H283" s="39"/>
      <c r="I283" s="39"/>
      <c r="J283" s="39"/>
      <c r="K283" s="39"/>
      <c r="L283" s="40" t="str">
        <f aca="false">IFERROR(INDEX(S3!$D$3:$E$700,S3!$H281,COLUMNS(English_Articles!$B$5:C283)),"")</f>
        <v/>
      </c>
      <c r="M283" s="40"/>
    </row>
    <row r="284" customFormat="false" ht="80.1" hidden="false" customHeight="true" outlineLevel="0" collapsed="false">
      <c r="B284" s="39" t="str">
        <f aca="false">IFERROR(INDEX(S3!$D$3:$E$700,S3!$H282,COLUMNS(English_Articles!$B$5:B284)),"")</f>
        <v/>
      </c>
      <c r="C284" s="39"/>
      <c r="D284" s="39"/>
      <c r="E284" s="39"/>
      <c r="F284" s="39"/>
      <c r="G284" s="39"/>
      <c r="H284" s="39"/>
      <c r="I284" s="39"/>
      <c r="J284" s="39"/>
      <c r="K284" s="39"/>
      <c r="L284" s="40" t="str">
        <f aca="false">IFERROR(INDEX(S3!$D$3:$E$700,S3!$H282,COLUMNS(English_Articles!$B$5:C284)),"")</f>
        <v/>
      </c>
      <c r="M284" s="40"/>
    </row>
    <row r="285" customFormat="false" ht="80.1" hidden="false" customHeight="true" outlineLevel="0" collapsed="false">
      <c r="B285" s="39" t="str">
        <f aca="false">IFERROR(INDEX(S3!$D$3:$E$700,S3!$H283,COLUMNS(English_Articles!$B$5:B285)),"")</f>
        <v/>
      </c>
      <c r="C285" s="39"/>
      <c r="D285" s="39"/>
      <c r="E285" s="39"/>
      <c r="F285" s="39"/>
      <c r="G285" s="39"/>
      <c r="H285" s="39"/>
      <c r="I285" s="39"/>
      <c r="J285" s="39"/>
      <c r="K285" s="39"/>
      <c r="L285" s="40" t="str">
        <f aca="false">IFERROR(INDEX(S3!$D$3:$E$700,S3!$H283,COLUMNS(English_Articles!$B$5:C285)),"")</f>
        <v/>
      </c>
      <c r="M285" s="40"/>
    </row>
    <row r="286" customFormat="false" ht="80.1" hidden="false" customHeight="true" outlineLevel="0" collapsed="false">
      <c r="B286" s="39" t="str">
        <f aca="false">IFERROR(INDEX(S3!$D$3:$E$700,S3!$H284,COLUMNS(English_Articles!$B$5:B286)),"")</f>
        <v/>
      </c>
      <c r="C286" s="39"/>
      <c r="D286" s="39"/>
      <c r="E286" s="39"/>
      <c r="F286" s="39"/>
      <c r="G286" s="39"/>
      <c r="H286" s="39"/>
      <c r="I286" s="39"/>
      <c r="J286" s="39"/>
      <c r="K286" s="39"/>
      <c r="L286" s="40" t="str">
        <f aca="false">IFERROR(INDEX(S3!$D$3:$E$700,S3!$H284,COLUMNS(English_Articles!$B$5:C286)),"")</f>
        <v/>
      </c>
      <c r="M286" s="40"/>
    </row>
    <row r="287" customFormat="false" ht="80.1" hidden="false" customHeight="true" outlineLevel="0" collapsed="false">
      <c r="B287" s="39" t="str">
        <f aca="false">IFERROR(INDEX(S3!$D$3:$E$700,S3!$H285,COLUMNS(English_Articles!$B$5:B287)),"")</f>
        <v/>
      </c>
      <c r="C287" s="39"/>
      <c r="D287" s="39"/>
      <c r="E287" s="39"/>
      <c r="F287" s="39"/>
      <c r="G287" s="39"/>
      <c r="H287" s="39"/>
      <c r="I287" s="39"/>
      <c r="J287" s="39"/>
      <c r="K287" s="39"/>
      <c r="L287" s="40" t="str">
        <f aca="false">IFERROR(INDEX(S3!$D$3:$E$700,S3!$H285,COLUMNS(English_Articles!$B$5:C287)),"")</f>
        <v/>
      </c>
      <c r="M287" s="40"/>
    </row>
    <row r="288" customFormat="false" ht="80.1" hidden="false" customHeight="true" outlineLevel="0" collapsed="false">
      <c r="B288" s="39" t="str">
        <f aca="false">IFERROR(INDEX(S3!$D$3:$E$700,S3!$H286,COLUMNS(English_Articles!$B$5:B288)),"")</f>
        <v/>
      </c>
      <c r="C288" s="39"/>
      <c r="D288" s="39"/>
      <c r="E288" s="39"/>
      <c r="F288" s="39"/>
      <c r="G288" s="39"/>
      <c r="H288" s="39"/>
      <c r="I288" s="39"/>
      <c r="J288" s="39"/>
      <c r="K288" s="39"/>
      <c r="L288" s="40" t="str">
        <f aca="false">IFERROR(INDEX(S3!$D$3:$E$700,S3!$H286,COLUMNS(English_Articles!$B$5:C288)),"")</f>
        <v/>
      </c>
      <c r="M288" s="40"/>
    </row>
    <row r="289" customFormat="false" ht="80.1" hidden="false" customHeight="true" outlineLevel="0" collapsed="false">
      <c r="B289" s="39" t="str">
        <f aca="false">IFERROR(INDEX(S3!$D$3:$E$700,S3!$H287,COLUMNS(English_Articles!$B$5:B289)),"")</f>
        <v/>
      </c>
      <c r="C289" s="39"/>
      <c r="D289" s="39"/>
      <c r="E289" s="39"/>
      <c r="F289" s="39"/>
      <c r="G289" s="39"/>
      <c r="H289" s="39"/>
      <c r="I289" s="39"/>
      <c r="J289" s="39"/>
      <c r="K289" s="39"/>
      <c r="L289" s="40" t="str">
        <f aca="false">IFERROR(INDEX(S3!$D$3:$E$700,S3!$H287,COLUMNS(English_Articles!$B$5:C289)),"")</f>
        <v/>
      </c>
      <c r="M289" s="40"/>
    </row>
    <row r="290" customFormat="false" ht="80.1" hidden="false" customHeight="true" outlineLevel="0" collapsed="false">
      <c r="B290" s="39" t="str">
        <f aca="false">IFERROR(INDEX(S3!$D$3:$E$700,S3!$H288,COLUMNS(English_Articles!$B$5:B290)),"")</f>
        <v/>
      </c>
      <c r="C290" s="39"/>
      <c r="D290" s="39"/>
      <c r="E290" s="39"/>
      <c r="F290" s="39"/>
      <c r="G290" s="39"/>
      <c r="H290" s="39"/>
      <c r="I290" s="39"/>
      <c r="J290" s="39"/>
      <c r="K290" s="39"/>
      <c r="L290" s="40" t="str">
        <f aca="false">IFERROR(INDEX(S3!$D$3:$E$700,S3!$H288,COLUMNS(English_Articles!$B$5:C290)),"")</f>
        <v/>
      </c>
      <c r="M290" s="40"/>
    </row>
    <row r="291" customFormat="false" ht="80.1" hidden="false" customHeight="true" outlineLevel="0" collapsed="false">
      <c r="B291" s="39" t="str">
        <f aca="false">IFERROR(INDEX(S3!$D$3:$E$700,S3!$H289,COLUMNS(English_Articles!$B$5:B291)),"")</f>
        <v/>
      </c>
      <c r="C291" s="39"/>
      <c r="D291" s="39"/>
      <c r="E291" s="39"/>
      <c r="F291" s="39"/>
      <c r="G291" s="39"/>
      <c r="H291" s="39"/>
      <c r="I291" s="39"/>
      <c r="J291" s="39"/>
      <c r="K291" s="39"/>
      <c r="L291" s="40" t="str">
        <f aca="false">IFERROR(INDEX(S3!$D$3:$E$700,S3!$H289,COLUMNS(English_Articles!$B$5:C291)),"")</f>
        <v/>
      </c>
      <c r="M291" s="40"/>
    </row>
    <row r="292" customFormat="false" ht="80.1" hidden="false" customHeight="true" outlineLevel="0" collapsed="false">
      <c r="B292" s="39" t="str">
        <f aca="false">IFERROR(INDEX(S3!$D$3:$E$700,S3!$H290,COLUMNS(English_Articles!$B$5:B292)),"")</f>
        <v/>
      </c>
      <c r="C292" s="39"/>
      <c r="D292" s="39"/>
      <c r="E292" s="39"/>
      <c r="F292" s="39"/>
      <c r="G292" s="39"/>
      <c r="H292" s="39"/>
      <c r="I292" s="39"/>
      <c r="J292" s="39"/>
      <c r="K292" s="39"/>
      <c r="L292" s="40" t="str">
        <f aca="false">IFERROR(INDEX(S3!$D$3:$E$700,S3!$H290,COLUMNS(English_Articles!$B$5:C292)),"")</f>
        <v/>
      </c>
      <c r="M292" s="40"/>
    </row>
    <row r="293" customFormat="false" ht="80.1" hidden="false" customHeight="true" outlineLevel="0" collapsed="false">
      <c r="B293" s="39" t="str">
        <f aca="false">IFERROR(INDEX(S3!$D$3:$E$700,S3!$H291,COLUMNS(English_Articles!$B$5:B293)),"")</f>
        <v/>
      </c>
      <c r="C293" s="39"/>
      <c r="D293" s="39"/>
      <c r="E293" s="39"/>
      <c r="F293" s="39"/>
      <c r="G293" s="39"/>
      <c r="H293" s="39"/>
      <c r="I293" s="39"/>
      <c r="J293" s="39"/>
      <c r="K293" s="39"/>
      <c r="L293" s="40" t="str">
        <f aca="false">IFERROR(INDEX(S3!$D$3:$E$700,S3!$H291,COLUMNS(English_Articles!$B$5:C293)),"")</f>
        <v/>
      </c>
      <c r="M293" s="40"/>
    </row>
    <row r="294" customFormat="false" ht="80.1" hidden="false" customHeight="true" outlineLevel="0" collapsed="false">
      <c r="B294" s="39" t="str">
        <f aca="false">IFERROR(INDEX(S3!$D$3:$E$700,S3!$H292,COLUMNS(English_Articles!$B$5:B294)),"")</f>
        <v/>
      </c>
      <c r="C294" s="39"/>
      <c r="D294" s="39"/>
      <c r="E294" s="39"/>
      <c r="F294" s="39"/>
      <c r="G294" s="39"/>
      <c r="H294" s="39"/>
      <c r="I294" s="39"/>
      <c r="J294" s="39"/>
      <c r="K294" s="39"/>
      <c r="L294" s="40" t="str">
        <f aca="false">IFERROR(INDEX(S3!$D$3:$E$700,S3!$H292,COLUMNS(English_Articles!$B$5:C294)),"")</f>
        <v/>
      </c>
      <c r="M294" s="40"/>
    </row>
    <row r="295" customFormat="false" ht="80.1" hidden="false" customHeight="true" outlineLevel="0" collapsed="false">
      <c r="B295" s="39" t="str">
        <f aca="false">IFERROR(INDEX(S3!$D$3:$E$700,S3!$H293,COLUMNS(English_Articles!$B$5:B295)),"")</f>
        <v/>
      </c>
      <c r="C295" s="39"/>
      <c r="D295" s="39"/>
      <c r="E295" s="39"/>
      <c r="F295" s="39"/>
      <c r="G295" s="39"/>
      <c r="H295" s="39"/>
      <c r="I295" s="39"/>
      <c r="J295" s="39"/>
      <c r="K295" s="39"/>
      <c r="L295" s="40" t="str">
        <f aca="false">IFERROR(INDEX(S3!$D$3:$E$700,S3!$H293,COLUMNS(English_Articles!$B$5:C295)),"")</f>
        <v/>
      </c>
      <c r="M295" s="40"/>
    </row>
    <row r="296" customFormat="false" ht="80.1" hidden="false" customHeight="true" outlineLevel="0" collapsed="false">
      <c r="B296" s="39" t="str">
        <f aca="false">IFERROR(INDEX(S3!$D$3:$E$700,S3!$H294,COLUMNS(English_Articles!$B$5:B296)),"")</f>
        <v/>
      </c>
      <c r="C296" s="39"/>
      <c r="D296" s="39"/>
      <c r="E296" s="39"/>
      <c r="F296" s="39"/>
      <c r="G296" s="39"/>
      <c r="H296" s="39"/>
      <c r="I296" s="39"/>
      <c r="J296" s="39"/>
      <c r="K296" s="39"/>
      <c r="L296" s="40" t="str">
        <f aca="false">IFERROR(INDEX(S3!$D$3:$E$700,S3!$H294,COLUMNS(English_Articles!$B$5:C296)),"")</f>
        <v/>
      </c>
      <c r="M296" s="40"/>
    </row>
    <row r="297" customFormat="false" ht="80.1" hidden="false" customHeight="true" outlineLevel="0" collapsed="false">
      <c r="B297" s="39" t="str">
        <f aca="false">IFERROR(INDEX(S3!$D$3:$E$700,S3!$H295,COLUMNS(English_Articles!$B$5:B297)),"")</f>
        <v/>
      </c>
      <c r="C297" s="39"/>
      <c r="D297" s="39"/>
      <c r="E297" s="39"/>
      <c r="F297" s="39"/>
      <c r="G297" s="39"/>
      <c r="H297" s="39"/>
      <c r="I297" s="39"/>
      <c r="J297" s="39"/>
      <c r="K297" s="39"/>
      <c r="L297" s="40" t="str">
        <f aca="false">IFERROR(INDEX(S3!$D$3:$E$700,S3!$H295,COLUMNS(English_Articles!$B$5:C297)),"")</f>
        <v/>
      </c>
      <c r="M297" s="40"/>
    </row>
    <row r="298" customFormat="false" ht="80.1" hidden="false" customHeight="true" outlineLevel="0" collapsed="false">
      <c r="B298" s="39" t="str">
        <f aca="false">IFERROR(INDEX(S3!$D$3:$E$700,S3!$H296,COLUMNS(English_Articles!$B$5:B298)),"")</f>
        <v/>
      </c>
      <c r="C298" s="39"/>
      <c r="D298" s="39"/>
      <c r="E298" s="39"/>
      <c r="F298" s="39"/>
      <c r="G298" s="39"/>
      <c r="H298" s="39"/>
      <c r="I298" s="39"/>
      <c r="J298" s="39"/>
      <c r="K298" s="39"/>
      <c r="L298" s="40" t="str">
        <f aca="false">IFERROR(INDEX(S3!$D$3:$E$700,S3!$H296,COLUMNS(English_Articles!$B$5:C298)),"")</f>
        <v/>
      </c>
      <c r="M298" s="40"/>
    </row>
    <row r="299" customFormat="false" ht="80.1" hidden="false" customHeight="true" outlineLevel="0" collapsed="false">
      <c r="B299" s="39" t="str">
        <f aca="false">IFERROR(INDEX(S3!$D$3:$E$700,S3!$H297,COLUMNS(English_Articles!$B$5:B299)),"")</f>
        <v/>
      </c>
      <c r="C299" s="39"/>
      <c r="D299" s="39"/>
      <c r="E299" s="39"/>
      <c r="F299" s="39"/>
      <c r="G299" s="39"/>
      <c r="H299" s="39"/>
      <c r="I299" s="39"/>
      <c r="J299" s="39"/>
      <c r="K299" s="39"/>
      <c r="L299" s="40" t="str">
        <f aca="false">IFERROR(INDEX(S3!$D$3:$E$700,S3!$H297,COLUMNS(English_Articles!$B$5:C299)),"")</f>
        <v/>
      </c>
      <c r="M299" s="40"/>
    </row>
    <row r="300" customFormat="false" ht="80.1" hidden="false" customHeight="true" outlineLevel="0" collapsed="false">
      <c r="B300" s="39" t="str">
        <f aca="false">IFERROR(INDEX(S3!$D$3:$E$700,S3!$H298,COLUMNS(English_Articles!$B$5:B300)),"")</f>
        <v/>
      </c>
      <c r="C300" s="39"/>
      <c r="D300" s="39"/>
      <c r="E300" s="39"/>
      <c r="F300" s="39"/>
      <c r="G300" s="39"/>
      <c r="H300" s="39"/>
      <c r="I300" s="39"/>
      <c r="J300" s="39"/>
      <c r="K300" s="39"/>
      <c r="L300" s="40" t="str">
        <f aca="false">IFERROR(INDEX(S3!$D$3:$E$700,S3!$H298,COLUMNS(English_Articles!$B$5:C300)),"")</f>
        <v/>
      </c>
      <c r="M300" s="40"/>
    </row>
    <row r="301" customFormat="false" ht="80.1" hidden="false" customHeight="true" outlineLevel="0" collapsed="false">
      <c r="B301" s="39" t="str">
        <f aca="false">IFERROR(INDEX(S3!$D$3:$E$700,S3!$H299,COLUMNS(English_Articles!$B$5:B301)),"")</f>
        <v/>
      </c>
      <c r="C301" s="39"/>
      <c r="D301" s="39"/>
      <c r="E301" s="39"/>
      <c r="F301" s="39"/>
      <c r="G301" s="39"/>
      <c r="H301" s="39"/>
      <c r="I301" s="39"/>
      <c r="J301" s="39"/>
      <c r="K301" s="39"/>
      <c r="L301" s="40" t="str">
        <f aca="false">IFERROR(INDEX(S3!$D$3:$E$700,S3!$H299,COLUMNS(English_Articles!$B$5:C301)),"")</f>
        <v/>
      </c>
      <c r="M301" s="40"/>
    </row>
    <row r="302" customFormat="false" ht="80.1" hidden="false" customHeight="true" outlineLevel="0" collapsed="false">
      <c r="B302" s="39" t="str">
        <f aca="false">IFERROR(INDEX(S3!$D$3:$E$700,S3!$H300,COLUMNS(English_Articles!$B$5:B302)),"")</f>
        <v/>
      </c>
      <c r="C302" s="39"/>
      <c r="D302" s="39"/>
      <c r="E302" s="39"/>
      <c r="F302" s="39"/>
      <c r="G302" s="39"/>
      <c r="H302" s="39"/>
      <c r="I302" s="39"/>
      <c r="J302" s="39"/>
      <c r="K302" s="39"/>
      <c r="L302" s="40" t="str">
        <f aca="false">IFERROR(INDEX(S3!$D$3:$E$700,S3!$H300,COLUMNS(English_Articles!$B$5:C302)),"")</f>
        <v/>
      </c>
      <c r="M302" s="40"/>
    </row>
    <row r="303" customFormat="false" ht="80.1" hidden="false" customHeight="true" outlineLevel="0" collapsed="false">
      <c r="B303" s="39" t="str">
        <f aca="false">IFERROR(INDEX(S3!$D$3:$E$700,S3!$H301,COLUMNS(English_Articles!$B$5:B303)),"")</f>
        <v/>
      </c>
      <c r="C303" s="39"/>
      <c r="D303" s="39"/>
      <c r="E303" s="39"/>
      <c r="F303" s="39"/>
      <c r="G303" s="39"/>
      <c r="H303" s="39"/>
      <c r="I303" s="39"/>
      <c r="J303" s="39"/>
      <c r="K303" s="39"/>
      <c r="L303" s="40" t="str">
        <f aca="false">IFERROR(INDEX(S3!$D$3:$E$700,S3!$H301,COLUMNS(English_Articles!$B$5:C303)),"")</f>
        <v/>
      </c>
      <c r="M303" s="40"/>
    </row>
    <row r="304" customFormat="false" ht="80.1" hidden="false" customHeight="true" outlineLevel="0" collapsed="false">
      <c r="B304" s="39" t="str">
        <f aca="false">IFERROR(INDEX(S3!$D$3:$E$700,S3!$H302,COLUMNS(English_Articles!$B$5:B304)),"")</f>
        <v/>
      </c>
      <c r="C304" s="39"/>
      <c r="D304" s="39"/>
      <c r="E304" s="39"/>
      <c r="F304" s="39"/>
      <c r="G304" s="39"/>
      <c r="H304" s="39"/>
      <c r="I304" s="39"/>
      <c r="J304" s="39"/>
      <c r="K304" s="39"/>
      <c r="L304" s="40" t="str">
        <f aca="false">IFERROR(INDEX(S3!$D$3:$E$700,S3!$H302,COLUMNS(English_Articles!$B$5:C304)),"")</f>
        <v/>
      </c>
      <c r="M304" s="40"/>
    </row>
    <row r="305" customFormat="false" ht="80.1" hidden="false" customHeight="true" outlineLevel="0" collapsed="false">
      <c r="B305" s="39" t="str">
        <f aca="false">IFERROR(INDEX(S3!$D$3:$E$700,S3!$H303,COLUMNS(English_Articles!$B$5:B305)),"")</f>
        <v/>
      </c>
      <c r="C305" s="39"/>
      <c r="D305" s="39"/>
      <c r="E305" s="39"/>
      <c r="F305" s="39"/>
      <c r="G305" s="39"/>
      <c r="H305" s="39"/>
      <c r="I305" s="39"/>
      <c r="J305" s="39"/>
      <c r="K305" s="39"/>
      <c r="L305" s="40" t="str">
        <f aca="false">IFERROR(INDEX(S3!$D$3:$E$700,S3!$H303,COLUMNS(English_Articles!$B$5:C305)),"")</f>
        <v/>
      </c>
      <c r="M305" s="40"/>
    </row>
    <row r="306" customFormat="false" ht="80.1" hidden="false" customHeight="true" outlineLevel="0" collapsed="false">
      <c r="B306" s="39" t="str">
        <f aca="false">IFERROR(INDEX(S3!$D$3:$E$700,S3!$H304,COLUMNS(English_Articles!$B$5:B306)),"")</f>
        <v/>
      </c>
      <c r="C306" s="39"/>
      <c r="D306" s="39"/>
      <c r="E306" s="39"/>
      <c r="F306" s="39"/>
      <c r="G306" s="39"/>
      <c r="H306" s="39"/>
      <c r="I306" s="39"/>
      <c r="J306" s="39"/>
      <c r="K306" s="39"/>
      <c r="L306" s="40" t="str">
        <f aca="false">IFERROR(INDEX(S3!$D$3:$E$700,S3!$H304,COLUMNS(English_Articles!$B$5:C306)),"")</f>
        <v/>
      </c>
      <c r="M306" s="40"/>
    </row>
    <row r="307" customFormat="false" ht="80.1" hidden="false" customHeight="true" outlineLevel="0" collapsed="false">
      <c r="B307" s="39" t="str">
        <f aca="false">IFERROR(INDEX(S3!$D$3:$E$700,S3!$H305,COLUMNS(English_Articles!$B$5:B307)),"")</f>
        <v/>
      </c>
      <c r="C307" s="39"/>
      <c r="D307" s="39"/>
      <c r="E307" s="39"/>
      <c r="F307" s="39"/>
      <c r="G307" s="39"/>
      <c r="H307" s="39"/>
      <c r="I307" s="39"/>
      <c r="J307" s="39"/>
      <c r="K307" s="39"/>
      <c r="L307" s="40" t="str">
        <f aca="false">IFERROR(INDEX(S3!$D$3:$E$700,S3!$H305,COLUMNS(English_Articles!$B$5:C307)),"")</f>
        <v/>
      </c>
      <c r="M307" s="40"/>
    </row>
    <row r="308" customFormat="false" ht="80.1" hidden="false" customHeight="true" outlineLevel="0" collapsed="false">
      <c r="B308" s="39" t="str">
        <f aca="false">IFERROR(INDEX(S3!$D$3:$E$700,S3!$H306,COLUMNS(English_Articles!$B$5:B308)),"")</f>
        <v/>
      </c>
      <c r="C308" s="39"/>
      <c r="D308" s="39"/>
      <c r="E308" s="39"/>
      <c r="F308" s="39"/>
      <c r="G308" s="39"/>
      <c r="H308" s="39"/>
      <c r="I308" s="39"/>
      <c r="J308" s="39"/>
      <c r="K308" s="39"/>
      <c r="L308" s="40" t="str">
        <f aca="false">IFERROR(INDEX(S3!$D$3:$E$700,S3!$H306,COLUMNS(English_Articles!$B$5:C308)),"")</f>
        <v/>
      </c>
      <c r="M308" s="40"/>
    </row>
    <row r="309" customFormat="false" ht="80.1" hidden="false" customHeight="true" outlineLevel="0" collapsed="false">
      <c r="B309" s="39" t="str">
        <f aca="false">IFERROR(INDEX(S3!$D$3:$E$700,S3!$H307,COLUMNS(English_Articles!$B$5:B309)),"")</f>
        <v/>
      </c>
      <c r="C309" s="39"/>
      <c r="D309" s="39"/>
      <c r="E309" s="39"/>
      <c r="F309" s="39"/>
      <c r="G309" s="39"/>
      <c r="H309" s="39"/>
      <c r="I309" s="39"/>
      <c r="J309" s="39"/>
      <c r="K309" s="39"/>
      <c r="L309" s="40" t="str">
        <f aca="false">IFERROR(INDEX(S3!$D$3:$E$700,S3!$H307,COLUMNS(English_Articles!$B$5:C309)),"")</f>
        <v/>
      </c>
      <c r="M309" s="40"/>
    </row>
    <row r="310" customFormat="false" ht="80.1" hidden="false" customHeight="true" outlineLevel="0" collapsed="false">
      <c r="B310" s="39" t="str">
        <f aca="false">IFERROR(INDEX(S3!$D$3:$E$700,S3!$H308,COLUMNS(English_Articles!$B$5:B310)),"")</f>
        <v/>
      </c>
      <c r="C310" s="39"/>
      <c r="D310" s="39"/>
      <c r="E310" s="39"/>
      <c r="F310" s="39"/>
      <c r="G310" s="39"/>
      <c r="H310" s="39"/>
      <c r="I310" s="39"/>
      <c r="J310" s="39"/>
      <c r="K310" s="39"/>
      <c r="L310" s="40" t="str">
        <f aca="false">IFERROR(INDEX(S3!$D$3:$E$700,S3!$H308,COLUMNS(English_Articles!$B$5:C310)),"")</f>
        <v/>
      </c>
      <c r="M310" s="40"/>
    </row>
    <row r="311" customFormat="false" ht="80.1" hidden="false" customHeight="true" outlineLevel="0" collapsed="false">
      <c r="B311" s="39" t="str">
        <f aca="false">IFERROR(INDEX(S3!$D$3:$E$700,S3!$H309,COLUMNS(English_Articles!$B$5:B311)),"")</f>
        <v/>
      </c>
      <c r="C311" s="39"/>
      <c r="D311" s="39"/>
      <c r="E311" s="39"/>
      <c r="F311" s="39"/>
      <c r="G311" s="39"/>
      <c r="H311" s="39"/>
      <c r="I311" s="39"/>
      <c r="J311" s="39"/>
      <c r="K311" s="39"/>
      <c r="L311" s="40" t="str">
        <f aca="false">IFERROR(INDEX(S3!$D$3:$E$700,S3!$H309,COLUMNS(English_Articles!$B$5:C311)),"")</f>
        <v/>
      </c>
      <c r="M311" s="40"/>
    </row>
    <row r="312" customFormat="false" ht="80.1" hidden="false" customHeight="true" outlineLevel="0" collapsed="false">
      <c r="B312" s="39" t="str">
        <f aca="false">IFERROR(INDEX(S3!$D$3:$E$700,S3!$H310,COLUMNS(English_Articles!$B$5:B312)),"")</f>
        <v/>
      </c>
      <c r="C312" s="39"/>
      <c r="D312" s="39"/>
      <c r="E312" s="39"/>
      <c r="F312" s="39"/>
      <c r="G312" s="39"/>
      <c r="H312" s="39"/>
      <c r="I312" s="39"/>
      <c r="J312" s="39"/>
      <c r="K312" s="39"/>
      <c r="L312" s="40" t="str">
        <f aca="false">IFERROR(INDEX(S3!$D$3:$E$700,S3!$H310,COLUMNS(English_Articles!$B$5:C312)),"")</f>
        <v/>
      </c>
      <c r="M312" s="40"/>
    </row>
    <row r="313" customFormat="false" ht="80.1" hidden="false" customHeight="true" outlineLevel="0" collapsed="false">
      <c r="B313" s="39" t="str">
        <f aca="false">IFERROR(INDEX(S3!$D$3:$E$700,S3!$H311,COLUMNS(English_Articles!$B$5:B313)),"")</f>
        <v/>
      </c>
      <c r="C313" s="39"/>
      <c r="D313" s="39"/>
      <c r="E313" s="39"/>
      <c r="F313" s="39"/>
      <c r="G313" s="39"/>
      <c r="H313" s="39"/>
      <c r="I313" s="39"/>
      <c r="J313" s="39"/>
      <c r="K313" s="39"/>
      <c r="L313" s="40" t="str">
        <f aca="false">IFERROR(INDEX(S3!$D$3:$E$700,S3!$H311,COLUMNS(English_Articles!$B$5:C313)),"")</f>
        <v/>
      </c>
      <c r="M313" s="40"/>
    </row>
    <row r="314" customFormat="false" ht="80.1" hidden="false" customHeight="true" outlineLevel="0" collapsed="false">
      <c r="B314" s="39" t="str">
        <f aca="false">IFERROR(INDEX(S3!$D$3:$E$700,S3!$H312,COLUMNS(English_Articles!$B$5:B314)),"")</f>
        <v/>
      </c>
      <c r="C314" s="39"/>
      <c r="D314" s="39"/>
      <c r="E314" s="39"/>
      <c r="F314" s="39"/>
      <c r="G314" s="39"/>
      <c r="H314" s="39"/>
      <c r="I314" s="39"/>
      <c r="J314" s="39"/>
      <c r="K314" s="39"/>
      <c r="L314" s="40" t="str">
        <f aca="false">IFERROR(INDEX(S3!$D$3:$E$700,S3!$H312,COLUMNS(English_Articles!$B$5:C314)),"")</f>
        <v/>
      </c>
      <c r="M314" s="40"/>
    </row>
    <row r="315" customFormat="false" ht="80.1" hidden="false" customHeight="true" outlineLevel="0" collapsed="false">
      <c r="B315" s="39" t="str">
        <f aca="false">IFERROR(INDEX(S3!$D$3:$E$700,S3!$H313,COLUMNS(English_Articles!$B$5:B315)),"")</f>
        <v/>
      </c>
      <c r="C315" s="39"/>
      <c r="D315" s="39"/>
      <c r="E315" s="39"/>
      <c r="F315" s="39"/>
      <c r="G315" s="39"/>
      <c r="H315" s="39"/>
      <c r="I315" s="39"/>
      <c r="J315" s="39"/>
      <c r="K315" s="39"/>
      <c r="L315" s="40" t="str">
        <f aca="false">IFERROR(INDEX(S3!$D$3:$E$700,S3!$H313,COLUMNS(English_Articles!$B$5:C315)),"")</f>
        <v/>
      </c>
      <c r="M315" s="40"/>
    </row>
    <row r="316" customFormat="false" ht="80.1" hidden="false" customHeight="true" outlineLevel="0" collapsed="false">
      <c r="B316" s="39" t="str">
        <f aca="false">IFERROR(INDEX(S3!$D$3:$E$700,S3!$H314,COLUMNS(English_Articles!$B$5:B316)),"")</f>
        <v/>
      </c>
      <c r="C316" s="39"/>
      <c r="D316" s="39"/>
      <c r="E316" s="39"/>
      <c r="F316" s="39"/>
      <c r="G316" s="39"/>
      <c r="H316" s="39"/>
      <c r="I316" s="39"/>
      <c r="J316" s="39"/>
      <c r="K316" s="39"/>
      <c r="L316" s="40" t="str">
        <f aca="false">IFERROR(INDEX(S3!$D$3:$E$700,S3!$H314,COLUMNS(English_Articles!$B$5:C316)),"")</f>
        <v/>
      </c>
      <c r="M316" s="40"/>
    </row>
    <row r="317" customFormat="false" ht="80.1" hidden="false" customHeight="true" outlineLevel="0" collapsed="false">
      <c r="B317" s="39" t="str">
        <f aca="false">IFERROR(INDEX(S3!$D$3:$E$700,S3!$H315,COLUMNS(English_Articles!$B$5:B317)),"")</f>
        <v/>
      </c>
      <c r="C317" s="39"/>
      <c r="D317" s="39"/>
      <c r="E317" s="39"/>
      <c r="F317" s="39"/>
      <c r="G317" s="39"/>
      <c r="H317" s="39"/>
      <c r="I317" s="39"/>
      <c r="J317" s="39"/>
      <c r="K317" s="39"/>
      <c r="L317" s="40" t="str">
        <f aca="false">IFERROR(INDEX(S3!$D$3:$E$700,S3!$H315,COLUMNS(English_Articles!$B$5:C317)),"")</f>
        <v/>
      </c>
      <c r="M317" s="40"/>
    </row>
    <row r="318" customFormat="false" ht="80.1" hidden="false" customHeight="true" outlineLevel="0" collapsed="false">
      <c r="B318" s="39" t="str">
        <f aca="false">IFERROR(INDEX(S3!$D$3:$E$700,S3!$H316,COLUMNS(English_Articles!$B$5:B318)),"")</f>
        <v/>
      </c>
      <c r="C318" s="39"/>
      <c r="D318" s="39"/>
      <c r="E318" s="39"/>
      <c r="F318" s="39"/>
      <c r="G318" s="39"/>
      <c r="H318" s="39"/>
      <c r="I318" s="39"/>
      <c r="J318" s="39"/>
      <c r="K318" s="39"/>
      <c r="L318" s="40" t="str">
        <f aca="false">IFERROR(INDEX(S3!$D$3:$E$700,S3!$H316,COLUMNS(English_Articles!$B$5:C318)),"")</f>
        <v/>
      </c>
      <c r="M318" s="40"/>
    </row>
    <row r="319" customFormat="false" ht="80.1" hidden="false" customHeight="true" outlineLevel="0" collapsed="false">
      <c r="B319" s="39" t="str">
        <f aca="false">IFERROR(INDEX(S3!$D$3:$E$700,S3!$H317,COLUMNS(English_Articles!$B$5:B319)),"")</f>
        <v/>
      </c>
      <c r="C319" s="39"/>
      <c r="D319" s="39"/>
      <c r="E319" s="39"/>
      <c r="F319" s="39"/>
      <c r="G319" s="39"/>
      <c r="H319" s="39"/>
      <c r="I319" s="39"/>
      <c r="J319" s="39"/>
      <c r="K319" s="39"/>
      <c r="L319" s="40" t="str">
        <f aca="false">IFERROR(INDEX(S3!$D$3:$E$700,S3!$H317,COLUMNS(English_Articles!$B$5:C319)),"")</f>
        <v/>
      </c>
      <c r="M319" s="40"/>
    </row>
    <row r="320" customFormat="false" ht="80.1" hidden="false" customHeight="true" outlineLevel="0" collapsed="false">
      <c r="B320" s="39" t="str">
        <f aca="false">IFERROR(INDEX(S3!$D$3:$E$700,S3!$H318,COLUMNS(English_Articles!$B$5:B320)),"")</f>
        <v/>
      </c>
      <c r="C320" s="39"/>
      <c r="D320" s="39"/>
      <c r="E320" s="39"/>
      <c r="F320" s="39"/>
      <c r="G320" s="39"/>
      <c r="H320" s="39"/>
      <c r="I320" s="39"/>
      <c r="J320" s="39"/>
      <c r="K320" s="39"/>
      <c r="L320" s="40" t="str">
        <f aca="false">IFERROR(INDEX(S3!$D$3:$E$700,S3!$H318,COLUMNS(English_Articles!$B$5:C320)),"")</f>
        <v/>
      </c>
      <c r="M320" s="40"/>
    </row>
    <row r="321" customFormat="false" ht="80.1" hidden="false" customHeight="true" outlineLevel="0" collapsed="false">
      <c r="B321" s="39" t="str">
        <f aca="false">IFERROR(INDEX(S3!$D$3:$E$700,S3!$H319,COLUMNS(English_Articles!$B$5:B321)),"")</f>
        <v/>
      </c>
      <c r="C321" s="39"/>
      <c r="D321" s="39"/>
      <c r="E321" s="39"/>
      <c r="F321" s="39"/>
      <c r="G321" s="39"/>
      <c r="H321" s="39"/>
      <c r="I321" s="39"/>
      <c r="J321" s="39"/>
      <c r="K321" s="39"/>
      <c r="L321" s="40" t="str">
        <f aca="false">IFERROR(INDEX(S3!$D$3:$E$700,S3!$H319,COLUMNS(English_Articles!$B$5:C321)),"")</f>
        <v/>
      </c>
      <c r="M321" s="40"/>
    </row>
    <row r="322" customFormat="false" ht="80.1" hidden="false" customHeight="true" outlineLevel="0" collapsed="false">
      <c r="B322" s="39" t="str">
        <f aca="false">IFERROR(INDEX(S3!$D$3:$E$700,S3!$H320,COLUMNS(English_Articles!$B$5:B322)),"")</f>
        <v/>
      </c>
      <c r="C322" s="39"/>
      <c r="D322" s="39"/>
      <c r="E322" s="39"/>
      <c r="F322" s="39"/>
      <c r="G322" s="39"/>
      <c r="H322" s="39"/>
      <c r="I322" s="39"/>
      <c r="J322" s="39"/>
      <c r="K322" s="39"/>
      <c r="L322" s="40" t="str">
        <f aca="false">IFERROR(INDEX(S3!$D$3:$E$700,S3!$H320,COLUMNS(English_Articles!$B$5:C322)),"")</f>
        <v/>
      </c>
      <c r="M322" s="40"/>
    </row>
    <row r="323" customFormat="false" ht="80.1" hidden="false" customHeight="true" outlineLevel="0" collapsed="false">
      <c r="B323" s="39" t="str">
        <f aca="false">IFERROR(INDEX(S3!$D$3:$E$700,S3!$H321,COLUMNS(English_Articles!$B$5:B323)),"")</f>
        <v/>
      </c>
      <c r="C323" s="39"/>
      <c r="D323" s="39"/>
      <c r="E323" s="39"/>
      <c r="F323" s="39"/>
      <c r="G323" s="39"/>
      <c r="H323" s="39"/>
      <c r="I323" s="39"/>
      <c r="J323" s="39"/>
      <c r="K323" s="39"/>
      <c r="L323" s="40" t="str">
        <f aca="false">IFERROR(INDEX(S3!$D$3:$E$700,S3!$H321,COLUMNS(English_Articles!$B$5:C323)),"")</f>
        <v/>
      </c>
      <c r="M323" s="40"/>
    </row>
    <row r="324" customFormat="false" ht="80.1" hidden="false" customHeight="true" outlineLevel="0" collapsed="false">
      <c r="B324" s="39" t="str">
        <f aca="false">IFERROR(INDEX(S3!$D$3:$E$700,S3!$H322,COLUMNS(English_Articles!$B$5:B324)),"")</f>
        <v/>
      </c>
      <c r="C324" s="39"/>
      <c r="D324" s="39"/>
      <c r="E324" s="39"/>
      <c r="F324" s="39"/>
      <c r="G324" s="39"/>
      <c r="H324" s="39"/>
      <c r="I324" s="39"/>
      <c r="J324" s="39"/>
      <c r="K324" s="39"/>
      <c r="L324" s="40" t="str">
        <f aca="false">IFERROR(INDEX(S3!$D$3:$E$700,S3!$H322,COLUMNS(English_Articles!$B$5:C324)),"")</f>
        <v/>
      </c>
      <c r="M324" s="40"/>
    </row>
    <row r="325" customFormat="false" ht="80.1" hidden="false" customHeight="true" outlineLevel="0" collapsed="false">
      <c r="B325" s="39" t="str">
        <f aca="false">IFERROR(INDEX(S3!$D$3:$E$700,S3!$H323,COLUMNS(English_Articles!$B$5:B325)),"")</f>
        <v/>
      </c>
      <c r="C325" s="39"/>
      <c r="D325" s="39"/>
      <c r="E325" s="39"/>
      <c r="F325" s="39"/>
      <c r="G325" s="39"/>
      <c r="H325" s="39"/>
      <c r="I325" s="39"/>
      <c r="J325" s="39"/>
      <c r="K325" s="39"/>
      <c r="L325" s="40" t="str">
        <f aca="false">IFERROR(INDEX(S3!$D$3:$E$700,S3!$H323,COLUMNS(English_Articles!$B$5:C325)),"")</f>
        <v/>
      </c>
      <c r="M325" s="40"/>
    </row>
    <row r="326" customFormat="false" ht="80.1" hidden="false" customHeight="true" outlineLevel="0" collapsed="false">
      <c r="B326" s="39" t="str">
        <f aca="false">IFERROR(INDEX(S3!$D$3:$E$700,S3!$H324,COLUMNS(English_Articles!$B$5:B326)),"")</f>
        <v/>
      </c>
      <c r="C326" s="39"/>
      <c r="D326" s="39"/>
      <c r="E326" s="39"/>
      <c r="F326" s="39"/>
      <c r="G326" s="39"/>
      <c r="H326" s="39"/>
      <c r="I326" s="39"/>
      <c r="J326" s="39"/>
      <c r="K326" s="39"/>
      <c r="L326" s="40" t="str">
        <f aca="false">IFERROR(INDEX(S3!$D$3:$E$700,S3!$H324,COLUMNS(English_Articles!$B$5:C326)),"")</f>
        <v/>
      </c>
      <c r="M326" s="40"/>
    </row>
    <row r="327" customFormat="false" ht="80.1" hidden="false" customHeight="true" outlineLevel="0" collapsed="false">
      <c r="B327" s="39" t="str">
        <f aca="false">IFERROR(INDEX(S3!$D$3:$E$700,S3!$H325,COLUMNS(English_Articles!$B$5:B327)),"")</f>
        <v/>
      </c>
      <c r="C327" s="39"/>
      <c r="D327" s="39"/>
      <c r="E327" s="39"/>
      <c r="F327" s="39"/>
      <c r="G327" s="39"/>
      <c r="H327" s="39"/>
      <c r="I327" s="39"/>
      <c r="J327" s="39"/>
      <c r="K327" s="39"/>
      <c r="L327" s="40" t="str">
        <f aca="false">IFERROR(INDEX(S3!$D$3:$E$700,S3!$H325,COLUMNS(English_Articles!$B$5:C327)),"")</f>
        <v/>
      </c>
      <c r="M327" s="40"/>
    </row>
    <row r="328" customFormat="false" ht="80.1" hidden="false" customHeight="true" outlineLevel="0" collapsed="false">
      <c r="B328" s="39" t="str">
        <f aca="false">IFERROR(INDEX(S3!$D$3:$E$700,S3!$H326,COLUMNS(English_Articles!$B$5:B328)),"")</f>
        <v/>
      </c>
      <c r="C328" s="39"/>
      <c r="D328" s="39"/>
      <c r="E328" s="39"/>
      <c r="F328" s="39"/>
      <c r="G328" s="39"/>
      <c r="H328" s="39"/>
      <c r="I328" s="39"/>
      <c r="J328" s="39"/>
      <c r="K328" s="39"/>
      <c r="L328" s="40" t="str">
        <f aca="false">IFERROR(INDEX(S3!$D$3:$E$700,S3!$H326,COLUMNS(English_Articles!$B$5:C328)),"")</f>
        <v/>
      </c>
      <c r="M328" s="40"/>
    </row>
    <row r="329" customFormat="false" ht="80.1" hidden="false" customHeight="true" outlineLevel="0" collapsed="false">
      <c r="B329" s="39" t="str">
        <f aca="false">IFERROR(INDEX(S3!$D$3:$E$700,S3!$H327,COLUMNS(English_Articles!$B$5:B329)),"")</f>
        <v/>
      </c>
      <c r="C329" s="39"/>
      <c r="D329" s="39"/>
      <c r="E329" s="39"/>
      <c r="F329" s="39"/>
      <c r="G329" s="39"/>
      <c r="H329" s="39"/>
      <c r="I329" s="39"/>
      <c r="J329" s="39"/>
      <c r="K329" s="39"/>
      <c r="L329" s="40" t="str">
        <f aca="false">IFERROR(INDEX(S3!$D$3:$E$700,S3!$H327,COLUMNS(English_Articles!$B$5:C329)),"")</f>
        <v/>
      </c>
      <c r="M329" s="40"/>
    </row>
    <row r="330" customFormat="false" ht="80.1" hidden="false" customHeight="true" outlineLevel="0" collapsed="false">
      <c r="B330" s="39" t="str">
        <f aca="false">IFERROR(INDEX(S3!$D$3:$E$700,S3!$H328,COLUMNS(English_Articles!$B$5:B330)),"")</f>
        <v/>
      </c>
      <c r="C330" s="39"/>
      <c r="D330" s="39"/>
      <c r="E330" s="39"/>
      <c r="F330" s="39"/>
      <c r="G330" s="39"/>
      <c r="H330" s="39"/>
      <c r="I330" s="39"/>
      <c r="J330" s="39"/>
      <c r="K330" s="39"/>
      <c r="L330" s="40" t="str">
        <f aca="false">IFERROR(INDEX(S3!$D$3:$E$700,S3!$H328,COLUMNS(English_Articles!$B$5:C330)),"")</f>
        <v/>
      </c>
      <c r="M330" s="40"/>
    </row>
    <row r="331" customFormat="false" ht="80.1" hidden="false" customHeight="true" outlineLevel="0" collapsed="false">
      <c r="B331" s="39" t="str">
        <f aca="false">IFERROR(INDEX(S3!$D$3:$E$700,S3!$H329,COLUMNS(English_Articles!$B$5:B331)),"")</f>
        <v/>
      </c>
      <c r="C331" s="39"/>
      <c r="D331" s="39"/>
      <c r="E331" s="39"/>
      <c r="F331" s="39"/>
      <c r="G331" s="39"/>
      <c r="H331" s="39"/>
      <c r="I331" s="39"/>
      <c r="J331" s="39"/>
      <c r="K331" s="39"/>
      <c r="L331" s="40" t="str">
        <f aca="false">IFERROR(INDEX(S3!$D$3:$E$700,S3!$H329,COLUMNS(English_Articles!$B$5:C331)),"")</f>
        <v/>
      </c>
      <c r="M331" s="40"/>
    </row>
    <row r="332" customFormat="false" ht="80.1" hidden="false" customHeight="true" outlineLevel="0" collapsed="false">
      <c r="B332" s="39" t="str">
        <f aca="false">IFERROR(INDEX(S3!$D$3:$E$700,S3!$H330,COLUMNS(English_Articles!$B$5:B332)),"")</f>
        <v/>
      </c>
      <c r="C332" s="39"/>
      <c r="D332" s="39"/>
      <c r="E332" s="39"/>
      <c r="F332" s="39"/>
      <c r="G332" s="39"/>
      <c r="H332" s="39"/>
      <c r="I332" s="39"/>
      <c r="J332" s="39"/>
      <c r="K332" s="39"/>
      <c r="L332" s="40" t="str">
        <f aca="false">IFERROR(INDEX(S3!$D$3:$E$700,S3!$H330,COLUMNS(English_Articles!$B$5:C332)),"")</f>
        <v/>
      </c>
      <c r="M332" s="40"/>
    </row>
    <row r="333" customFormat="false" ht="80.1" hidden="false" customHeight="true" outlineLevel="0" collapsed="false">
      <c r="B333" s="39" t="str">
        <f aca="false">IFERROR(INDEX(S3!$D$3:$E$700,S3!$H331,COLUMNS(English_Articles!$B$5:B333)),"")</f>
        <v/>
      </c>
      <c r="C333" s="39"/>
      <c r="D333" s="39"/>
      <c r="E333" s="39"/>
      <c r="F333" s="39"/>
      <c r="G333" s="39"/>
      <c r="H333" s="39"/>
      <c r="I333" s="39"/>
      <c r="J333" s="39"/>
      <c r="K333" s="39"/>
      <c r="L333" s="40" t="str">
        <f aca="false">IFERROR(INDEX(S3!$D$3:$E$700,S3!$H331,COLUMNS(English_Articles!$B$5:C333)),"")</f>
        <v/>
      </c>
      <c r="M333" s="40"/>
    </row>
    <row r="334" customFormat="false" ht="80.1" hidden="false" customHeight="true" outlineLevel="0" collapsed="false">
      <c r="B334" s="39" t="str">
        <f aca="false">IFERROR(INDEX(S3!$D$3:$E$700,S3!$H332,COLUMNS(English_Articles!$B$5:B334)),"")</f>
        <v/>
      </c>
      <c r="C334" s="39"/>
      <c r="D334" s="39"/>
      <c r="E334" s="39"/>
      <c r="F334" s="39"/>
      <c r="G334" s="39"/>
      <c r="H334" s="39"/>
      <c r="I334" s="39"/>
      <c r="J334" s="39"/>
      <c r="K334" s="39"/>
      <c r="L334" s="40" t="str">
        <f aca="false">IFERROR(INDEX(S3!$D$3:$E$700,S3!$H332,COLUMNS(English_Articles!$B$5:C334)),"")</f>
        <v/>
      </c>
      <c r="M334" s="40"/>
    </row>
    <row r="335" customFormat="false" ht="80.1" hidden="false" customHeight="true" outlineLevel="0" collapsed="false">
      <c r="B335" s="39" t="str">
        <f aca="false">IFERROR(INDEX(S3!$D$3:$E$700,S3!$H333,COLUMNS(English_Articles!$B$5:B335)),"")</f>
        <v/>
      </c>
      <c r="C335" s="39"/>
      <c r="D335" s="39"/>
      <c r="E335" s="39"/>
      <c r="F335" s="39"/>
      <c r="G335" s="39"/>
      <c r="H335" s="39"/>
      <c r="I335" s="39"/>
      <c r="J335" s="39"/>
      <c r="K335" s="39"/>
      <c r="L335" s="40" t="str">
        <f aca="false">IFERROR(INDEX(S3!$D$3:$E$700,S3!$H333,COLUMNS(English_Articles!$B$5:C335)),"")</f>
        <v/>
      </c>
      <c r="M335" s="40"/>
    </row>
    <row r="336" customFormat="false" ht="80.1" hidden="false" customHeight="true" outlineLevel="0" collapsed="false">
      <c r="B336" s="39" t="str">
        <f aca="false">IFERROR(INDEX(S3!$D$3:$E$700,S3!$H334,COLUMNS(English_Articles!$B$5:B336)),"")</f>
        <v/>
      </c>
      <c r="C336" s="39"/>
      <c r="D336" s="39"/>
      <c r="E336" s="39"/>
      <c r="F336" s="39"/>
      <c r="G336" s="39"/>
      <c r="H336" s="39"/>
      <c r="I336" s="39"/>
      <c r="J336" s="39"/>
      <c r="K336" s="39"/>
      <c r="L336" s="40" t="str">
        <f aca="false">IFERROR(INDEX(S3!$D$3:$E$700,S3!$H334,COLUMNS(English_Articles!$B$5:C336)),"")</f>
        <v/>
      </c>
      <c r="M336" s="40"/>
    </row>
    <row r="337" customFormat="false" ht="80.1" hidden="false" customHeight="true" outlineLevel="0" collapsed="false">
      <c r="B337" s="39" t="str">
        <f aca="false">IFERROR(INDEX(S3!$D$3:$E$700,S3!$H335,COLUMNS(English_Articles!$B$5:B337)),"")</f>
        <v/>
      </c>
      <c r="C337" s="39"/>
      <c r="D337" s="39"/>
      <c r="E337" s="39"/>
      <c r="F337" s="39"/>
      <c r="G337" s="39"/>
      <c r="H337" s="39"/>
      <c r="I337" s="39"/>
      <c r="J337" s="39"/>
      <c r="K337" s="39"/>
      <c r="L337" s="40" t="str">
        <f aca="false">IFERROR(INDEX(S3!$D$3:$E$700,S3!$H335,COLUMNS(English_Articles!$B$5:C337)),"")</f>
        <v/>
      </c>
      <c r="M337" s="40"/>
    </row>
    <row r="338" customFormat="false" ht="80.1" hidden="false" customHeight="true" outlineLevel="0" collapsed="false">
      <c r="B338" s="39" t="str">
        <f aca="false">IFERROR(INDEX(S3!$D$3:$E$700,S3!$H336,COLUMNS(English_Articles!$B$5:B338)),"")</f>
        <v/>
      </c>
      <c r="C338" s="39"/>
      <c r="D338" s="39"/>
      <c r="E338" s="39"/>
      <c r="F338" s="39"/>
      <c r="G338" s="39"/>
      <c r="H338" s="39"/>
      <c r="I338" s="39"/>
      <c r="J338" s="39"/>
      <c r="K338" s="39"/>
      <c r="L338" s="40" t="str">
        <f aca="false">IFERROR(INDEX(S3!$D$3:$E$700,S3!$H336,COLUMNS(English_Articles!$B$5:C338)),"")</f>
        <v/>
      </c>
      <c r="M338" s="40"/>
    </row>
    <row r="339" customFormat="false" ht="80.1" hidden="false" customHeight="true" outlineLevel="0" collapsed="false">
      <c r="B339" s="39" t="str">
        <f aca="false">IFERROR(INDEX(S3!$D$3:$E$700,S3!$H337,COLUMNS(English_Articles!$B$5:B339)),"")</f>
        <v/>
      </c>
      <c r="C339" s="39"/>
      <c r="D339" s="39"/>
      <c r="E339" s="39"/>
      <c r="F339" s="39"/>
      <c r="G339" s="39"/>
      <c r="H339" s="39"/>
      <c r="I339" s="39"/>
      <c r="J339" s="39"/>
      <c r="K339" s="39"/>
      <c r="L339" s="40" t="str">
        <f aca="false">IFERROR(INDEX(S3!$D$3:$E$700,S3!$H337,COLUMNS(English_Articles!$B$5:C339)),"")</f>
        <v/>
      </c>
      <c r="M339" s="40"/>
    </row>
    <row r="340" customFormat="false" ht="80.1" hidden="false" customHeight="true" outlineLevel="0" collapsed="false">
      <c r="B340" s="39" t="str">
        <f aca="false">IFERROR(INDEX(S3!$D$3:$E$700,S3!$H338,COLUMNS(English_Articles!$B$5:B340)),"")</f>
        <v/>
      </c>
      <c r="C340" s="39"/>
      <c r="D340" s="39"/>
      <c r="E340" s="39"/>
      <c r="F340" s="39"/>
      <c r="G340" s="39"/>
      <c r="H340" s="39"/>
      <c r="I340" s="39"/>
      <c r="J340" s="39"/>
      <c r="K340" s="39"/>
      <c r="L340" s="40" t="str">
        <f aca="false">IFERROR(INDEX(S3!$D$3:$E$700,S3!$H338,COLUMNS(English_Articles!$B$5:C340)),"")</f>
        <v/>
      </c>
      <c r="M340" s="40"/>
    </row>
    <row r="341" customFormat="false" ht="80.1" hidden="false" customHeight="true" outlineLevel="0" collapsed="false">
      <c r="B341" s="39" t="str">
        <f aca="false">IFERROR(INDEX(S3!$D$3:$E$700,S3!$H339,COLUMNS(English_Articles!$B$5:B341)),"")</f>
        <v/>
      </c>
      <c r="C341" s="39"/>
      <c r="D341" s="39"/>
      <c r="E341" s="39"/>
      <c r="F341" s="39"/>
      <c r="G341" s="39"/>
      <c r="H341" s="39"/>
      <c r="I341" s="39"/>
      <c r="J341" s="39"/>
      <c r="K341" s="39"/>
      <c r="L341" s="40" t="str">
        <f aca="false">IFERROR(INDEX(S3!$D$3:$E$700,S3!$H339,COLUMNS(English_Articles!$B$5:C341)),"")</f>
        <v/>
      </c>
      <c r="M341" s="40"/>
    </row>
    <row r="342" customFormat="false" ht="80.1" hidden="false" customHeight="true" outlineLevel="0" collapsed="false">
      <c r="B342" s="39" t="str">
        <f aca="false">IFERROR(INDEX(S3!$D$3:$E$700,S3!$H340,COLUMNS(English_Articles!$B$5:B342)),"")</f>
        <v/>
      </c>
      <c r="C342" s="39"/>
      <c r="D342" s="39"/>
      <c r="E342" s="39"/>
      <c r="F342" s="39"/>
      <c r="G342" s="39"/>
      <c r="H342" s="39"/>
      <c r="I342" s="39"/>
      <c r="J342" s="39"/>
      <c r="K342" s="39"/>
      <c r="L342" s="40" t="str">
        <f aca="false">IFERROR(INDEX(S3!$D$3:$E$700,S3!$H340,COLUMNS(English_Articles!$B$5:C342)),"")</f>
        <v/>
      </c>
      <c r="M342" s="40"/>
    </row>
    <row r="343" customFormat="false" ht="80.1" hidden="false" customHeight="true" outlineLevel="0" collapsed="false">
      <c r="B343" s="39" t="str">
        <f aca="false">IFERROR(INDEX(S3!$D$3:$E$700,S3!$H341,COLUMNS(English_Articles!$B$5:B343)),"")</f>
        <v/>
      </c>
      <c r="C343" s="39"/>
      <c r="D343" s="39"/>
      <c r="E343" s="39"/>
      <c r="F343" s="39"/>
      <c r="G343" s="39"/>
      <c r="H343" s="39"/>
      <c r="I343" s="39"/>
      <c r="J343" s="39"/>
      <c r="K343" s="39"/>
      <c r="L343" s="40" t="str">
        <f aca="false">IFERROR(INDEX(S3!$D$3:$E$700,S3!$H341,COLUMNS(English_Articles!$B$5:C343)),"")</f>
        <v/>
      </c>
      <c r="M343" s="40"/>
    </row>
    <row r="344" customFormat="false" ht="80.1" hidden="false" customHeight="true" outlineLevel="0" collapsed="false">
      <c r="B344" s="39" t="str">
        <f aca="false">IFERROR(INDEX(S3!$D$3:$E$700,S3!$H342,COLUMNS(English_Articles!$B$5:B344)),"")</f>
        <v/>
      </c>
      <c r="C344" s="39"/>
      <c r="D344" s="39"/>
      <c r="E344" s="39"/>
      <c r="F344" s="39"/>
      <c r="G344" s="39"/>
      <c r="H344" s="39"/>
      <c r="I344" s="39"/>
      <c r="J344" s="39"/>
      <c r="K344" s="39"/>
      <c r="L344" s="40" t="str">
        <f aca="false">IFERROR(INDEX(S3!$D$3:$E$700,S3!$H342,COLUMNS(English_Articles!$B$5:C344)),"")</f>
        <v/>
      </c>
      <c r="M344" s="40"/>
    </row>
    <row r="345" customFormat="false" ht="80.1" hidden="false" customHeight="true" outlineLevel="0" collapsed="false">
      <c r="B345" s="39" t="str">
        <f aca="false">IFERROR(INDEX(S3!$D$3:$E$700,S3!$H343,COLUMNS(English_Articles!$B$5:B345)),"")</f>
        <v/>
      </c>
      <c r="C345" s="39"/>
      <c r="D345" s="39"/>
      <c r="E345" s="39"/>
      <c r="F345" s="39"/>
      <c r="G345" s="39"/>
      <c r="H345" s="39"/>
      <c r="I345" s="39"/>
      <c r="J345" s="39"/>
      <c r="K345" s="39"/>
      <c r="L345" s="40" t="str">
        <f aca="false">IFERROR(INDEX(S3!$D$3:$E$700,S3!$H343,COLUMNS(English_Articles!$B$5:C345)),"")</f>
        <v/>
      </c>
      <c r="M345" s="40"/>
    </row>
    <row r="346" customFormat="false" ht="80.1" hidden="false" customHeight="true" outlineLevel="0" collapsed="false">
      <c r="B346" s="39" t="str">
        <f aca="false">IFERROR(INDEX(S3!$D$3:$E$700,S3!$H344,COLUMNS(English_Articles!$B$5:B346)),"")</f>
        <v/>
      </c>
      <c r="C346" s="39"/>
      <c r="D346" s="39"/>
      <c r="E346" s="39"/>
      <c r="F346" s="39"/>
      <c r="G346" s="39"/>
      <c r="H346" s="39"/>
      <c r="I346" s="39"/>
      <c r="J346" s="39"/>
      <c r="K346" s="39"/>
      <c r="L346" s="40" t="str">
        <f aca="false">IFERROR(INDEX(S3!$D$3:$E$700,S3!$H344,COLUMNS(English_Articles!$B$5:C346)),"")</f>
        <v/>
      </c>
      <c r="M346" s="40"/>
    </row>
    <row r="347" customFormat="false" ht="80.1" hidden="false" customHeight="true" outlineLevel="0" collapsed="false">
      <c r="B347" s="39" t="str">
        <f aca="false">IFERROR(INDEX(S3!$D$3:$E$700,S3!$H345,COLUMNS(English_Articles!$B$5:B347)),"")</f>
        <v/>
      </c>
      <c r="C347" s="39"/>
      <c r="D347" s="39"/>
      <c r="E347" s="39"/>
      <c r="F347" s="39"/>
      <c r="G347" s="39"/>
      <c r="H347" s="39"/>
      <c r="I347" s="39"/>
      <c r="J347" s="39"/>
      <c r="K347" s="39"/>
      <c r="L347" s="40" t="str">
        <f aca="false">IFERROR(INDEX(S3!$D$3:$E$700,S3!$H345,COLUMNS(English_Articles!$B$5:C347)),"")</f>
        <v/>
      </c>
      <c r="M347" s="40"/>
    </row>
    <row r="348" customFormat="false" ht="80.1" hidden="false" customHeight="true" outlineLevel="0" collapsed="false">
      <c r="B348" s="39" t="str">
        <f aca="false">IFERROR(INDEX(S3!$D$3:$E$700,S3!$H346,COLUMNS(English_Articles!$B$5:B348)),"")</f>
        <v/>
      </c>
      <c r="C348" s="39"/>
      <c r="D348" s="39"/>
      <c r="E348" s="39"/>
      <c r="F348" s="39"/>
      <c r="G348" s="39"/>
      <c r="H348" s="39"/>
      <c r="I348" s="39"/>
      <c r="J348" s="39"/>
      <c r="K348" s="39"/>
      <c r="L348" s="40" t="str">
        <f aca="false">IFERROR(INDEX(S3!$D$3:$E$700,S3!$H346,COLUMNS(English_Articles!$B$5:C348)),"")</f>
        <v/>
      </c>
      <c r="M348" s="40"/>
    </row>
    <row r="349" customFormat="false" ht="80.1" hidden="false" customHeight="true" outlineLevel="0" collapsed="false">
      <c r="B349" s="39" t="str">
        <f aca="false">IFERROR(INDEX(S3!$D$3:$E$700,S3!$H347,COLUMNS(English_Articles!$B$5:B349)),"")</f>
        <v/>
      </c>
      <c r="C349" s="39"/>
      <c r="D349" s="39"/>
      <c r="E349" s="39"/>
      <c r="F349" s="39"/>
      <c r="G349" s="39"/>
      <c r="H349" s="39"/>
      <c r="I349" s="39"/>
      <c r="J349" s="39"/>
      <c r="K349" s="39"/>
      <c r="L349" s="40" t="str">
        <f aca="false">IFERROR(INDEX(S3!$D$3:$E$700,S3!$H347,COLUMNS(English_Articles!$B$5:C349)),"")</f>
        <v/>
      </c>
      <c r="M349" s="40"/>
    </row>
    <row r="350" customFormat="false" ht="80.1" hidden="false" customHeight="true" outlineLevel="0" collapsed="false">
      <c r="B350" s="39" t="str">
        <f aca="false">IFERROR(INDEX(S3!$D$3:$E$700,S3!$H348,COLUMNS(English_Articles!$B$5:B350)),"")</f>
        <v/>
      </c>
      <c r="C350" s="39"/>
      <c r="D350" s="39"/>
      <c r="E350" s="39"/>
      <c r="F350" s="39"/>
      <c r="G350" s="39"/>
      <c r="H350" s="39"/>
      <c r="I350" s="39"/>
      <c r="J350" s="39"/>
      <c r="K350" s="39"/>
      <c r="L350" s="40" t="str">
        <f aca="false">IFERROR(INDEX(S3!$D$3:$E$700,S3!$H348,COLUMNS(English_Articles!$B$5:C350)),"")</f>
        <v/>
      </c>
      <c r="M350" s="40"/>
    </row>
    <row r="351" customFormat="false" ht="80.1" hidden="false" customHeight="true" outlineLevel="0" collapsed="false">
      <c r="B351" s="39" t="str">
        <f aca="false">IFERROR(INDEX(S3!$D$3:$E$700,S3!$H349,COLUMNS(English_Articles!$B$5:B351)),"")</f>
        <v/>
      </c>
      <c r="C351" s="39"/>
      <c r="D351" s="39"/>
      <c r="E351" s="39"/>
      <c r="F351" s="39"/>
      <c r="G351" s="39"/>
      <c r="H351" s="39"/>
      <c r="I351" s="39"/>
      <c r="J351" s="39"/>
      <c r="K351" s="39"/>
      <c r="L351" s="40" t="str">
        <f aca="false">IFERROR(INDEX(S3!$D$3:$E$700,S3!$H349,COLUMNS(English_Articles!$B$5:C351)),"")</f>
        <v/>
      </c>
      <c r="M351" s="40"/>
    </row>
    <row r="352" customFormat="false" ht="80.1" hidden="false" customHeight="true" outlineLevel="0" collapsed="false">
      <c r="B352" s="39" t="str">
        <f aca="false">IFERROR(INDEX(S3!$D$3:$E$700,S3!$H350,COLUMNS(English_Articles!$B$5:B352)),"")</f>
        <v/>
      </c>
      <c r="C352" s="39"/>
      <c r="D352" s="39"/>
      <c r="E352" s="39"/>
      <c r="F352" s="39"/>
      <c r="G352" s="39"/>
      <c r="H352" s="39"/>
      <c r="I352" s="39"/>
      <c r="J352" s="39"/>
      <c r="K352" s="39"/>
      <c r="L352" s="40" t="str">
        <f aca="false">IFERROR(INDEX(S3!$D$3:$E$700,S3!$H350,COLUMNS(English_Articles!$B$5:C352)),"")</f>
        <v/>
      </c>
      <c r="M352" s="40"/>
    </row>
    <row r="353" customFormat="false" ht="80.1" hidden="false" customHeight="true" outlineLevel="0" collapsed="false">
      <c r="B353" s="39" t="str">
        <f aca="false">IFERROR(INDEX(S3!$D$3:$E$700,S3!$H351,COLUMNS(English_Articles!$B$5:B353)),"")</f>
        <v/>
      </c>
      <c r="C353" s="39"/>
      <c r="D353" s="39"/>
      <c r="E353" s="39"/>
      <c r="F353" s="39"/>
      <c r="G353" s="39"/>
      <c r="H353" s="39"/>
      <c r="I353" s="39"/>
      <c r="J353" s="39"/>
      <c r="K353" s="39"/>
      <c r="L353" s="40" t="str">
        <f aca="false">IFERROR(INDEX(S3!$D$3:$E$700,S3!$H351,COLUMNS(English_Articles!$B$5:C353)),"")</f>
        <v/>
      </c>
      <c r="M353" s="40"/>
    </row>
    <row r="354" customFormat="false" ht="80.1" hidden="false" customHeight="true" outlineLevel="0" collapsed="false">
      <c r="B354" s="39" t="str">
        <f aca="false">IFERROR(INDEX(S3!$D$3:$E$700,S3!$H352,COLUMNS(English_Articles!$B$5:B354)),"")</f>
        <v/>
      </c>
      <c r="C354" s="39"/>
      <c r="D354" s="39"/>
      <c r="E354" s="39"/>
      <c r="F354" s="39"/>
      <c r="G354" s="39"/>
      <c r="H354" s="39"/>
      <c r="I354" s="39"/>
      <c r="J354" s="39"/>
      <c r="K354" s="39"/>
      <c r="L354" s="40" t="str">
        <f aca="false">IFERROR(INDEX(S3!$D$3:$E$700,S3!$H352,COLUMNS(English_Articles!$B$5:C354)),"")</f>
        <v/>
      </c>
      <c r="M354" s="40"/>
    </row>
    <row r="355" customFormat="false" ht="80.1" hidden="false" customHeight="true" outlineLevel="0" collapsed="false">
      <c r="B355" s="39" t="str">
        <f aca="false">IFERROR(INDEX(S3!$D$3:$E$700,S3!$H353,COLUMNS(English_Articles!$B$5:B355)),"")</f>
        <v/>
      </c>
      <c r="C355" s="39"/>
      <c r="D355" s="39"/>
      <c r="E355" s="39"/>
      <c r="F355" s="39"/>
      <c r="G355" s="39"/>
      <c r="H355" s="39"/>
      <c r="I355" s="39"/>
      <c r="J355" s="39"/>
      <c r="K355" s="39"/>
      <c r="L355" s="40" t="str">
        <f aca="false">IFERROR(INDEX(S3!$D$3:$E$700,S3!$H353,COLUMNS(English_Articles!$B$5:C355)),"")</f>
        <v/>
      </c>
      <c r="M355" s="40"/>
    </row>
    <row r="356" customFormat="false" ht="80.1" hidden="false" customHeight="true" outlineLevel="0" collapsed="false">
      <c r="B356" s="39" t="str">
        <f aca="false">IFERROR(INDEX(S3!$D$3:$E$700,S3!$H354,COLUMNS(English_Articles!$B$5:B356)),"")</f>
        <v/>
      </c>
      <c r="C356" s="39"/>
      <c r="D356" s="39"/>
      <c r="E356" s="39"/>
      <c r="F356" s="39"/>
      <c r="G356" s="39"/>
      <c r="H356" s="39"/>
      <c r="I356" s="39"/>
      <c r="J356" s="39"/>
      <c r="K356" s="39"/>
      <c r="L356" s="40" t="str">
        <f aca="false">IFERROR(INDEX(S3!$D$3:$E$700,S3!$H354,COLUMNS(English_Articles!$B$5:C356)),"")</f>
        <v/>
      </c>
      <c r="M356" s="40"/>
    </row>
    <row r="357" customFormat="false" ht="80.1" hidden="false" customHeight="true" outlineLevel="0" collapsed="false">
      <c r="B357" s="39" t="str">
        <f aca="false">IFERROR(INDEX(S3!$D$3:$E$700,S3!$H355,COLUMNS(English_Articles!$B$5:B357)),"")</f>
        <v/>
      </c>
      <c r="C357" s="39"/>
      <c r="D357" s="39"/>
      <c r="E357" s="39"/>
      <c r="F357" s="39"/>
      <c r="G357" s="39"/>
      <c r="H357" s="39"/>
      <c r="I357" s="39"/>
      <c r="J357" s="39"/>
      <c r="K357" s="39"/>
      <c r="L357" s="40" t="str">
        <f aca="false">IFERROR(INDEX(S3!$D$3:$E$700,S3!$H355,COLUMNS(English_Articles!$B$5:C357)),"")</f>
        <v/>
      </c>
      <c r="M357" s="40"/>
    </row>
    <row r="358" customFormat="false" ht="80.1" hidden="false" customHeight="true" outlineLevel="0" collapsed="false">
      <c r="B358" s="39" t="str">
        <f aca="false">IFERROR(INDEX(S3!$D$3:$E$700,S3!$H356,COLUMNS(English_Articles!$B$5:B358)),"")</f>
        <v/>
      </c>
      <c r="C358" s="39"/>
      <c r="D358" s="39"/>
      <c r="E358" s="39"/>
      <c r="F358" s="39"/>
      <c r="G358" s="39"/>
      <c r="H358" s="39"/>
      <c r="I358" s="39"/>
      <c r="J358" s="39"/>
      <c r="K358" s="39"/>
      <c r="L358" s="40" t="str">
        <f aca="false">IFERROR(INDEX(S3!$D$3:$E$700,S3!$H356,COLUMNS(English_Articles!$B$5:C358)),"")</f>
        <v/>
      </c>
      <c r="M358" s="40"/>
    </row>
    <row r="359" customFormat="false" ht="80.1" hidden="false" customHeight="true" outlineLevel="0" collapsed="false">
      <c r="B359" s="39" t="str">
        <f aca="false">IFERROR(INDEX(S3!$D$3:$E$700,S3!$H357,COLUMNS(English_Articles!$B$5:B359)),"")</f>
        <v/>
      </c>
      <c r="C359" s="39"/>
      <c r="D359" s="39"/>
      <c r="E359" s="39"/>
      <c r="F359" s="39"/>
      <c r="G359" s="39"/>
      <c r="H359" s="39"/>
      <c r="I359" s="39"/>
      <c r="J359" s="39"/>
      <c r="K359" s="39"/>
      <c r="L359" s="40" t="str">
        <f aca="false">IFERROR(INDEX(S3!$D$3:$E$700,S3!$H357,COLUMNS(English_Articles!$B$5:C359)),"")</f>
        <v/>
      </c>
      <c r="M359" s="40"/>
    </row>
    <row r="360" customFormat="false" ht="80.1" hidden="false" customHeight="true" outlineLevel="0" collapsed="false">
      <c r="B360" s="39" t="str">
        <f aca="false">IFERROR(INDEX(S3!$D$3:$E$700,S3!$H358,COLUMNS(English_Articles!$B$5:B360)),"")</f>
        <v/>
      </c>
      <c r="C360" s="39"/>
      <c r="D360" s="39"/>
      <c r="E360" s="39"/>
      <c r="F360" s="39"/>
      <c r="G360" s="39"/>
      <c r="H360" s="39"/>
      <c r="I360" s="39"/>
      <c r="J360" s="39"/>
      <c r="K360" s="39"/>
      <c r="L360" s="40" t="str">
        <f aca="false">IFERROR(INDEX(S3!$D$3:$E$700,S3!$H358,COLUMNS(English_Articles!$B$5:C360)),"")</f>
        <v/>
      </c>
      <c r="M360" s="40"/>
    </row>
    <row r="361" customFormat="false" ht="80.1" hidden="false" customHeight="true" outlineLevel="0" collapsed="false">
      <c r="B361" s="39" t="str">
        <f aca="false">IFERROR(INDEX(S3!$D$3:$E$700,S3!$H359,COLUMNS(English_Articles!$B$5:B361)),"")</f>
        <v/>
      </c>
      <c r="C361" s="39"/>
      <c r="D361" s="39"/>
      <c r="E361" s="39"/>
      <c r="F361" s="39"/>
      <c r="G361" s="39"/>
      <c r="H361" s="39"/>
      <c r="I361" s="39"/>
      <c r="J361" s="39"/>
      <c r="K361" s="39"/>
      <c r="L361" s="40" t="str">
        <f aca="false">IFERROR(INDEX(S3!$D$3:$E$700,S3!$H359,COLUMNS(English_Articles!$B$5:C361)),"")</f>
        <v/>
      </c>
      <c r="M361" s="40"/>
    </row>
    <row r="362" customFormat="false" ht="80.1" hidden="false" customHeight="true" outlineLevel="0" collapsed="false">
      <c r="B362" s="39" t="str">
        <f aca="false">IFERROR(INDEX(S3!$D$3:$E$700,S3!$H360,COLUMNS(English_Articles!$B$5:B362)),"")</f>
        <v/>
      </c>
      <c r="C362" s="39"/>
      <c r="D362" s="39"/>
      <c r="E362" s="39"/>
      <c r="F362" s="39"/>
      <c r="G362" s="39"/>
      <c r="H362" s="39"/>
      <c r="I362" s="39"/>
      <c r="J362" s="39"/>
      <c r="K362" s="39"/>
      <c r="L362" s="40" t="str">
        <f aca="false">IFERROR(INDEX(S3!$D$3:$E$700,S3!$H360,COLUMNS(English_Articles!$B$5:C362)),"")</f>
        <v/>
      </c>
      <c r="M362" s="40"/>
    </row>
    <row r="363" customFormat="false" ht="80.1" hidden="false" customHeight="true" outlineLevel="0" collapsed="false">
      <c r="B363" s="39" t="str">
        <f aca="false">IFERROR(INDEX(S3!$D$3:$E$700,S3!$H361,COLUMNS(English_Articles!$B$5:B363)),"")</f>
        <v/>
      </c>
      <c r="C363" s="39"/>
      <c r="D363" s="39"/>
      <c r="E363" s="39"/>
      <c r="F363" s="39"/>
      <c r="G363" s="39"/>
      <c r="H363" s="39"/>
      <c r="I363" s="39"/>
      <c r="J363" s="39"/>
      <c r="K363" s="39"/>
      <c r="L363" s="40" t="str">
        <f aca="false">IFERROR(INDEX(S3!$D$3:$E$700,S3!$H361,COLUMNS(English_Articles!$B$5:C363)),"")</f>
        <v/>
      </c>
      <c r="M363" s="40"/>
    </row>
    <row r="364" customFormat="false" ht="80.1" hidden="false" customHeight="true" outlineLevel="0" collapsed="false">
      <c r="B364" s="39" t="str">
        <f aca="false">IFERROR(INDEX(S3!$D$3:$E$700,S3!$H362,COLUMNS(English_Articles!$B$5:B364)),"")</f>
        <v/>
      </c>
      <c r="C364" s="39"/>
      <c r="D364" s="39"/>
      <c r="E364" s="39"/>
      <c r="F364" s="39"/>
      <c r="G364" s="39"/>
      <c r="H364" s="39"/>
      <c r="I364" s="39"/>
      <c r="J364" s="39"/>
      <c r="K364" s="39"/>
      <c r="L364" s="40" t="str">
        <f aca="false">IFERROR(INDEX(S3!$D$3:$E$700,S3!$H362,COLUMNS(English_Articles!$B$5:C364)),"")</f>
        <v/>
      </c>
      <c r="M364" s="40"/>
    </row>
    <row r="365" customFormat="false" ht="80.1" hidden="false" customHeight="true" outlineLevel="0" collapsed="false">
      <c r="B365" s="39" t="str">
        <f aca="false">IFERROR(INDEX(S3!$D$3:$E$700,S3!$H363,COLUMNS(English_Articles!$B$5:B365)),"")</f>
        <v/>
      </c>
      <c r="C365" s="39"/>
      <c r="D365" s="39"/>
      <c r="E365" s="39"/>
      <c r="F365" s="39"/>
      <c r="G365" s="39"/>
      <c r="H365" s="39"/>
      <c r="I365" s="39"/>
      <c r="J365" s="39"/>
      <c r="K365" s="39"/>
      <c r="L365" s="40" t="str">
        <f aca="false">IFERROR(INDEX(S3!$D$3:$E$700,S3!$H363,COLUMNS(English_Articles!$B$5:C365)),"")</f>
        <v/>
      </c>
      <c r="M365" s="40"/>
    </row>
    <row r="366" customFormat="false" ht="80.1" hidden="false" customHeight="true" outlineLevel="0" collapsed="false">
      <c r="B366" s="39" t="str">
        <f aca="false">IFERROR(INDEX(S3!$D$3:$E$700,S3!$H364,COLUMNS(English_Articles!$B$5:B366)),"")</f>
        <v/>
      </c>
      <c r="C366" s="39"/>
      <c r="D366" s="39"/>
      <c r="E366" s="39"/>
      <c r="F366" s="39"/>
      <c r="G366" s="39"/>
      <c r="H366" s="39"/>
      <c r="I366" s="39"/>
      <c r="J366" s="39"/>
      <c r="K366" s="39"/>
      <c r="L366" s="40" t="str">
        <f aca="false">IFERROR(INDEX(S3!$D$3:$E$700,S3!$H364,COLUMNS(English_Articles!$B$5:C366)),"")</f>
        <v/>
      </c>
      <c r="M366" s="40"/>
    </row>
    <row r="367" customFormat="false" ht="80.1" hidden="false" customHeight="true" outlineLevel="0" collapsed="false">
      <c r="B367" s="39" t="str">
        <f aca="false">IFERROR(INDEX(S3!$D$3:$E$700,S3!$H365,COLUMNS(English_Articles!$B$5:B367)),"")</f>
        <v/>
      </c>
      <c r="C367" s="39"/>
      <c r="D367" s="39"/>
      <c r="E367" s="39"/>
      <c r="F367" s="39"/>
      <c r="G367" s="39"/>
      <c r="H367" s="39"/>
      <c r="I367" s="39"/>
      <c r="J367" s="39"/>
      <c r="K367" s="39"/>
      <c r="L367" s="40" t="str">
        <f aca="false">IFERROR(INDEX(S3!$D$3:$E$700,S3!$H365,COLUMNS(English_Articles!$B$5:C367)),"")</f>
        <v/>
      </c>
      <c r="M367" s="40"/>
    </row>
    <row r="368" customFormat="false" ht="80.1" hidden="false" customHeight="true" outlineLevel="0" collapsed="false">
      <c r="B368" s="39" t="str">
        <f aca="false">IFERROR(INDEX(S3!$D$3:$E$700,S3!$H366,COLUMNS(English_Articles!$B$5:B368)),"")</f>
        <v/>
      </c>
      <c r="C368" s="39"/>
      <c r="D368" s="39"/>
      <c r="E368" s="39"/>
      <c r="F368" s="39"/>
      <c r="G368" s="39"/>
      <c r="H368" s="39"/>
      <c r="I368" s="39"/>
      <c r="J368" s="39"/>
      <c r="K368" s="39"/>
      <c r="L368" s="40" t="str">
        <f aca="false">IFERROR(INDEX(S3!$D$3:$E$700,S3!$H366,COLUMNS(English_Articles!$B$5:C368)),"")</f>
        <v/>
      </c>
      <c r="M368" s="40"/>
    </row>
    <row r="369" customFormat="false" ht="80.1" hidden="false" customHeight="true" outlineLevel="0" collapsed="false">
      <c r="B369" s="39" t="str">
        <f aca="false">IFERROR(INDEX(S3!$D$3:$E$700,S3!$H367,COLUMNS(English_Articles!$B$5:B369)),"")</f>
        <v/>
      </c>
      <c r="C369" s="39"/>
      <c r="D369" s="39"/>
      <c r="E369" s="39"/>
      <c r="F369" s="39"/>
      <c r="G369" s="39"/>
      <c r="H369" s="39"/>
      <c r="I369" s="39"/>
      <c r="J369" s="39"/>
      <c r="K369" s="39"/>
      <c r="L369" s="40" t="str">
        <f aca="false">IFERROR(INDEX(S3!$D$3:$E$700,S3!$H367,COLUMNS(English_Articles!$B$5:C369)),"")</f>
        <v/>
      </c>
      <c r="M369" s="40"/>
    </row>
    <row r="370" customFormat="false" ht="80.1" hidden="false" customHeight="true" outlineLevel="0" collapsed="false">
      <c r="B370" s="39" t="str">
        <f aca="false">IFERROR(INDEX(S3!$D$3:$E$700,S3!$H368,COLUMNS(English_Articles!$B$5:B370)),"")</f>
        <v/>
      </c>
      <c r="C370" s="39"/>
      <c r="D370" s="39"/>
      <c r="E370" s="39"/>
      <c r="F370" s="39"/>
      <c r="G370" s="39"/>
      <c r="H370" s="39"/>
      <c r="I370" s="39"/>
      <c r="J370" s="39"/>
      <c r="K370" s="39"/>
      <c r="L370" s="40" t="str">
        <f aca="false">IFERROR(INDEX(S3!$D$3:$E$700,S3!$H368,COLUMNS(English_Articles!$B$5:C370)),"")</f>
        <v/>
      </c>
      <c r="M370" s="40"/>
    </row>
    <row r="371" customFormat="false" ht="80.1" hidden="false" customHeight="true" outlineLevel="0" collapsed="false">
      <c r="B371" s="39" t="str">
        <f aca="false">IFERROR(INDEX(S3!$D$3:$E$700,S3!$H369,COLUMNS(English_Articles!$B$5:B371)),"")</f>
        <v/>
      </c>
      <c r="C371" s="39"/>
      <c r="D371" s="39"/>
      <c r="E371" s="39"/>
      <c r="F371" s="39"/>
      <c r="G371" s="39"/>
      <c r="H371" s="39"/>
      <c r="I371" s="39"/>
      <c r="J371" s="39"/>
      <c r="K371" s="39"/>
      <c r="L371" s="40" t="str">
        <f aca="false">IFERROR(INDEX(S3!$D$3:$E$700,S3!$H369,COLUMNS(English_Articles!$B$5:C371)),"")</f>
        <v/>
      </c>
      <c r="M371" s="40"/>
    </row>
    <row r="372" customFormat="false" ht="80.1" hidden="false" customHeight="true" outlineLevel="0" collapsed="false">
      <c r="B372" s="39" t="str">
        <f aca="false">IFERROR(INDEX(S3!$D$3:$E$700,S3!$H370,COLUMNS(English_Articles!$B$5:B372)),"")</f>
        <v/>
      </c>
      <c r="C372" s="39"/>
      <c r="D372" s="39"/>
      <c r="E372" s="39"/>
      <c r="F372" s="39"/>
      <c r="G372" s="39"/>
      <c r="H372" s="39"/>
      <c r="I372" s="39"/>
      <c r="J372" s="39"/>
      <c r="K372" s="39"/>
      <c r="L372" s="40" t="str">
        <f aca="false">IFERROR(INDEX(S3!$D$3:$E$700,S3!$H370,COLUMNS(English_Articles!$B$5:C372)),"")</f>
        <v/>
      </c>
      <c r="M372" s="40"/>
    </row>
    <row r="373" customFormat="false" ht="80.1" hidden="false" customHeight="true" outlineLevel="0" collapsed="false">
      <c r="B373" s="39" t="str">
        <f aca="false">IFERROR(INDEX(S3!$D$3:$E$700,S3!$H371,COLUMNS(English_Articles!$B$5:B373)),"")</f>
        <v/>
      </c>
      <c r="C373" s="39"/>
      <c r="D373" s="39"/>
      <c r="E373" s="39"/>
      <c r="F373" s="39"/>
      <c r="G373" s="39"/>
      <c r="H373" s="39"/>
      <c r="I373" s="39"/>
      <c r="J373" s="39"/>
      <c r="K373" s="39"/>
      <c r="L373" s="40" t="str">
        <f aca="false">IFERROR(INDEX(S3!$D$3:$E$700,S3!$H371,COLUMNS(English_Articles!$B$5:C373)),"")</f>
        <v/>
      </c>
      <c r="M373" s="40"/>
    </row>
    <row r="374" customFormat="false" ht="80.1" hidden="false" customHeight="true" outlineLevel="0" collapsed="false">
      <c r="B374" s="39" t="str">
        <f aca="false">IFERROR(INDEX(S3!$D$3:$E$700,S3!$H372,COLUMNS(English_Articles!$B$5:B374)),"")</f>
        <v/>
      </c>
      <c r="C374" s="39"/>
      <c r="D374" s="39"/>
      <c r="E374" s="39"/>
      <c r="F374" s="39"/>
      <c r="G374" s="39"/>
      <c r="H374" s="39"/>
      <c r="I374" s="39"/>
      <c r="J374" s="39"/>
      <c r="K374" s="39"/>
      <c r="L374" s="40" t="str">
        <f aca="false">IFERROR(INDEX(S3!$D$3:$E$700,S3!$H372,COLUMNS(English_Articles!$B$5:C374)),"")</f>
        <v/>
      </c>
      <c r="M374" s="40"/>
    </row>
    <row r="375" customFormat="false" ht="80.1" hidden="false" customHeight="true" outlineLevel="0" collapsed="false">
      <c r="B375" s="39" t="str">
        <f aca="false">IFERROR(INDEX(S3!$D$3:$E$700,S3!$H373,COLUMNS(English_Articles!$B$5:B375)),"")</f>
        <v/>
      </c>
      <c r="C375" s="39"/>
      <c r="D375" s="39"/>
      <c r="E375" s="39"/>
      <c r="F375" s="39"/>
      <c r="G375" s="39"/>
      <c r="H375" s="39"/>
      <c r="I375" s="39"/>
      <c r="J375" s="39"/>
      <c r="K375" s="39"/>
      <c r="L375" s="40" t="str">
        <f aca="false">IFERROR(INDEX(S3!$D$3:$E$700,S3!$H373,COLUMNS(English_Articles!$B$5:C375)),"")</f>
        <v/>
      </c>
      <c r="M375" s="40"/>
    </row>
    <row r="376" customFormat="false" ht="80.1" hidden="false" customHeight="true" outlineLevel="0" collapsed="false">
      <c r="B376" s="39" t="str">
        <f aca="false">IFERROR(INDEX(S3!$D$3:$E$700,S3!$H374,COLUMNS(English_Articles!$B$5:B376)),"")</f>
        <v/>
      </c>
      <c r="C376" s="39"/>
      <c r="D376" s="39"/>
      <c r="E376" s="39"/>
      <c r="F376" s="39"/>
      <c r="G376" s="39"/>
      <c r="H376" s="39"/>
      <c r="I376" s="39"/>
      <c r="J376" s="39"/>
      <c r="K376" s="39"/>
      <c r="L376" s="40" t="str">
        <f aca="false">IFERROR(INDEX(S3!$D$3:$E$700,S3!$H374,COLUMNS(English_Articles!$B$5:C376)),"")</f>
        <v/>
      </c>
      <c r="M376" s="40"/>
    </row>
    <row r="377" customFormat="false" ht="80.1" hidden="false" customHeight="true" outlineLevel="0" collapsed="false">
      <c r="B377" s="39" t="str">
        <f aca="false">IFERROR(INDEX(S3!$D$3:$E$700,S3!$H375,COLUMNS(English_Articles!$B$5:B377)),"")</f>
        <v/>
      </c>
      <c r="C377" s="39"/>
      <c r="D377" s="39"/>
      <c r="E377" s="39"/>
      <c r="F377" s="39"/>
      <c r="G377" s="39"/>
      <c r="H377" s="39"/>
      <c r="I377" s="39"/>
      <c r="J377" s="39"/>
      <c r="K377" s="39"/>
      <c r="L377" s="40" t="str">
        <f aca="false">IFERROR(INDEX(S3!$D$3:$E$700,S3!$H375,COLUMNS(English_Articles!$B$5:C377)),"")</f>
        <v/>
      </c>
      <c r="M377" s="40"/>
    </row>
    <row r="378" customFormat="false" ht="80.1" hidden="false" customHeight="true" outlineLevel="0" collapsed="false">
      <c r="B378" s="39" t="str">
        <f aca="false">IFERROR(INDEX(S3!$D$3:$E$700,S3!$H376,COLUMNS(English_Articles!$B$5:B378)),"")</f>
        <v/>
      </c>
      <c r="C378" s="39"/>
      <c r="D378" s="39"/>
      <c r="E378" s="39"/>
      <c r="F378" s="39"/>
      <c r="G378" s="39"/>
      <c r="H378" s="39"/>
      <c r="I378" s="39"/>
      <c r="J378" s="39"/>
      <c r="K378" s="39"/>
      <c r="L378" s="40" t="str">
        <f aca="false">IFERROR(INDEX(S3!$D$3:$E$700,S3!$H376,COLUMNS(English_Articles!$B$5:C378)),"")</f>
        <v/>
      </c>
      <c r="M378" s="40"/>
    </row>
    <row r="379" customFormat="false" ht="80.1" hidden="false" customHeight="true" outlineLevel="0" collapsed="false">
      <c r="B379" s="39" t="str">
        <f aca="false">IFERROR(INDEX(S3!$D$3:$E$700,S3!$H377,COLUMNS(English_Articles!$B$5:B379)),"")</f>
        <v/>
      </c>
      <c r="C379" s="39"/>
      <c r="D379" s="39"/>
      <c r="E379" s="39"/>
      <c r="F379" s="39"/>
      <c r="G379" s="39"/>
      <c r="H379" s="39"/>
      <c r="I379" s="39"/>
      <c r="J379" s="39"/>
      <c r="K379" s="39"/>
      <c r="L379" s="40" t="str">
        <f aca="false">IFERROR(INDEX(S3!$D$3:$E$700,S3!$H377,COLUMNS(English_Articles!$B$5:C379)),"")</f>
        <v/>
      </c>
      <c r="M379" s="40"/>
    </row>
    <row r="380" customFormat="false" ht="80.1" hidden="false" customHeight="true" outlineLevel="0" collapsed="false">
      <c r="B380" s="39" t="str">
        <f aca="false">IFERROR(INDEX(S3!$D$3:$E$700,S3!$H378,COLUMNS(English_Articles!$B$5:B380)),"")</f>
        <v/>
      </c>
      <c r="C380" s="39"/>
      <c r="D380" s="39"/>
      <c r="E380" s="39"/>
      <c r="F380" s="39"/>
      <c r="G380" s="39"/>
      <c r="H380" s="39"/>
      <c r="I380" s="39"/>
      <c r="J380" s="39"/>
      <c r="K380" s="39"/>
      <c r="L380" s="40" t="str">
        <f aca="false">IFERROR(INDEX(S3!$D$3:$E$700,S3!$H378,COLUMNS(English_Articles!$B$5:C380)),"")</f>
        <v/>
      </c>
      <c r="M380" s="40"/>
    </row>
    <row r="381" customFormat="false" ht="80.1" hidden="false" customHeight="true" outlineLevel="0" collapsed="false">
      <c r="B381" s="39" t="str">
        <f aca="false">IFERROR(INDEX(S3!$D$3:$E$700,S3!$H379,COLUMNS(English_Articles!$B$5:B381)),"")</f>
        <v/>
      </c>
      <c r="C381" s="39"/>
      <c r="D381" s="39"/>
      <c r="E381" s="39"/>
      <c r="F381" s="39"/>
      <c r="G381" s="39"/>
      <c r="H381" s="39"/>
      <c r="I381" s="39"/>
      <c r="J381" s="39"/>
      <c r="K381" s="39"/>
      <c r="L381" s="40" t="str">
        <f aca="false">IFERROR(INDEX(S3!$D$3:$E$700,S3!$H379,COLUMNS(English_Articles!$B$5:C381)),"")</f>
        <v/>
      </c>
      <c r="M381" s="40"/>
    </row>
    <row r="382" customFormat="false" ht="80.1" hidden="false" customHeight="true" outlineLevel="0" collapsed="false">
      <c r="B382" s="39" t="str">
        <f aca="false">IFERROR(INDEX(S3!$D$3:$E$700,S3!$H380,COLUMNS(English_Articles!$B$5:B382)),"")</f>
        <v/>
      </c>
      <c r="C382" s="39"/>
      <c r="D382" s="39"/>
      <c r="E382" s="39"/>
      <c r="F382" s="39"/>
      <c r="G382" s="39"/>
      <c r="H382" s="39"/>
      <c r="I382" s="39"/>
      <c r="J382" s="39"/>
      <c r="K382" s="39"/>
      <c r="L382" s="40" t="str">
        <f aca="false">IFERROR(INDEX(S3!$D$3:$E$700,S3!$H380,COLUMNS(English_Articles!$B$5:C382)),"")</f>
        <v/>
      </c>
      <c r="M382" s="40"/>
    </row>
    <row r="383" customFormat="false" ht="80.1" hidden="false" customHeight="true" outlineLevel="0" collapsed="false">
      <c r="B383" s="39" t="str">
        <f aca="false">IFERROR(INDEX(S3!$D$3:$E$700,S3!$H381,COLUMNS(English_Articles!$B$5:B383)),"")</f>
        <v/>
      </c>
      <c r="C383" s="39"/>
      <c r="D383" s="39"/>
      <c r="E383" s="39"/>
      <c r="F383" s="39"/>
      <c r="G383" s="39"/>
      <c r="H383" s="39"/>
      <c r="I383" s="39"/>
      <c r="J383" s="39"/>
      <c r="K383" s="39"/>
      <c r="L383" s="40" t="str">
        <f aca="false">IFERROR(INDEX(S3!$D$3:$E$700,S3!$H381,COLUMNS(English_Articles!$B$5:C383)),"")</f>
        <v/>
      </c>
      <c r="M383" s="40"/>
    </row>
    <row r="384" customFormat="false" ht="80.1" hidden="false" customHeight="true" outlineLevel="0" collapsed="false">
      <c r="B384" s="39" t="str">
        <f aca="false">IFERROR(INDEX(S3!$D$3:$E$700,S3!$H382,COLUMNS(English_Articles!$B$5:B384)),"")</f>
        <v/>
      </c>
      <c r="C384" s="39"/>
      <c r="D384" s="39"/>
      <c r="E384" s="39"/>
      <c r="F384" s="39"/>
      <c r="G384" s="39"/>
      <c r="H384" s="39"/>
      <c r="I384" s="39"/>
      <c r="J384" s="39"/>
      <c r="K384" s="39"/>
      <c r="L384" s="40" t="str">
        <f aca="false">IFERROR(INDEX(S3!$D$3:$E$700,S3!$H382,COLUMNS(English_Articles!$B$5:C384)),"")</f>
        <v/>
      </c>
      <c r="M384" s="40"/>
    </row>
    <row r="385" customFormat="false" ht="80.1" hidden="false" customHeight="true" outlineLevel="0" collapsed="false">
      <c r="B385" s="39" t="str">
        <f aca="false">IFERROR(INDEX(S3!$D$3:$E$700,S3!$H383,COLUMNS(English_Articles!$B$5:B385)),"")</f>
        <v/>
      </c>
      <c r="C385" s="39"/>
      <c r="D385" s="39"/>
      <c r="E385" s="39"/>
      <c r="F385" s="39"/>
      <c r="G385" s="39"/>
      <c r="H385" s="39"/>
      <c r="I385" s="39"/>
      <c r="J385" s="39"/>
      <c r="K385" s="39"/>
      <c r="L385" s="40" t="str">
        <f aca="false">IFERROR(INDEX(S3!$D$3:$E$700,S3!$H383,COLUMNS(English_Articles!$B$5:C385)),"")</f>
        <v/>
      </c>
      <c r="M385" s="40"/>
    </row>
    <row r="386" customFormat="false" ht="80.1" hidden="false" customHeight="true" outlineLevel="0" collapsed="false">
      <c r="B386" s="39" t="str">
        <f aca="false">IFERROR(INDEX(S3!$D$3:$E$700,S3!$H384,COLUMNS(English_Articles!$B$5:B386)),"")</f>
        <v/>
      </c>
      <c r="C386" s="39"/>
      <c r="D386" s="39"/>
      <c r="E386" s="39"/>
      <c r="F386" s="39"/>
      <c r="G386" s="39"/>
      <c r="H386" s="39"/>
      <c r="I386" s="39"/>
      <c r="J386" s="39"/>
      <c r="K386" s="39"/>
      <c r="L386" s="40" t="str">
        <f aca="false">IFERROR(INDEX(S3!$D$3:$E$700,S3!$H384,COLUMNS(English_Articles!$B$5:C386)),"")</f>
        <v/>
      </c>
      <c r="M386" s="40"/>
    </row>
    <row r="387" customFormat="false" ht="80.1" hidden="false" customHeight="true" outlineLevel="0" collapsed="false">
      <c r="B387" s="39" t="str">
        <f aca="false">IFERROR(INDEX(S3!$D$3:$E$700,S3!$H385,COLUMNS(English_Articles!$B$5:B387)),"")</f>
        <v/>
      </c>
      <c r="C387" s="39"/>
      <c r="D387" s="39"/>
      <c r="E387" s="39"/>
      <c r="F387" s="39"/>
      <c r="G387" s="39"/>
      <c r="H387" s="39"/>
      <c r="I387" s="39"/>
      <c r="J387" s="39"/>
      <c r="K387" s="39"/>
      <c r="L387" s="40" t="str">
        <f aca="false">IFERROR(INDEX(S3!$D$3:$E$700,S3!$H385,COLUMNS(English_Articles!$B$5:C387)),"")</f>
        <v/>
      </c>
      <c r="M387" s="40"/>
    </row>
    <row r="388" customFormat="false" ht="80.1" hidden="false" customHeight="true" outlineLevel="0" collapsed="false">
      <c r="B388" s="39" t="str">
        <f aca="false">IFERROR(INDEX(S3!$D$3:$E$700,S3!$H386,COLUMNS(English_Articles!$B$5:B388)),"")</f>
        <v/>
      </c>
      <c r="C388" s="39"/>
      <c r="D388" s="39"/>
      <c r="E388" s="39"/>
      <c r="F388" s="39"/>
      <c r="G388" s="39"/>
      <c r="H388" s="39"/>
      <c r="I388" s="39"/>
      <c r="J388" s="39"/>
      <c r="K388" s="39"/>
      <c r="L388" s="40" t="str">
        <f aca="false">IFERROR(INDEX(S3!$D$3:$E$700,S3!$H386,COLUMNS(English_Articles!$B$5:C388)),"")</f>
        <v/>
      </c>
      <c r="M388" s="40"/>
    </row>
    <row r="389" customFormat="false" ht="80.1" hidden="false" customHeight="true" outlineLevel="0" collapsed="false">
      <c r="B389" s="39" t="str">
        <f aca="false">IFERROR(INDEX(S3!$D$3:$E$700,S3!$H387,COLUMNS(English_Articles!$B$5:B389)),"")</f>
        <v/>
      </c>
      <c r="C389" s="39"/>
      <c r="D389" s="39"/>
      <c r="E389" s="39"/>
      <c r="F389" s="39"/>
      <c r="G389" s="39"/>
      <c r="H389" s="39"/>
      <c r="I389" s="39"/>
      <c r="J389" s="39"/>
      <c r="K389" s="39"/>
      <c r="L389" s="40" t="str">
        <f aca="false">IFERROR(INDEX(S3!$D$3:$E$700,S3!$H387,COLUMNS(English_Articles!$B$5:C389)),"")</f>
        <v/>
      </c>
      <c r="M389" s="40"/>
    </row>
    <row r="390" customFormat="false" ht="80.1" hidden="false" customHeight="true" outlineLevel="0" collapsed="false">
      <c r="B390" s="39" t="str">
        <f aca="false">IFERROR(INDEX(S3!$D$3:$E$700,S3!$H388,COLUMNS(English_Articles!$B$5:B390)),"")</f>
        <v/>
      </c>
      <c r="C390" s="39"/>
      <c r="D390" s="39"/>
      <c r="E390" s="39"/>
      <c r="F390" s="39"/>
      <c r="G390" s="39"/>
      <c r="H390" s="39"/>
      <c r="I390" s="39"/>
      <c r="J390" s="39"/>
      <c r="K390" s="39"/>
      <c r="L390" s="40" t="str">
        <f aca="false">IFERROR(INDEX(S3!$D$3:$E$700,S3!$H388,COLUMNS(English_Articles!$B$5:C390)),"")</f>
        <v/>
      </c>
      <c r="M390" s="40"/>
    </row>
    <row r="391" customFormat="false" ht="80.1" hidden="false" customHeight="true" outlineLevel="0" collapsed="false">
      <c r="B391" s="39" t="str">
        <f aca="false">IFERROR(INDEX(S3!$D$3:$E$700,S3!$H389,COLUMNS(English_Articles!$B$5:B391)),"")</f>
        <v/>
      </c>
      <c r="C391" s="39"/>
      <c r="D391" s="39"/>
      <c r="E391" s="39"/>
      <c r="F391" s="39"/>
      <c r="G391" s="39"/>
      <c r="H391" s="39"/>
      <c r="I391" s="39"/>
      <c r="J391" s="39"/>
      <c r="K391" s="39"/>
      <c r="L391" s="40" t="str">
        <f aca="false">IFERROR(INDEX(S3!$D$3:$E$700,S3!$H389,COLUMNS(English_Articles!$B$5:C391)),"")</f>
        <v/>
      </c>
      <c r="M391" s="40"/>
    </row>
    <row r="392" customFormat="false" ht="80.1" hidden="false" customHeight="true" outlineLevel="0" collapsed="false">
      <c r="B392" s="39" t="str">
        <f aca="false">IFERROR(INDEX(S3!$D$3:$E$700,S3!$H390,COLUMNS(English_Articles!$B$5:B392)),"")</f>
        <v/>
      </c>
      <c r="C392" s="39"/>
      <c r="D392" s="39"/>
      <c r="E392" s="39"/>
      <c r="F392" s="39"/>
      <c r="G392" s="39"/>
      <c r="H392" s="39"/>
      <c r="I392" s="39"/>
      <c r="J392" s="39"/>
      <c r="K392" s="39"/>
      <c r="L392" s="40" t="str">
        <f aca="false">IFERROR(INDEX(S3!$D$3:$E$700,S3!$H390,COLUMNS(English_Articles!$B$5:C392)),"")</f>
        <v/>
      </c>
      <c r="M392" s="40"/>
    </row>
    <row r="393" customFormat="false" ht="80.1" hidden="false" customHeight="true" outlineLevel="0" collapsed="false">
      <c r="B393" s="39" t="str">
        <f aca="false">IFERROR(INDEX(S3!$D$3:$E$700,S3!$H391,COLUMNS(English_Articles!$B$5:B393)),"")</f>
        <v/>
      </c>
      <c r="C393" s="39"/>
      <c r="D393" s="39"/>
      <c r="E393" s="39"/>
      <c r="F393" s="39"/>
      <c r="G393" s="39"/>
      <c r="H393" s="39"/>
      <c r="I393" s="39"/>
      <c r="J393" s="39"/>
      <c r="K393" s="39"/>
      <c r="L393" s="40" t="str">
        <f aca="false">IFERROR(INDEX(S3!$D$3:$E$700,S3!$H391,COLUMNS(English_Articles!$B$5:C393)),"")</f>
        <v/>
      </c>
      <c r="M393" s="40"/>
    </row>
    <row r="394" customFormat="false" ht="80.1" hidden="false" customHeight="true" outlineLevel="0" collapsed="false">
      <c r="B394" s="39" t="str">
        <f aca="false">IFERROR(INDEX(S3!$D$3:$E$700,S3!$H392,COLUMNS(English_Articles!$B$5:B394)),"")</f>
        <v/>
      </c>
      <c r="C394" s="39"/>
      <c r="D394" s="39"/>
      <c r="E394" s="39"/>
      <c r="F394" s="39"/>
      <c r="G394" s="39"/>
      <c r="H394" s="39"/>
      <c r="I394" s="39"/>
      <c r="J394" s="39"/>
      <c r="K394" s="39"/>
      <c r="L394" s="40" t="str">
        <f aca="false">IFERROR(INDEX(S3!$D$3:$E$700,S3!$H392,COLUMNS(English_Articles!$B$5:C394)),"")</f>
        <v/>
      </c>
      <c r="M394" s="40"/>
    </row>
    <row r="395" customFormat="false" ht="80.1" hidden="false" customHeight="true" outlineLevel="0" collapsed="false">
      <c r="B395" s="39" t="str">
        <f aca="false">IFERROR(INDEX(S3!$D$3:$E$700,S3!$H393,COLUMNS(English_Articles!$B$5:B395)),"")</f>
        <v/>
      </c>
      <c r="C395" s="39"/>
      <c r="D395" s="39"/>
      <c r="E395" s="39"/>
      <c r="F395" s="39"/>
      <c r="G395" s="39"/>
      <c r="H395" s="39"/>
      <c r="I395" s="39"/>
      <c r="J395" s="39"/>
      <c r="K395" s="39"/>
      <c r="L395" s="40" t="str">
        <f aca="false">IFERROR(INDEX(S3!$D$3:$E$700,S3!$H393,COLUMNS(English_Articles!$B$5:C395)),"")</f>
        <v/>
      </c>
      <c r="M395" s="40"/>
    </row>
    <row r="396" customFormat="false" ht="80.1" hidden="false" customHeight="true" outlineLevel="0" collapsed="false">
      <c r="B396" s="39" t="str">
        <f aca="false">IFERROR(INDEX(S3!$D$3:$E$700,S3!$H394,COLUMNS(English_Articles!$B$5:B396)),"")</f>
        <v/>
      </c>
      <c r="C396" s="39"/>
      <c r="D396" s="39"/>
      <c r="E396" s="39"/>
      <c r="F396" s="39"/>
      <c r="G396" s="39"/>
      <c r="H396" s="39"/>
      <c r="I396" s="39"/>
      <c r="J396" s="39"/>
      <c r="K396" s="39"/>
      <c r="L396" s="40" t="str">
        <f aca="false">IFERROR(INDEX(S3!$D$3:$E$700,S3!$H394,COLUMNS(English_Articles!$B$5:C396)),"")</f>
        <v/>
      </c>
      <c r="M396" s="40"/>
    </row>
    <row r="397" customFormat="false" ht="80.1" hidden="false" customHeight="true" outlineLevel="0" collapsed="false">
      <c r="B397" s="39" t="str">
        <f aca="false">IFERROR(INDEX(S3!$D$3:$E$700,S3!$H395,COLUMNS(English_Articles!$B$5:B397)),"")</f>
        <v/>
      </c>
      <c r="C397" s="39"/>
      <c r="D397" s="39"/>
      <c r="E397" s="39"/>
      <c r="F397" s="39"/>
      <c r="G397" s="39"/>
      <c r="H397" s="39"/>
      <c r="I397" s="39"/>
      <c r="J397" s="39"/>
      <c r="K397" s="39"/>
      <c r="L397" s="40" t="str">
        <f aca="false">IFERROR(INDEX(S3!$D$3:$E$700,S3!$H395,COLUMNS(English_Articles!$B$5:C397)),"")</f>
        <v/>
      </c>
      <c r="M397" s="40"/>
    </row>
    <row r="398" customFormat="false" ht="80.1" hidden="false" customHeight="true" outlineLevel="0" collapsed="false">
      <c r="B398" s="39" t="str">
        <f aca="false">IFERROR(INDEX(S3!$D$3:$E$700,S3!$H396,COLUMNS(English_Articles!$B$5:B398)),"")</f>
        <v/>
      </c>
      <c r="C398" s="39"/>
      <c r="D398" s="39"/>
      <c r="E398" s="39"/>
      <c r="F398" s="39"/>
      <c r="G398" s="39"/>
      <c r="H398" s="39"/>
      <c r="I398" s="39"/>
      <c r="J398" s="39"/>
      <c r="K398" s="39"/>
      <c r="L398" s="40" t="str">
        <f aca="false">IFERROR(INDEX(S3!$D$3:$E$700,S3!$H396,COLUMNS(English_Articles!$B$5:C398)),"")</f>
        <v/>
      </c>
      <c r="M398" s="40"/>
    </row>
    <row r="399" customFormat="false" ht="80.1" hidden="false" customHeight="true" outlineLevel="0" collapsed="false">
      <c r="B399" s="39" t="str">
        <f aca="false">IFERROR(INDEX(S3!$D$3:$E$700,S3!$H397,COLUMNS(English_Articles!$B$5:B399)),"")</f>
        <v/>
      </c>
      <c r="C399" s="39"/>
      <c r="D399" s="39"/>
      <c r="E399" s="39"/>
      <c r="F399" s="39"/>
      <c r="G399" s="39"/>
      <c r="H399" s="39"/>
      <c r="I399" s="39"/>
      <c r="J399" s="39"/>
      <c r="K399" s="39"/>
      <c r="L399" s="40" t="str">
        <f aca="false">IFERROR(INDEX(S3!$D$3:$E$700,S3!$H397,COLUMNS(English_Articles!$B$5:C399)),"")</f>
        <v/>
      </c>
      <c r="M399" s="40"/>
    </row>
    <row r="400" customFormat="false" ht="80.1" hidden="false" customHeight="true" outlineLevel="0" collapsed="false">
      <c r="B400" s="39" t="str">
        <f aca="false">IFERROR(INDEX(S3!$D$3:$E$700,S3!$H398,COLUMNS(English_Articles!$B$5:B400)),"")</f>
        <v/>
      </c>
      <c r="C400" s="39"/>
      <c r="D400" s="39"/>
      <c r="E400" s="39"/>
      <c r="F400" s="39"/>
      <c r="G400" s="39"/>
      <c r="H400" s="39"/>
      <c r="I400" s="39"/>
      <c r="J400" s="39"/>
      <c r="K400" s="39"/>
      <c r="L400" s="40" t="str">
        <f aca="false">IFERROR(INDEX(S3!$D$3:$E$700,S3!$H398,COLUMNS(English_Articles!$B$5:C400)),"")</f>
        <v/>
      </c>
      <c r="M400" s="40"/>
    </row>
    <row r="401" customFormat="false" ht="80.1" hidden="false" customHeight="true" outlineLevel="0" collapsed="false">
      <c r="B401" s="39" t="str">
        <f aca="false">IFERROR(INDEX(S3!$D$3:$E$700,S3!$H399,COLUMNS(English_Articles!$B$5:B401)),"")</f>
        <v/>
      </c>
      <c r="C401" s="39"/>
      <c r="D401" s="39"/>
      <c r="E401" s="39"/>
      <c r="F401" s="39"/>
      <c r="G401" s="39"/>
      <c r="H401" s="39"/>
      <c r="I401" s="39"/>
      <c r="J401" s="39"/>
      <c r="K401" s="39"/>
      <c r="L401" s="40" t="str">
        <f aca="false">IFERROR(INDEX(S3!$D$3:$E$700,S3!$H399,COLUMNS(English_Articles!$B$5:C401)),"")</f>
        <v/>
      </c>
      <c r="M401" s="40"/>
    </row>
    <row r="402" customFormat="false" ht="80.1" hidden="false" customHeight="true" outlineLevel="0" collapsed="false">
      <c r="B402" s="39" t="str">
        <f aca="false">IFERROR(INDEX(S3!$D$3:$E$700,S3!$H400,COLUMNS(English_Articles!$B$5:B402)),"")</f>
        <v/>
      </c>
      <c r="C402" s="39"/>
      <c r="D402" s="39"/>
      <c r="E402" s="39"/>
      <c r="F402" s="39"/>
      <c r="G402" s="39"/>
      <c r="H402" s="39"/>
      <c r="I402" s="39"/>
      <c r="J402" s="39"/>
      <c r="K402" s="39"/>
      <c r="L402" s="40" t="str">
        <f aca="false">IFERROR(INDEX(S3!$D$3:$E$700,S3!$H400,COLUMNS(English_Articles!$B$5:C402)),"")</f>
        <v/>
      </c>
      <c r="M402" s="40"/>
    </row>
    <row r="403" customFormat="false" ht="80.1" hidden="false" customHeight="true" outlineLevel="0" collapsed="false">
      <c r="B403" s="39" t="str">
        <f aca="false">IFERROR(INDEX(S3!$D$3:$E$700,S3!$H401,COLUMNS(English_Articles!$B$5:B403)),"")</f>
        <v/>
      </c>
      <c r="C403" s="39"/>
      <c r="D403" s="39"/>
      <c r="E403" s="39"/>
      <c r="F403" s="39"/>
      <c r="G403" s="39"/>
      <c r="H403" s="39"/>
      <c r="I403" s="39"/>
      <c r="J403" s="39"/>
      <c r="K403" s="39"/>
      <c r="L403" s="40" t="str">
        <f aca="false">IFERROR(INDEX(S3!$D$3:$E$700,S3!$H401,COLUMNS(English_Articles!$B$5:C403)),"")</f>
        <v/>
      </c>
      <c r="M403" s="40"/>
    </row>
    <row r="404" customFormat="false" ht="80.1" hidden="false" customHeight="true" outlineLevel="0" collapsed="false">
      <c r="B404" s="39" t="str">
        <f aca="false">IFERROR(INDEX(S3!$D$3:$E$700,S3!$H402,COLUMNS(English_Articles!$B$5:B404)),"")</f>
        <v/>
      </c>
      <c r="C404" s="39"/>
      <c r="D404" s="39"/>
      <c r="E404" s="39"/>
      <c r="F404" s="39"/>
      <c r="G404" s="39"/>
      <c r="H404" s="39"/>
      <c r="I404" s="39"/>
      <c r="J404" s="39"/>
      <c r="K404" s="39"/>
      <c r="L404" s="40" t="str">
        <f aca="false">IFERROR(INDEX(S3!$D$3:$E$700,S3!$H402,COLUMNS(English_Articles!$B$5:C404)),"")</f>
        <v/>
      </c>
      <c r="M404" s="40"/>
    </row>
    <row r="405" customFormat="false" ht="80.1" hidden="false" customHeight="true" outlineLevel="0" collapsed="false">
      <c r="B405" s="39" t="str">
        <f aca="false">IFERROR(INDEX(S3!$D$3:$E$700,S3!$H403,COLUMNS(English_Articles!$B$5:B405)),"")</f>
        <v/>
      </c>
      <c r="C405" s="39"/>
      <c r="D405" s="39"/>
      <c r="E405" s="39"/>
      <c r="F405" s="39"/>
      <c r="G405" s="39"/>
      <c r="H405" s="39"/>
      <c r="I405" s="39"/>
      <c r="J405" s="39"/>
      <c r="K405" s="39"/>
      <c r="L405" s="40" t="str">
        <f aca="false">IFERROR(INDEX(S3!$D$3:$E$700,S3!$H403,COLUMNS(English_Articles!$B$5:C405)),"")</f>
        <v/>
      </c>
      <c r="M405" s="40"/>
    </row>
    <row r="406" customFormat="false" ht="80.1" hidden="false" customHeight="true" outlineLevel="0" collapsed="false">
      <c r="B406" s="39" t="str">
        <f aca="false">IFERROR(INDEX(S3!$D$3:$E$700,S3!$H404,COLUMNS(English_Articles!$B$5:B406)),"")</f>
        <v/>
      </c>
      <c r="C406" s="39"/>
      <c r="D406" s="39"/>
      <c r="E406" s="39"/>
      <c r="F406" s="39"/>
      <c r="G406" s="39"/>
      <c r="H406" s="39"/>
      <c r="I406" s="39"/>
      <c r="J406" s="39"/>
      <c r="K406" s="39"/>
      <c r="L406" s="40" t="str">
        <f aca="false">IFERROR(INDEX(S3!$D$3:$E$700,S3!$H404,COLUMNS(English_Articles!$B$5:C406)),"")</f>
        <v/>
      </c>
      <c r="M406" s="40"/>
    </row>
    <row r="407" customFormat="false" ht="80.1" hidden="false" customHeight="true" outlineLevel="0" collapsed="false">
      <c r="B407" s="39" t="str">
        <f aca="false">IFERROR(INDEX(S3!$D$3:$E$700,S3!$H405,COLUMNS(English_Articles!$B$5:B407)),"")</f>
        <v/>
      </c>
      <c r="C407" s="39"/>
      <c r="D407" s="39"/>
      <c r="E407" s="39"/>
      <c r="F407" s="39"/>
      <c r="G407" s="39"/>
      <c r="H407" s="39"/>
      <c r="I407" s="39"/>
      <c r="J407" s="39"/>
      <c r="K407" s="39"/>
      <c r="L407" s="40" t="str">
        <f aca="false">IFERROR(INDEX(S3!$D$3:$E$700,S3!$H405,COLUMNS(English_Articles!$B$5:C407)),"")</f>
        <v/>
      </c>
      <c r="M407" s="40"/>
    </row>
    <row r="408" customFormat="false" ht="80.1" hidden="false" customHeight="true" outlineLevel="0" collapsed="false">
      <c r="B408" s="39" t="str">
        <f aca="false">IFERROR(INDEX(S3!$D$3:$E$700,S3!$H406,COLUMNS(English_Articles!$B$5:B408)),"")</f>
        <v/>
      </c>
      <c r="C408" s="39"/>
      <c r="D408" s="39"/>
      <c r="E408" s="39"/>
      <c r="F408" s="39"/>
      <c r="G408" s="39"/>
      <c r="H408" s="39"/>
      <c r="I408" s="39"/>
      <c r="J408" s="39"/>
      <c r="K408" s="39"/>
      <c r="L408" s="40" t="str">
        <f aca="false">IFERROR(INDEX(S3!$D$3:$E$700,S3!$H406,COLUMNS(English_Articles!$B$5:C408)),"")</f>
        <v/>
      </c>
      <c r="M408" s="40"/>
    </row>
    <row r="409" customFormat="false" ht="80.1" hidden="false" customHeight="true" outlineLevel="0" collapsed="false">
      <c r="B409" s="39" t="str">
        <f aca="false">IFERROR(INDEX(S3!$D$3:$E$700,S3!$H407,COLUMNS(English_Articles!$B$5:B409)),"")</f>
        <v/>
      </c>
      <c r="C409" s="39"/>
      <c r="D409" s="39"/>
      <c r="E409" s="39"/>
      <c r="F409" s="39"/>
      <c r="G409" s="39"/>
      <c r="H409" s="39"/>
      <c r="I409" s="39"/>
      <c r="J409" s="39"/>
      <c r="K409" s="39"/>
      <c r="L409" s="40" t="str">
        <f aca="false">IFERROR(INDEX(S3!$D$3:$E$700,S3!$H407,COLUMNS(English_Articles!$B$5:C409)),"")</f>
        <v/>
      </c>
      <c r="M409" s="40"/>
    </row>
    <row r="410" customFormat="false" ht="80.1" hidden="false" customHeight="true" outlineLevel="0" collapsed="false">
      <c r="B410" s="39" t="str">
        <f aca="false">IFERROR(INDEX(S3!$D$3:$E$700,S3!$H408,COLUMNS(English_Articles!$B$5:B410)),"")</f>
        <v/>
      </c>
      <c r="C410" s="39"/>
      <c r="D410" s="39"/>
      <c r="E410" s="39"/>
      <c r="F410" s="39"/>
      <c r="G410" s="39"/>
      <c r="H410" s="39"/>
      <c r="I410" s="39"/>
      <c r="J410" s="39"/>
      <c r="K410" s="39"/>
      <c r="L410" s="40" t="str">
        <f aca="false">IFERROR(INDEX(S3!$D$3:$E$700,S3!$H408,COLUMNS(English_Articles!$B$5:C410)),"")</f>
        <v/>
      </c>
      <c r="M410" s="40"/>
    </row>
    <row r="411" customFormat="false" ht="80.1" hidden="false" customHeight="true" outlineLevel="0" collapsed="false">
      <c r="B411" s="39" t="str">
        <f aca="false">IFERROR(INDEX(S3!$D$3:$E$700,S3!$H409,COLUMNS(English_Articles!$B$5:B411)),"")</f>
        <v/>
      </c>
      <c r="C411" s="39"/>
      <c r="D411" s="39"/>
      <c r="E411" s="39"/>
      <c r="F411" s="39"/>
      <c r="G411" s="39"/>
      <c r="H411" s="39"/>
      <c r="I411" s="39"/>
      <c r="J411" s="39"/>
      <c r="K411" s="39"/>
      <c r="L411" s="40" t="str">
        <f aca="false">IFERROR(INDEX(S3!$D$3:$E$700,S3!$H409,COLUMNS(English_Articles!$B$5:C411)),"")</f>
        <v/>
      </c>
      <c r="M411" s="40"/>
    </row>
    <row r="412" customFormat="false" ht="80.1" hidden="false" customHeight="true" outlineLevel="0" collapsed="false">
      <c r="B412" s="39" t="str">
        <f aca="false">IFERROR(INDEX(S3!$D$3:$E$700,S3!$H410,COLUMNS(English_Articles!$B$5:B412)),"")</f>
        <v/>
      </c>
      <c r="C412" s="39"/>
      <c r="D412" s="39"/>
      <c r="E412" s="39"/>
      <c r="F412" s="39"/>
      <c r="G412" s="39"/>
      <c r="H412" s="39"/>
      <c r="I412" s="39"/>
      <c r="J412" s="39"/>
      <c r="K412" s="39"/>
      <c r="L412" s="40" t="str">
        <f aca="false">IFERROR(INDEX(S3!$D$3:$E$700,S3!$H410,COLUMNS(English_Articles!$B$5:C412)),"")</f>
        <v/>
      </c>
      <c r="M412" s="40"/>
    </row>
    <row r="413" customFormat="false" ht="80.1" hidden="false" customHeight="true" outlineLevel="0" collapsed="false">
      <c r="B413" s="39" t="str">
        <f aca="false">IFERROR(INDEX(S3!$D$3:$E$700,S3!$H411,COLUMNS(English_Articles!$B$5:B413)),"")</f>
        <v/>
      </c>
      <c r="C413" s="39"/>
      <c r="D413" s="39"/>
      <c r="E413" s="39"/>
      <c r="F413" s="39"/>
      <c r="G413" s="39"/>
      <c r="H413" s="39"/>
      <c r="I413" s="39"/>
      <c r="J413" s="39"/>
      <c r="K413" s="39"/>
      <c r="L413" s="40" t="str">
        <f aca="false">IFERROR(INDEX(S3!$D$3:$E$700,S3!$H411,COLUMNS(English_Articles!$B$5:C413)),"")</f>
        <v/>
      </c>
      <c r="M413" s="40"/>
    </row>
    <row r="414" customFormat="false" ht="80.1" hidden="false" customHeight="true" outlineLevel="0" collapsed="false">
      <c r="B414" s="39" t="str">
        <f aca="false">IFERROR(INDEX(S3!$D$3:$E$700,S3!$H412,COLUMNS(English_Articles!$B$5:B414)),"")</f>
        <v/>
      </c>
      <c r="C414" s="39"/>
      <c r="D414" s="39"/>
      <c r="E414" s="39"/>
      <c r="F414" s="39"/>
      <c r="G414" s="39"/>
      <c r="H414" s="39"/>
      <c r="I414" s="39"/>
      <c r="J414" s="39"/>
      <c r="K414" s="39"/>
      <c r="L414" s="40" t="str">
        <f aca="false">IFERROR(INDEX(S3!$D$3:$E$700,S3!$H412,COLUMNS(English_Articles!$B$5:C414)),"")</f>
        <v/>
      </c>
      <c r="M414" s="40"/>
    </row>
    <row r="415" customFormat="false" ht="80.1" hidden="false" customHeight="true" outlineLevel="0" collapsed="false">
      <c r="B415" s="39" t="str">
        <f aca="false">IFERROR(INDEX(S3!$D$3:$E$700,S3!$H413,COLUMNS(English_Articles!$B$5:B415)),"")</f>
        <v/>
      </c>
      <c r="C415" s="39"/>
      <c r="D415" s="39"/>
      <c r="E415" s="39"/>
      <c r="F415" s="39"/>
      <c r="G415" s="39"/>
      <c r="H415" s="39"/>
      <c r="I415" s="39"/>
      <c r="J415" s="39"/>
      <c r="K415" s="39"/>
      <c r="L415" s="40" t="str">
        <f aca="false">IFERROR(INDEX(S3!$D$3:$E$700,S3!$H413,COLUMNS(English_Articles!$B$5:C415)),"")</f>
        <v/>
      </c>
      <c r="M415" s="40"/>
    </row>
    <row r="416" customFormat="false" ht="80.1" hidden="false" customHeight="true" outlineLevel="0" collapsed="false">
      <c r="B416" s="39" t="str">
        <f aca="false">IFERROR(INDEX(S3!$D$3:$E$700,S3!$H414,COLUMNS(English_Articles!$B$5:B416)),"")</f>
        <v/>
      </c>
      <c r="C416" s="39"/>
      <c r="D416" s="39"/>
      <c r="E416" s="39"/>
      <c r="F416" s="39"/>
      <c r="G416" s="39"/>
      <c r="H416" s="39"/>
      <c r="I416" s="39"/>
      <c r="J416" s="39"/>
      <c r="K416" s="39"/>
      <c r="L416" s="40" t="str">
        <f aca="false">IFERROR(INDEX(S3!$D$3:$E$700,S3!$H414,COLUMNS(English_Articles!$B$5:C416)),"")</f>
        <v/>
      </c>
      <c r="M416" s="40"/>
    </row>
    <row r="417" customFormat="false" ht="80.1" hidden="false" customHeight="true" outlineLevel="0" collapsed="false">
      <c r="B417" s="39" t="str">
        <f aca="false">IFERROR(INDEX(S3!$D$3:$E$700,S3!$H415,COLUMNS(English_Articles!$B$5:B417)),"")</f>
        <v/>
      </c>
      <c r="C417" s="39"/>
      <c r="D417" s="39"/>
      <c r="E417" s="39"/>
      <c r="F417" s="39"/>
      <c r="G417" s="39"/>
      <c r="H417" s="39"/>
      <c r="I417" s="39"/>
      <c r="J417" s="39"/>
      <c r="K417" s="39"/>
      <c r="L417" s="40" t="str">
        <f aca="false">IFERROR(INDEX(S3!$D$3:$E$700,S3!$H415,COLUMNS(English_Articles!$B$5:C417)),"")</f>
        <v/>
      </c>
      <c r="M417" s="40"/>
    </row>
    <row r="418" customFormat="false" ht="80.1" hidden="false" customHeight="true" outlineLevel="0" collapsed="false">
      <c r="B418" s="39" t="n">
        <f aca="false">IFERROR(INDEX(S3!$D$3:$E$700,S3!$H416,COLUMNS(English_Articles!$B$5:B418)),"")</f>
        <v>0</v>
      </c>
      <c r="C418" s="39"/>
      <c r="D418" s="39"/>
      <c r="E418" s="39"/>
      <c r="F418" s="39"/>
      <c r="G418" s="39"/>
      <c r="H418" s="39"/>
      <c r="I418" s="39"/>
      <c r="J418" s="39"/>
      <c r="K418" s="39"/>
      <c r="L418" s="40" t="n">
        <f aca="false">IFERROR(INDEX(S3!$D$3:$E$700,S3!$H416,COLUMNS(English_Articles!$B$5:C418)),"")</f>
        <v>0</v>
      </c>
      <c r="M418" s="40"/>
    </row>
    <row r="419" customFormat="false" ht="80.1" hidden="false" customHeight="true" outlineLevel="0" collapsed="false">
      <c r="B419" s="39" t="n">
        <f aca="false">IFERROR(INDEX(S3!$D$3:$E$700,S3!$H417,COLUMNS(English_Articles!$B$5:B419)),"")</f>
        <v>0</v>
      </c>
      <c r="C419" s="39"/>
      <c r="D419" s="39"/>
      <c r="E419" s="39"/>
      <c r="F419" s="39"/>
      <c r="G419" s="39"/>
      <c r="H419" s="39"/>
      <c r="I419" s="39"/>
      <c r="J419" s="39"/>
      <c r="K419" s="39"/>
      <c r="L419" s="40" t="n">
        <f aca="false">IFERROR(INDEX(S3!$D$3:$E$700,S3!$H417,COLUMNS(English_Articles!$B$5:C419)),"")</f>
        <v>0</v>
      </c>
      <c r="M419" s="40"/>
    </row>
    <row r="420" customFormat="false" ht="80.1" hidden="false" customHeight="true" outlineLevel="0" collapsed="false">
      <c r="B420" s="39" t="n">
        <f aca="false">IFERROR(INDEX(S3!$D$3:$E$700,S3!$H418,COLUMNS(English_Articles!$B$5:B420)),"")</f>
        <v>0</v>
      </c>
      <c r="C420" s="39"/>
      <c r="D420" s="39"/>
      <c r="E420" s="39"/>
      <c r="F420" s="39"/>
      <c r="G420" s="39"/>
      <c r="H420" s="39"/>
      <c r="I420" s="39"/>
      <c r="J420" s="39"/>
      <c r="K420" s="39"/>
      <c r="L420" s="40" t="n">
        <f aca="false">IFERROR(INDEX(S3!$D$3:$E$700,S3!$H418,COLUMNS(English_Articles!$B$5:C420)),"")</f>
        <v>0</v>
      </c>
      <c r="M420" s="40"/>
    </row>
    <row r="421" customFormat="false" ht="80.1" hidden="false" customHeight="true" outlineLevel="0" collapsed="false">
      <c r="B421" s="39" t="n">
        <f aca="false">IFERROR(INDEX(S3!$D$3:$E$700,S3!$H419,COLUMNS(English_Articles!$B$5:B421)),"")</f>
        <v>0</v>
      </c>
      <c r="C421" s="39"/>
      <c r="D421" s="39"/>
      <c r="E421" s="39"/>
      <c r="F421" s="39"/>
      <c r="G421" s="39"/>
      <c r="H421" s="39"/>
      <c r="I421" s="39"/>
      <c r="J421" s="39"/>
      <c r="K421" s="39"/>
      <c r="L421" s="40" t="n">
        <f aca="false">IFERROR(INDEX(S3!$D$3:$E$700,S3!$H419,COLUMNS(English_Articles!$B$5:C421)),"")</f>
        <v>0</v>
      </c>
      <c r="M421" s="40"/>
    </row>
    <row r="422" customFormat="false" ht="80.1" hidden="false" customHeight="true" outlineLevel="0" collapsed="false">
      <c r="B422" s="39" t="n">
        <f aca="false">IFERROR(INDEX(S3!$D$3:$E$700,S3!$H420,COLUMNS(English_Articles!$B$5:B422)),"")</f>
        <v>0</v>
      </c>
      <c r="C422" s="39"/>
      <c r="D422" s="39"/>
      <c r="E422" s="39"/>
      <c r="F422" s="39"/>
      <c r="G422" s="39"/>
      <c r="H422" s="39"/>
      <c r="I422" s="39"/>
      <c r="J422" s="39"/>
      <c r="K422" s="39"/>
      <c r="L422" s="40" t="n">
        <f aca="false">IFERROR(INDEX(S3!$D$3:$E$700,S3!$H420,COLUMNS(English_Articles!$B$5:C422)),"")</f>
        <v>0</v>
      </c>
      <c r="M422" s="40"/>
    </row>
    <row r="423" customFormat="false" ht="80.1" hidden="false" customHeight="true" outlineLevel="0" collapsed="false">
      <c r="B423" s="39" t="n">
        <f aca="false">IFERROR(INDEX(S3!$D$3:$E$700,S3!$H421,COLUMNS(English_Articles!$B$5:B423)),"")</f>
        <v>0</v>
      </c>
      <c r="C423" s="39"/>
      <c r="D423" s="39"/>
      <c r="E423" s="39"/>
      <c r="F423" s="39"/>
      <c r="G423" s="39"/>
      <c r="H423" s="39"/>
      <c r="I423" s="39"/>
      <c r="J423" s="39"/>
      <c r="K423" s="39"/>
      <c r="L423" s="40" t="n">
        <f aca="false">IFERROR(INDEX(S3!$D$3:$E$700,S3!$H421,COLUMNS(English_Articles!$B$5:C423)),"")</f>
        <v>0</v>
      </c>
      <c r="M423" s="40"/>
    </row>
    <row r="424" customFormat="false" ht="80.1" hidden="false" customHeight="true" outlineLevel="0" collapsed="false">
      <c r="B424" s="39" t="n">
        <f aca="false">IFERROR(INDEX(S3!$D$3:$E$700,S3!$H422,COLUMNS(English_Articles!$B$5:B424)),"")</f>
        <v>0</v>
      </c>
      <c r="C424" s="39"/>
      <c r="D424" s="39"/>
      <c r="E424" s="39"/>
      <c r="F424" s="39"/>
      <c r="G424" s="39"/>
      <c r="H424" s="39"/>
      <c r="I424" s="39"/>
      <c r="J424" s="39"/>
      <c r="K424" s="39"/>
      <c r="L424" s="40" t="n">
        <f aca="false">IFERROR(INDEX(S3!$D$3:$E$700,S3!$H422,COLUMNS(English_Articles!$B$5:C424)),"")</f>
        <v>0</v>
      </c>
      <c r="M424" s="40"/>
    </row>
    <row r="425" customFormat="false" ht="80.1" hidden="false" customHeight="true" outlineLevel="0" collapsed="false">
      <c r="B425" s="39" t="n">
        <f aca="false">IFERROR(INDEX(S3!$D$3:$E$700,S3!$H423,COLUMNS(English_Articles!$B$5:B425)),"")</f>
        <v>0</v>
      </c>
      <c r="C425" s="39"/>
      <c r="D425" s="39"/>
      <c r="E425" s="39"/>
      <c r="F425" s="39"/>
      <c r="G425" s="39"/>
      <c r="H425" s="39"/>
      <c r="I425" s="39"/>
      <c r="J425" s="39"/>
      <c r="K425" s="39"/>
      <c r="L425" s="40" t="n">
        <f aca="false">IFERROR(INDEX(S3!$D$3:$E$700,S3!$H423,COLUMNS(English_Articles!$B$5:C425)),"")</f>
        <v>0</v>
      </c>
      <c r="M425" s="40"/>
    </row>
    <row r="426" customFormat="false" ht="80.1" hidden="false" customHeight="true" outlineLevel="0" collapsed="false">
      <c r="B426" s="39" t="n">
        <f aca="false">IFERROR(INDEX(S3!$D$3:$E$700,S3!$H424,COLUMNS(English_Articles!$B$5:B426)),"")</f>
        <v>0</v>
      </c>
      <c r="C426" s="39"/>
      <c r="D426" s="39"/>
      <c r="E426" s="39"/>
      <c r="F426" s="39"/>
      <c r="G426" s="39"/>
      <c r="H426" s="39"/>
      <c r="I426" s="39"/>
      <c r="J426" s="39"/>
      <c r="K426" s="39"/>
      <c r="L426" s="40" t="n">
        <f aca="false">IFERROR(INDEX(S3!$D$3:$E$700,S3!$H424,COLUMNS(English_Articles!$B$5:C426)),"")</f>
        <v>0</v>
      </c>
      <c r="M426" s="40"/>
    </row>
    <row r="427" customFormat="false" ht="80.1" hidden="false" customHeight="true" outlineLevel="0" collapsed="false">
      <c r="B427" s="39" t="n">
        <f aca="false">IFERROR(INDEX(S3!$D$3:$E$700,S3!$H425,COLUMNS(English_Articles!$B$5:B427)),"")</f>
        <v>0</v>
      </c>
      <c r="C427" s="39"/>
      <c r="D427" s="39"/>
      <c r="E427" s="39"/>
      <c r="F427" s="39"/>
      <c r="G427" s="39"/>
      <c r="H427" s="39"/>
      <c r="I427" s="39"/>
      <c r="J427" s="39"/>
      <c r="K427" s="39"/>
      <c r="L427" s="40" t="n">
        <f aca="false">IFERROR(INDEX(S3!$D$3:$E$700,S3!$H425,COLUMNS(English_Articles!$B$5:C427)),"")</f>
        <v>0</v>
      </c>
      <c r="M427" s="40"/>
    </row>
    <row r="428" customFormat="false" ht="80.1" hidden="false" customHeight="true" outlineLevel="0" collapsed="false">
      <c r="B428" s="39" t="n">
        <f aca="false">IFERROR(INDEX(S3!$D$3:$E$700,S3!$H426,COLUMNS(English_Articles!$B$5:B428)),"")</f>
        <v>0</v>
      </c>
      <c r="C428" s="39"/>
      <c r="D428" s="39"/>
      <c r="E428" s="39"/>
      <c r="F428" s="39"/>
      <c r="G428" s="39"/>
      <c r="H428" s="39"/>
      <c r="I428" s="39"/>
      <c r="J428" s="39"/>
      <c r="K428" s="39"/>
      <c r="L428" s="40" t="n">
        <f aca="false">IFERROR(INDEX(S3!$D$3:$E$700,S3!$H426,COLUMNS(English_Articles!$B$5:C428)),"")</f>
        <v>0</v>
      </c>
      <c r="M428" s="40"/>
    </row>
    <row r="429" customFormat="false" ht="80.1" hidden="false" customHeight="true" outlineLevel="0" collapsed="false">
      <c r="B429" s="39" t="n">
        <f aca="false">IFERROR(INDEX(S3!$D$3:$E$700,S3!$H427,COLUMNS(English_Articles!$B$5:B429)),"")</f>
        <v>0</v>
      </c>
      <c r="C429" s="39"/>
      <c r="D429" s="39"/>
      <c r="E429" s="39"/>
      <c r="F429" s="39"/>
      <c r="G429" s="39"/>
      <c r="H429" s="39"/>
      <c r="I429" s="39"/>
      <c r="J429" s="39"/>
      <c r="K429" s="39"/>
      <c r="L429" s="40" t="n">
        <f aca="false">IFERROR(INDEX(S3!$D$3:$E$700,S3!$H427,COLUMNS(English_Articles!$B$5:C429)),"")</f>
        <v>0</v>
      </c>
      <c r="M429" s="40"/>
    </row>
    <row r="430" customFormat="false" ht="80.1" hidden="false" customHeight="true" outlineLevel="0" collapsed="false">
      <c r="B430" s="39" t="n">
        <f aca="false">IFERROR(INDEX(S3!$D$3:$E$700,S3!$H428,COLUMNS(English_Articles!$B$5:B430)),"")</f>
        <v>0</v>
      </c>
      <c r="C430" s="39"/>
      <c r="D430" s="39"/>
      <c r="E430" s="39"/>
      <c r="F430" s="39"/>
      <c r="G430" s="39"/>
      <c r="H430" s="39"/>
      <c r="I430" s="39"/>
      <c r="J430" s="39"/>
      <c r="K430" s="39"/>
      <c r="L430" s="40" t="n">
        <f aca="false">IFERROR(INDEX(S3!$D$3:$E$700,S3!$H428,COLUMNS(English_Articles!$B$5:C430)),"")</f>
        <v>0</v>
      </c>
      <c r="M430" s="40"/>
    </row>
    <row r="431" customFormat="false" ht="80.1" hidden="false" customHeight="true" outlineLevel="0" collapsed="false">
      <c r="B431" s="39" t="n">
        <f aca="false">IFERROR(INDEX(S3!$D$3:$E$700,S3!$H429,COLUMNS(English_Articles!$B$5:B431)),"")</f>
        <v>0</v>
      </c>
      <c r="C431" s="39"/>
      <c r="D431" s="39"/>
      <c r="E431" s="39"/>
      <c r="F431" s="39"/>
      <c r="G431" s="39"/>
      <c r="H431" s="39"/>
      <c r="I431" s="39"/>
      <c r="J431" s="39"/>
      <c r="K431" s="39"/>
      <c r="L431" s="40" t="n">
        <f aca="false">IFERROR(INDEX(S3!$D$3:$E$700,S3!$H429,COLUMNS(English_Articles!$B$5:C431)),"")</f>
        <v>0</v>
      </c>
      <c r="M431" s="40"/>
    </row>
    <row r="432" customFormat="false" ht="80.1" hidden="false" customHeight="true" outlineLevel="0" collapsed="false">
      <c r="B432" s="39" t="n">
        <f aca="false">IFERROR(INDEX(S3!$D$3:$E$700,S3!$H430,COLUMNS(English_Articles!$B$5:B432)),"")</f>
        <v>0</v>
      </c>
      <c r="C432" s="39"/>
      <c r="D432" s="39"/>
      <c r="E432" s="39"/>
      <c r="F432" s="39"/>
      <c r="G432" s="39"/>
      <c r="H432" s="39"/>
      <c r="I432" s="39"/>
      <c r="J432" s="39"/>
      <c r="K432" s="39"/>
      <c r="L432" s="40" t="n">
        <f aca="false">IFERROR(INDEX(S3!$D$3:$E$700,S3!$H430,COLUMNS(English_Articles!$B$5:C432)),"")</f>
        <v>0</v>
      </c>
      <c r="M432" s="40"/>
    </row>
    <row r="433" customFormat="false" ht="80.1" hidden="false" customHeight="true" outlineLevel="0" collapsed="false">
      <c r="B433" s="39" t="n">
        <f aca="false">IFERROR(INDEX(S3!$D$3:$E$700,S3!$H431,COLUMNS(English_Articles!$B$5:B433)),"")</f>
        <v>0</v>
      </c>
      <c r="C433" s="39"/>
      <c r="D433" s="39"/>
      <c r="E433" s="39"/>
      <c r="F433" s="39"/>
      <c r="G433" s="39"/>
      <c r="H433" s="39"/>
      <c r="I433" s="39"/>
      <c r="J433" s="39"/>
      <c r="K433" s="39"/>
      <c r="L433" s="40" t="n">
        <f aca="false">IFERROR(INDEX(S3!$D$3:$E$700,S3!$H431,COLUMNS(English_Articles!$B$5:C433)),"")</f>
        <v>0</v>
      </c>
      <c r="M433" s="40"/>
    </row>
    <row r="434" customFormat="false" ht="80.1" hidden="false" customHeight="true" outlineLevel="0" collapsed="false">
      <c r="B434" s="39" t="n">
        <f aca="false">IFERROR(INDEX(S3!$D$3:$E$700,S3!$H432,COLUMNS(English_Articles!$B$5:B434)),"")</f>
        <v>0</v>
      </c>
      <c r="C434" s="39"/>
      <c r="D434" s="39"/>
      <c r="E434" s="39"/>
      <c r="F434" s="39"/>
      <c r="G434" s="39"/>
      <c r="H434" s="39"/>
      <c r="I434" s="39"/>
      <c r="J434" s="39"/>
      <c r="K434" s="39"/>
      <c r="L434" s="40" t="n">
        <f aca="false">IFERROR(INDEX(S3!$D$3:$E$700,S3!$H432,COLUMNS(English_Articles!$B$5:C434)),"")</f>
        <v>0</v>
      </c>
      <c r="M434" s="40"/>
    </row>
    <row r="435" customFormat="false" ht="80.1" hidden="false" customHeight="true" outlineLevel="0" collapsed="false">
      <c r="B435" s="39" t="n">
        <f aca="false">IFERROR(INDEX(S3!$D$3:$E$700,S3!$H433,COLUMNS(English_Articles!$B$5:B435)),"")</f>
        <v>0</v>
      </c>
      <c r="C435" s="39"/>
      <c r="D435" s="39"/>
      <c r="E435" s="39"/>
      <c r="F435" s="39"/>
      <c r="G435" s="39"/>
      <c r="H435" s="39"/>
      <c r="I435" s="39"/>
      <c r="J435" s="39"/>
      <c r="K435" s="39"/>
      <c r="L435" s="40" t="n">
        <f aca="false">IFERROR(INDEX(S3!$D$3:$E$700,S3!$H433,COLUMNS(English_Articles!$B$5:C435)),"")</f>
        <v>0</v>
      </c>
      <c r="M435" s="40"/>
    </row>
    <row r="436" customFormat="false" ht="80.1" hidden="false" customHeight="true" outlineLevel="0" collapsed="false">
      <c r="B436" s="39" t="n">
        <f aca="false">IFERROR(INDEX(S3!$D$3:$E$700,S3!$H434,COLUMNS(English_Articles!$B$5:B436)),"")</f>
        <v>0</v>
      </c>
      <c r="C436" s="39"/>
      <c r="D436" s="39"/>
      <c r="E436" s="39"/>
      <c r="F436" s="39"/>
      <c r="G436" s="39"/>
      <c r="H436" s="39"/>
      <c r="I436" s="39"/>
      <c r="J436" s="39"/>
      <c r="K436" s="39"/>
      <c r="L436" s="40" t="n">
        <f aca="false">IFERROR(INDEX(S3!$D$3:$E$700,S3!$H434,COLUMNS(English_Articles!$B$5:C436)),"")</f>
        <v>0</v>
      </c>
      <c r="M436" s="40"/>
    </row>
    <row r="437" customFormat="false" ht="80.1" hidden="false" customHeight="true" outlineLevel="0" collapsed="false">
      <c r="B437" s="39" t="n">
        <f aca="false">IFERROR(INDEX(S3!$D$3:$E$700,S3!$H435,COLUMNS(English_Articles!$B$5:B437)),"")</f>
        <v>0</v>
      </c>
      <c r="C437" s="39"/>
      <c r="D437" s="39"/>
      <c r="E437" s="39"/>
      <c r="F437" s="39"/>
      <c r="G437" s="39"/>
      <c r="H437" s="39"/>
      <c r="I437" s="39"/>
      <c r="J437" s="39"/>
      <c r="K437" s="39"/>
      <c r="L437" s="40" t="n">
        <f aca="false">IFERROR(INDEX(S3!$D$3:$E$700,S3!$H435,COLUMNS(English_Articles!$B$5:C437)),"")</f>
        <v>0</v>
      </c>
      <c r="M437" s="40"/>
    </row>
    <row r="438" customFormat="false" ht="80.1" hidden="false" customHeight="true" outlineLevel="0" collapsed="false">
      <c r="B438" s="39" t="n">
        <f aca="false">IFERROR(INDEX(S3!$D$3:$E$700,S3!$H436,COLUMNS(English_Articles!$B$5:B438)),"")</f>
        <v>0</v>
      </c>
      <c r="C438" s="39"/>
      <c r="D438" s="39"/>
      <c r="E438" s="39"/>
      <c r="F438" s="39"/>
      <c r="G438" s="39"/>
      <c r="H438" s="39"/>
      <c r="I438" s="39"/>
      <c r="J438" s="39"/>
      <c r="K438" s="39"/>
      <c r="L438" s="40" t="n">
        <f aca="false">IFERROR(INDEX(S3!$D$3:$E$700,S3!$H436,COLUMNS(English_Articles!$B$5:C438)),"")</f>
        <v>0</v>
      </c>
      <c r="M438" s="40"/>
    </row>
    <row r="439" customFormat="false" ht="80.1" hidden="false" customHeight="true" outlineLevel="0" collapsed="false">
      <c r="B439" s="39" t="n">
        <f aca="false">IFERROR(INDEX(S3!$D$3:$E$700,S3!$H437,COLUMNS(English_Articles!$B$5:B439)),"")</f>
        <v>0</v>
      </c>
      <c r="C439" s="39"/>
      <c r="D439" s="39"/>
      <c r="E439" s="39"/>
      <c r="F439" s="39"/>
      <c r="G439" s="39"/>
      <c r="H439" s="39"/>
      <c r="I439" s="39"/>
      <c r="J439" s="39"/>
      <c r="K439" s="39"/>
      <c r="L439" s="40" t="n">
        <f aca="false">IFERROR(INDEX(S3!$D$3:$E$700,S3!$H437,COLUMNS(English_Articles!$B$5:C439)),"")</f>
        <v>0</v>
      </c>
      <c r="M439" s="40"/>
    </row>
    <row r="440" customFormat="false" ht="80.1" hidden="false" customHeight="true" outlineLevel="0" collapsed="false">
      <c r="B440" s="39" t="n">
        <f aca="false">IFERROR(INDEX(S3!$D$3:$E$700,S3!$H438,COLUMNS(English_Articles!$B$5:B440)),"")</f>
        <v>0</v>
      </c>
      <c r="C440" s="39"/>
      <c r="D440" s="39"/>
      <c r="E440" s="39"/>
      <c r="F440" s="39"/>
      <c r="G440" s="39"/>
      <c r="H440" s="39"/>
      <c r="I440" s="39"/>
      <c r="J440" s="39"/>
      <c r="K440" s="39"/>
      <c r="L440" s="40" t="n">
        <f aca="false">IFERROR(INDEX(S3!$D$3:$E$700,S3!$H438,COLUMNS(English_Articles!$B$5:C440)),"")</f>
        <v>0</v>
      </c>
      <c r="M440" s="40"/>
    </row>
    <row r="441" customFormat="false" ht="80.1" hidden="false" customHeight="true" outlineLevel="0" collapsed="false">
      <c r="B441" s="39" t="n">
        <f aca="false">IFERROR(INDEX(S3!$D$3:$E$700,S3!$H439,COLUMNS(English_Articles!$B$5:B441)),"")</f>
        <v>0</v>
      </c>
      <c r="C441" s="39"/>
      <c r="D441" s="39"/>
      <c r="E441" s="39"/>
      <c r="F441" s="39"/>
      <c r="G441" s="39"/>
      <c r="H441" s="39"/>
      <c r="I441" s="39"/>
      <c r="J441" s="39"/>
      <c r="K441" s="39"/>
      <c r="L441" s="40" t="n">
        <f aca="false">IFERROR(INDEX(S3!$D$3:$E$700,S3!$H439,COLUMNS(English_Articles!$B$5:C441)),"")</f>
        <v>0</v>
      </c>
      <c r="M441" s="40"/>
    </row>
    <row r="442" customFormat="false" ht="80.1" hidden="false" customHeight="true" outlineLevel="0" collapsed="false">
      <c r="B442" s="39" t="n">
        <f aca="false">IFERROR(INDEX(S3!$D$3:$E$700,S3!$H440,COLUMNS(English_Articles!$B$5:B442)),"")</f>
        <v>0</v>
      </c>
      <c r="C442" s="39"/>
      <c r="D442" s="39"/>
      <c r="E442" s="39"/>
      <c r="F442" s="39"/>
      <c r="G442" s="39"/>
      <c r="H442" s="39"/>
      <c r="I442" s="39"/>
      <c r="J442" s="39"/>
      <c r="K442" s="39"/>
      <c r="L442" s="40" t="n">
        <f aca="false">IFERROR(INDEX(S3!$D$3:$E$700,S3!$H440,COLUMNS(English_Articles!$B$5:C442)),"")</f>
        <v>0</v>
      </c>
      <c r="M442" s="40"/>
    </row>
    <row r="443" customFormat="false" ht="80.1" hidden="false" customHeight="true" outlineLevel="0" collapsed="false">
      <c r="B443" s="39" t="n">
        <f aca="false">IFERROR(INDEX(S3!$D$3:$E$700,S3!$H441,COLUMNS(English_Articles!$B$5:B443)),"")</f>
        <v>0</v>
      </c>
      <c r="C443" s="39"/>
      <c r="D443" s="39"/>
      <c r="E443" s="39"/>
      <c r="F443" s="39"/>
      <c r="G443" s="39"/>
      <c r="H443" s="39"/>
      <c r="I443" s="39"/>
      <c r="J443" s="39"/>
      <c r="K443" s="39"/>
      <c r="L443" s="40" t="n">
        <f aca="false">IFERROR(INDEX(S3!$D$3:$E$700,S3!$H441,COLUMNS(English_Articles!$B$5:C443)),"")</f>
        <v>0</v>
      </c>
      <c r="M443" s="40"/>
    </row>
    <row r="444" customFormat="false" ht="80.1" hidden="false" customHeight="true" outlineLevel="0" collapsed="false">
      <c r="B444" s="39" t="n">
        <f aca="false">IFERROR(INDEX(S3!$D$3:$E$700,S3!$H442,COLUMNS(English_Articles!$B$5:B444)),"")</f>
        <v>0</v>
      </c>
      <c r="C444" s="39"/>
      <c r="D444" s="39"/>
      <c r="E444" s="39"/>
      <c r="F444" s="39"/>
      <c r="G444" s="39"/>
      <c r="H444" s="39"/>
      <c r="I444" s="39"/>
      <c r="J444" s="39"/>
      <c r="K444" s="39"/>
      <c r="L444" s="40" t="n">
        <f aca="false">IFERROR(INDEX(S3!$D$3:$E$700,S3!$H442,COLUMNS(English_Articles!$B$5:C444)),"")</f>
        <v>0</v>
      </c>
      <c r="M444" s="40"/>
    </row>
    <row r="445" customFormat="false" ht="80.1" hidden="false" customHeight="true" outlineLevel="0" collapsed="false">
      <c r="B445" s="39" t="n">
        <f aca="false">IFERROR(INDEX(S3!$D$3:$E$700,S3!$H443,COLUMNS(English_Articles!$B$5:B445)),"")</f>
        <v>0</v>
      </c>
      <c r="C445" s="39"/>
      <c r="D445" s="39"/>
      <c r="E445" s="39"/>
      <c r="F445" s="39"/>
      <c r="G445" s="39"/>
      <c r="H445" s="39"/>
      <c r="I445" s="39"/>
      <c r="J445" s="39"/>
      <c r="K445" s="39"/>
      <c r="L445" s="40" t="n">
        <f aca="false">IFERROR(INDEX(S3!$D$3:$E$700,S3!$H443,COLUMNS(English_Articles!$B$5:C445)),"")</f>
        <v>0</v>
      </c>
      <c r="M445" s="40"/>
    </row>
    <row r="446" customFormat="false" ht="80.1" hidden="false" customHeight="true" outlineLevel="0" collapsed="false">
      <c r="B446" s="39" t="n">
        <f aca="false">IFERROR(INDEX(S3!$D$3:$E$700,S3!$H444,COLUMNS(English_Articles!$B$5:B446)),"")</f>
        <v>0</v>
      </c>
      <c r="C446" s="39"/>
      <c r="D446" s="39"/>
      <c r="E446" s="39"/>
      <c r="F446" s="39"/>
      <c r="G446" s="39"/>
      <c r="H446" s="39"/>
      <c r="I446" s="39"/>
      <c r="J446" s="39"/>
      <c r="K446" s="39"/>
      <c r="L446" s="40" t="n">
        <f aca="false">IFERROR(INDEX(S3!$D$3:$E$700,S3!$H444,COLUMNS(English_Articles!$B$5:C446)),"")</f>
        <v>0</v>
      </c>
      <c r="M446" s="40"/>
    </row>
    <row r="447" customFormat="false" ht="80.1" hidden="false" customHeight="true" outlineLevel="0" collapsed="false">
      <c r="B447" s="39" t="n">
        <f aca="false">IFERROR(INDEX(S3!$D$3:$E$700,S3!$H445,COLUMNS(English_Articles!$B$5:B447)),"")</f>
        <v>0</v>
      </c>
      <c r="C447" s="39"/>
      <c r="D447" s="39"/>
      <c r="E447" s="39"/>
      <c r="F447" s="39"/>
      <c r="G447" s="39"/>
      <c r="H447" s="39"/>
      <c r="I447" s="39"/>
      <c r="J447" s="39"/>
      <c r="K447" s="39"/>
      <c r="L447" s="40" t="n">
        <f aca="false">IFERROR(INDEX(S3!$D$3:$E$700,S3!$H445,COLUMNS(English_Articles!$B$5:C447)),"")</f>
        <v>0</v>
      </c>
      <c r="M447" s="40"/>
    </row>
    <row r="448" customFormat="false" ht="80.1" hidden="false" customHeight="true" outlineLevel="0" collapsed="false">
      <c r="B448" s="39" t="n">
        <f aca="false">IFERROR(INDEX(S3!$D$3:$E$700,S3!$H446,COLUMNS(English_Articles!$B$5:B448)),"")</f>
        <v>0</v>
      </c>
      <c r="C448" s="39"/>
      <c r="D448" s="39"/>
      <c r="E448" s="39"/>
      <c r="F448" s="39"/>
      <c r="G448" s="39"/>
      <c r="H448" s="39"/>
      <c r="I448" s="39"/>
      <c r="J448" s="39"/>
      <c r="K448" s="39"/>
      <c r="L448" s="40" t="n">
        <f aca="false">IFERROR(INDEX(S3!$D$3:$E$700,S3!$H446,COLUMNS(English_Articles!$B$5:C448)),"")</f>
        <v>0</v>
      </c>
      <c r="M448" s="40"/>
    </row>
    <row r="449" customFormat="false" ht="80.1" hidden="false" customHeight="true" outlineLevel="0" collapsed="false">
      <c r="B449" s="39" t="n">
        <f aca="false">IFERROR(INDEX(S3!$D$3:$E$700,S3!$H447,COLUMNS(English_Articles!$B$5:B449)),"")</f>
        <v>0</v>
      </c>
      <c r="C449" s="39"/>
      <c r="D449" s="39"/>
      <c r="E449" s="39"/>
      <c r="F449" s="39"/>
      <c r="G449" s="39"/>
      <c r="H449" s="39"/>
      <c r="I449" s="39"/>
      <c r="J449" s="39"/>
      <c r="K449" s="39"/>
      <c r="L449" s="40" t="n">
        <f aca="false">IFERROR(INDEX(S3!$D$3:$E$700,S3!$H447,COLUMNS(English_Articles!$B$5:C449)),"")</f>
        <v>0</v>
      </c>
      <c r="M449" s="40"/>
    </row>
    <row r="450" customFormat="false" ht="80.1" hidden="false" customHeight="true" outlineLevel="0" collapsed="false">
      <c r="B450" s="39" t="n">
        <f aca="false">IFERROR(INDEX(S3!$D$3:$E$700,S3!$H448,COLUMNS(English_Articles!$B$5:B450)),"")</f>
        <v>0</v>
      </c>
      <c r="C450" s="39"/>
      <c r="D450" s="39"/>
      <c r="E450" s="39"/>
      <c r="F450" s="39"/>
      <c r="G450" s="39"/>
      <c r="H450" s="39"/>
      <c r="I450" s="39"/>
      <c r="J450" s="39"/>
      <c r="K450" s="39"/>
      <c r="L450" s="40" t="n">
        <f aca="false">IFERROR(INDEX(S3!$D$3:$E$700,S3!$H448,COLUMNS(English_Articles!$B$5:C450)),"")</f>
        <v>0</v>
      </c>
      <c r="M450" s="40"/>
    </row>
    <row r="451" customFormat="false" ht="80.1" hidden="false" customHeight="true" outlineLevel="0" collapsed="false">
      <c r="B451" s="39" t="n">
        <f aca="false">IFERROR(INDEX(S3!$D$3:$E$700,S3!$H449,COLUMNS(English_Articles!$B$5:B451)),"")</f>
        <v>0</v>
      </c>
      <c r="C451" s="39"/>
      <c r="D451" s="39"/>
      <c r="E451" s="39"/>
      <c r="F451" s="39"/>
      <c r="G451" s="39"/>
      <c r="H451" s="39"/>
      <c r="I451" s="39"/>
      <c r="J451" s="39"/>
      <c r="K451" s="39"/>
      <c r="L451" s="40" t="n">
        <f aca="false">IFERROR(INDEX(S3!$D$3:$E$700,S3!$H449,COLUMNS(English_Articles!$B$5:C451)),"")</f>
        <v>0</v>
      </c>
      <c r="M451" s="40"/>
    </row>
    <row r="452" customFormat="false" ht="80.1" hidden="false" customHeight="true" outlineLevel="0" collapsed="false">
      <c r="B452" s="39" t="n">
        <f aca="false">IFERROR(INDEX(S3!$D$3:$E$700,S3!$H450,COLUMNS(English_Articles!$B$5:B452)),"")</f>
        <v>0</v>
      </c>
      <c r="C452" s="39"/>
      <c r="D452" s="39"/>
      <c r="E452" s="39"/>
      <c r="F452" s="39"/>
      <c r="G452" s="39"/>
      <c r="H452" s="39"/>
      <c r="I452" s="39"/>
      <c r="J452" s="39"/>
      <c r="K452" s="39"/>
      <c r="L452" s="40" t="n">
        <f aca="false">IFERROR(INDEX(S3!$D$3:$E$700,S3!$H450,COLUMNS(English_Articles!$B$5:C452)),"")</f>
        <v>0</v>
      </c>
      <c r="M452" s="40"/>
    </row>
    <row r="453" customFormat="false" ht="80.1" hidden="false" customHeight="true" outlineLevel="0" collapsed="false">
      <c r="B453" s="39" t="n">
        <f aca="false">IFERROR(INDEX(S3!$D$3:$E$700,S3!$H451,COLUMNS(English_Articles!$B$5:B453)),"")</f>
        <v>0</v>
      </c>
      <c r="C453" s="39"/>
      <c r="D453" s="39"/>
      <c r="E453" s="39"/>
      <c r="F453" s="39"/>
      <c r="G453" s="39"/>
      <c r="H453" s="39"/>
      <c r="I453" s="39"/>
      <c r="J453" s="39"/>
      <c r="K453" s="39"/>
      <c r="L453" s="40" t="n">
        <f aca="false">IFERROR(INDEX(S3!$D$3:$E$700,S3!$H451,COLUMNS(English_Articles!$B$5:C453)),"")</f>
        <v>0</v>
      </c>
      <c r="M453" s="40"/>
    </row>
    <row r="454" customFormat="false" ht="80.1" hidden="false" customHeight="true" outlineLevel="0" collapsed="false">
      <c r="B454" s="39" t="n">
        <f aca="false">IFERROR(INDEX(S3!$D$3:$E$700,S3!$H452,COLUMNS(English_Articles!$B$5:B454)),"")</f>
        <v>0</v>
      </c>
      <c r="C454" s="39"/>
      <c r="D454" s="39"/>
      <c r="E454" s="39"/>
      <c r="F454" s="39"/>
      <c r="G454" s="39"/>
      <c r="H454" s="39"/>
      <c r="I454" s="39"/>
      <c r="J454" s="39"/>
      <c r="K454" s="39"/>
      <c r="L454" s="40" t="n">
        <f aca="false">IFERROR(INDEX(S3!$D$3:$E$700,S3!$H452,COLUMNS(English_Articles!$B$5:C454)),"")</f>
        <v>0</v>
      </c>
      <c r="M454" s="40"/>
    </row>
    <row r="455" customFormat="false" ht="80.1" hidden="false" customHeight="true" outlineLevel="0" collapsed="false">
      <c r="B455" s="39" t="n">
        <f aca="false">IFERROR(INDEX(S3!$D$3:$E$700,S3!$H453,COLUMNS(English_Articles!$B$5:B455)),"")</f>
        <v>0</v>
      </c>
      <c r="C455" s="39"/>
      <c r="D455" s="39"/>
      <c r="E455" s="39"/>
      <c r="F455" s="39"/>
      <c r="G455" s="39"/>
      <c r="H455" s="39"/>
      <c r="I455" s="39"/>
      <c r="J455" s="39"/>
      <c r="K455" s="39"/>
      <c r="L455" s="40" t="n">
        <f aca="false">IFERROR(INDEX(S3!$D$3:$E$700,S3!$H453,COLUMNS(English_Articles!$B$5:C455)),"")</f>
        <v>0</v>
      </c>
      <c r="M455" s="40"/>
    </row>
    <row r="456" customFormat="false" ht="80.1" hidden="false" customHeight="true" outlineLevel="0" collapsed="false">
      <c r="B456" s="39" t="n">
        <f aca="false">IFERROR(INDEX(S3!$D$3:$E$700,S3!$H454,COLUMNS(English_Articles!$B$5:B456)),"")</f>
        <v>0</v>
      </c>
      <c r="C456" s="39"/>
      <c r="D456" s="39"/>
      <c r="E456" s="39"/>
      <c r="F456" s="39"/>
      <c r="G456" s="39"/>
      <c r="H456" s="39"/>
      <c r="I456" s="39"/>
      <c r="J456" s="39"/>
      <c r="K456" s="39"/>
      <c r="L456" s="40" t="n">
        <f aca="false">IFERROR(INDEX(S3!$D$3:$E$700,S3!$H454,COLUMNS(English_Articles!$B$5:C456)),"")</f>
        <v>0</v>
      </c>
      <c r="M456" s="40"/>
    </row>
    <row r="457" customFormat="false" ht="80.1" hidden="false" customHeight="true" outlineLevel="0" collapsed="false">
      <c r="B457" s="39" t="n">
        <f aca="false">IFERROR(INDEX(S3!$D$3:$E$700,S3!$H455,COLUMNS(English_Articles!$B$5:B457)),"")</f>
        <v>0</v>
      </c>
      <c r="C457" s="39"/>
      <c r="D457" s="39"/>
      <c r="E457" s="39"/>
      <c r="F457" s="39"/>
      <c r="G457" s="39"/>
      <c r="H457" s="39"/>
      <c r="I457" s="39"/>
      <c r="J457" s="39"/>
      <c r="K457" s="39"/>
      <c r="L457" s="40" t="n">
        <f aca="false">IFERROR(INDEX(S3!$D$3:$E$700,S3!$H455,COLUMNS(English_Articles!$B$5:C457)),"")</f>
        <v>0</v>
      </c>
      <c r="M457" s="40"/>
    </row>
    <row r="458" customFormat="false" ht="80.1" hidden="false" customHeight="true" outlineLevel="0" collapsed="false">
      <c r="B458" s="39" t="n">
        <f aca="false">IFERROR(INDEX(S3!$D$3:$E$700,S3!$H456,COLUMNS(English_Articles!$B$5:B458)),"")</f>
        <v>0</v>
      </c>
      <c r="C458" s="39"/>
      <c r="D458" s="39"/>
      <c r="E458" s="39"/>
      <c r="F458" s="39"/>
      <c r="G458" s="39"/>
      <c r="H458" s="39"/>
      <c r="I458" s="39"/>
      <c r="J458" s="39"/>
      <c r="K458" s="39"/>
      <c r="L458" s="40" t="n">
        <f aca="false">IFERROR(INDEX(S3!$D$3:$E$700,S3!$H456,COLUMNS(English_Articles!$B$5:C458)),"")</f>
        <v>0</v>
      </c>
      <c r="M458" s="40"/>
    </row>
    <row r="459" customFormat="false" ht="80.1" hidden="false" customHeight="true" outlineLevel="0" collapsed="false">
      <c r="B459" s="39" t="n">
        <f aca="false">IFERROR(INDEX(S3!$D$3:$E$700,S3!$H457,COLUMNS(English_Articles!$B$5:B459)),"")</f>
        <v>0</v>
      </c>
      <c r="C459" s="39"/>
      <c r="D459" s="39"/>
      <c r="E459" s="39"/>
      <c r="F459" s="39"/>
      <c r="G459" s="39"/>
      <c r="H459" s="39"/>
      <c r="I459" s="39"/>
      <c r="J459" s="39"/>
      <c r="K459" s="39"/>
      <c r="L459" s="40" t="n">
        <f aca="false">IFERROR(INDEX(S3!$D$3:$E$700,S3!$H457,COLUMNS(English_Articles!$B$5:C459)),"")</f>
        <v>0</v>
      </c>
      <c r="M459" s="40"/>
    </row>
    <row r="460" customFormat="false" ht="80.1" hidden="false" customHeight="true" outlineLevel="0" collapsed="false">
      <c r="B460" s="39" t="n">
        <f aca="false">IFERROR(INDEX(S3!$D$3:$E$700,S3!$H458,COLUMNS(English_Articles!$B$5:B460)),"")</f>
        <v>0</v>
      </c>
      <c r="C460" s="39"/>
      <c r="D460" s="39"/>
      <c r="E460" s="39"/>
      <c r="F460" s="39"/>
      <c r="G460" s="39"/>
      <c r="H460" s="39"/>
      <c r="I460" s="39"/>
      <c r="J460" s="39"/>
      <c r="K460" s="39"/>
      <c r="L460" s="40" t="n">
        <f aca="false">IFERROR(INDEX(S3!$D$3:$E$700,S3!$H458,COLUMNS(English_Articles!$B$5:C460)),"")</f>
        <v>0</v>
      </c>
      <c r="M460" s="40"/>
    </row>
    <row r="461" customFormat="false" ht="80.1" hidden="false" customHeight="true" outlineLevel="0" collapsed="false">
      <c r="B461" s="39" t="n">
        <f aca="false">IFERROR(INDEX(S3!$D$3:$E$700,S3!$H459,COLUMNS(English_Articles!$B$5:B461)),"")</f>
        <v>0</v>
      </c>
      <c r="C461" s="39"/>
      <c r="D461" s="39"/>
      <c r="E461" s="39"/>
      <c r="F461" s="39"/>
      <c r="G461" s="39"/>
      <c r="H461" s="39"/>
      <c r="I461" s="39"/>
      <c r="J461" s="39"/>
      <c r="K461" s="39"/>
      <c r="L461" s="40" t="n">
        <f aca="false">IFERROR(INDEX(S3!$D$3:$E$700,S3!$H459,COLUMNS(English_Articles!$B$5:C461)),"")</f>
        <v>0</v>
      </c>
      <c r="M461" s="40"/>
    </row>
    <row r="462" customFormat="false" ht="80.1" hidden="false" customHeight="true" outlineLevel="0" collapsed="false">
      <c r="B462" s="39" t="n">
        <f aca="false">IFERROR(INDEX(S3!$D$3:$E$700,S3!$H460,COLUMNS(English_Articles!$B$5:B462)),"")</f>
        <v>0</v>
      </c>
      <c r="C462" s="39"/>
      <c r="D462" s="39"/>
      <c r="E462" s="39"/>
      <c r="F462" s="39"/>
      <c r="G462" s="39"/>
      <c r="H462" s="39"/>
      <c r="I462" s="39"/>
      <c r="J462" s="39"/>
      <c r="K462" s="39"/>
      <c r="L462" s="40" t="n">
        <f aca="false">IFERROR(INDEX(S3!$D$3:$E$700,S3!$H460,COLUMNS(English_Articles!$B$5:C462)),"")</f>
        <v>0</v>
      </c>
      <c r="M462" s="40"/>
    </row>
    <row r="463" customFormat="false" ht="80.1" hidden="false" customHeight="true" outlineLevel="0" collapsed="false">
      <c r="B463" s="39" t="n">
        <f aca="false">IFERROR(INDEX(S3!$D$3:$E$700,S3!$H461,COLUMNS(English_Articles!$B$5:B463)),"")</f>
        <v>0</v>
      </c>
      <c r="C463" s="39"/>
      <c r="D463" s="39"/>
      <c r="E463" s="39"/>
      <c r="F463" s="39"/>
      <c r="G463" s="39"/>
      <c r="H463" s="39"/>
      <c r="I463" s="39"/>
      <c r="J463" s="39"/>
      <c r="K463" s="39"/>
      <c r="L463" s="40" t="n">
        <f aca="false">IFERROR(INDEX(S3!$D$3:$E$700,S3!$H461,COLUMNS(English_Articles!$B$5:C463)),"")</f>
        <v>0</v>
      </c>
      <c r="M463" s="40"/>
    </row>
    <row r="464" customFormat="false" ht="80.1" hidden="false" customHeight="true" outlineLevel="0" collapsed="false">
      <c r="B464" s="39" t="n">
        <f aca="false">IFERROR(INDEX(S3!$D$3:$E$700,S3!$H462,COLUMNS(English_Articles!$B$5:B464)),"")</f>
        <v>0</v>
      </c>
      <c r="C464" s="39"/>
      <c r="D464" s="39"/>
      <c r="E464" s="39"/>
      <c r="F464" s="39"/>
      <c r="G464" s="39"/>
      <c r="H464" s="39"/>
      <c r="I464" s="39"/>
      <c r="J464" s="39"/>
      <c r="K464" s="39"/>
      <c r="L464" s="40" t="n">
        <f aca="false">IFERROR(INDEX(S3!$D$3:$E$700,S3!$H462,COLUMNS(English_Articles!$B$5:C464)),"")</f>
        <v>0</v>
      </c>
      <c r="M464" s="40"/>
    </row>
    <row r="465" customFormat="false" ht="80.1" hidden="false" customHeight="true" outlineLevel="0" collapsed="false">
      <c r="B465" s="39" t="n">
        <f aca="false">IFERROR(INDEX(S3!$D$3:$E$700,S3!$H463,COLUMNS(English_Articles!$B$5:B465)),"")</f>
        <v>0</v>
      </c>
      <c r="C465" s="39"/>
      <c r="D465" s="39"/>
      <c r="E465" s="39"/>
      <c r="F465" s="39"/>
      <c r="G465" s="39"/>
      <c r="H465" s="39"/>
      <c r="I465" s="39"/>
      <c r="J465" s="39"/>
      <c r="K465" s="39"/>
      <c r="L465" s="40" t="n">
        <f aca="false">IFERROR(INDEX(S3!$D$3:$E$700,S3!$H463,COLUMNS(English_Articles!$B$5:C465)),"")</f>
        <v>0</v>
      </c>
      <c r="M465" s="40"/>
    </row>
    <row r="466" customFormat="false" ht="80.1" hidden="false" customHeight="true" outlineLevel="0" collapsed="false">
      <c r="B466" s="39" t="n">
        <f aca="false">IFERROR(INDEX(S3!$D$3:$E$700,S3!$H464,COLUMNS(English_Articles!$B$5:B466)),"")</f>
        <v>0</v>
      </c>
      <c r="C466" s="39"/>
      <c r="D466" s="39"/>
      <c r="E466" s="39"/>
      <c r="F466" s="39"/>
      <c r="G466" s="39"/>
      <c r="H466" s="39"/>
      <c r="I466" s="39"/>
      <c r="J466" s="39"/>
      <c r="K466" s="39"/>
      <c r="L466" s="40" t="n">
        <f aca="false">IFERROR(INDEX(S3!$D$3:$E$700,S3!$H464,COLUMNS(English_Articles!$B$5:C466)),"")</f>
        <v>0</v>
      </c>
      <c r="M466" s="40"/>
    </row>
    <row r="467" customFormat="false" ht="80.1" hidden="false" customHeight="true" outlineLevel="0" collapsed="false">
      <c r="B467" s="39" t="n">
        <f aca="false">IFERROR(INDEX(S3!$D$3:$E$700,S3!$H465,COLUMNS(English_Articles!$B$5:B467)),"")</f>
        <v>0</v>
      </c>
      <c r="C467" s="39"/>
      <c r="D467" s="39"/>
      <c r="E467" s="39"/>
      <c r="F467" s="39"/>
      <c r="G467" s="39"/>
      <c r="H467" s="39"/>
      <c r="I467" s="39"/>
      <c r="J467" s="39"/>
      <c r="K467" s="39"/>
      <c r="L467" s="40" t="n">
        <f aca="false">IFERROR(INDEX(S3!$D$3:$E$700,S3!$H465,COLUMNS(English_Articles!$B$5:C467)),"")</f>
        <v>0</v>
      </c>
      <c r="M467" s="40"/>
    </row>
    <row r="468" customFormat="false" ht="80.1" hidden="false" customHeight="true" outlineLevel="0" collapsed="false">
      <c r="B468" s="39" t="n">
        <f aca="false">IFERROR(INDEX(S3!$D$3:$E$700,S3!$H466,COLUMNS(English_Articles!$B$5:B468)),"")</f>
        <v>0</v>
      </c>
      <c r="C468" s="39"/>
      <c r="D468" s="39"/>
      <c r="E468" s="39"/>
      <c r="F468" s="39"/>
      <c r="G468" s="39"/>
      <c r="H468" s="39"/>
      <c r="I468" s="39"/>
      <c r="J468" s="39"/>
      <c r="K468" s="39"/>
      <c r="L468" s="40" t="n">
        <f aca="false">IFERROR(INDEX(S3!$D$3:$E$700,S3!$H466,COLUMNS(English_Articles!$B$5:C468)),"")</f>
        <v>0</v>
      </c>
      <c r="M468" s="40"/>
    </row>
    <row r="469" customFormat="false" ht="80.1" hidden="false" customHeight="true" outlineLevel="0" collapsed="false">
      <c r="B469" s="39" t="n">
        <f aca="false">IFERROR(INDEX(S3!$D$3:$E$700,S3!$H467,COLUMNS(English_Articles!$B$5:B469)),"")</f>
        <v>0</v>
      </c>
      <c r="C469" s="39"/>
      <c r="D469" s="39"/>
      <c r="E469" s="39"/>
      <c r="F469" s="39"/>
      <c r="G469" s="39"/>
      <c r="H469" s="39"/>
      <c r="I469" s="39"/>
      <c r="J469" s="39"/>
      <c r="K469" s="39"/>
      <c r="L469" s="40" t="n">
        <f aca="false">IFERROR(INDEX(S3!$D$3:$E$700,S3!$H467,COLUMNS(English_Articles!$B$5:C469)),"")</f>
        <v>0</v>
      </c>
      <c r="M469" s="40"/>
    </row>
    <row r="470" customFormat="false" ht="80.1" hidden="false" customHeight="true" outlineLevel="0" collapsed="false">
      <c r="B470" s="39" t="n">
        <f aca="false">IFERROR(INDEX(S3!$D$3:$E$700,S3!$H468,COLUMNS(English_Articles!$B$5:B470)),"")</f>
        <v>0</v>
      </c>
      <c r="C470" s="39"/>
      <c r="D470" s="39"/>
      <c r="E470" s="39"/>
      <c r="F470" s="39"/>
      <c r="G470" s="39"/>
      <c r="H470" s="39"/>
      <c r="I470" s="39"/>
      <c r="J470" s="39"/>
      <c r="K470" s="39"/>
      <c r="L470" s="40" t="n">
        <f aca="false">IFERROR(INDEX(S3!$D$3:$E$700,S3!$H468,COLUMNS(English_Articles!$B$5:C470)),"")</f>
        <v>0</v>
      </c>
      <c r="M470" s="40"/>
    </row>
    <row r="471" customFormat="false" ht="80.1" hidden="false" customHeight="true" outlineLevel="0" collapsed="false">
      <c r="B471" s="39" t="n">
        <f aca="false">IFERROR(INDEX(S3!$D$3:$E$700,S3!$H469,COLUMNS(English_Articles!$B$5:B471)),"")</f>
        <v>0</v>
      </c>
      <c r="C471" s="39"/>
      <c r="D471" s="39"/>
      <c r="E471" s="39"/>
      <c r="F471" s="39"/>
      <c r="G471" s="39"/>
      <c r="H471" s="39"/>
      <c r="I471" s="39"/>
      <c r="J471" s="39"/>
      <c r="K471" s="39"/>
      <c r="L471" s="40" t="n">
        <f aca="false">IFERROR(INDEX(S3!$D$3:$E$700,S3!$H469,COLUMNS(English_Articles!$B$5:C471)),"")</f>
        <v>0</v>
      </c>
      <c r="M471" s="40"/>
    </row>
    <row r="472" customFormat="false" ht="80.1" hidden="false" customHeight="true" outlineLevel="0" collapsed="false">
      <c r="B472" s="39" t="n">
        <f aca="false">IFERROR(INDEX(S3!$D$3:$E$700,S3!$H470,COLUMNS(English_Articles!$B$5:B472)),"")</f>
        <v>0</v>
      </c>
      <c r="C472" s="39"/>
      <c r="D472" s="39"/>
      <c r="E472" s="39"/>
      <c r="F472" s="39"/>
      <c r="G472" s="39"/>
      <c r="H472" s="39"/>
      <c r="I472" s="39"/>
      <c r="J472" s="39"/>
      <c r="K472" s="39"/>
      <c r="L472" s="40" t="n">
        <f aca="false">IFERROR(INDEX(S3!$D$3:$E$700,S3!$H470,COLUMNS(English_Articles!$B$5:C472)),"")</f>
        <v>0</v>
      </c>
      <c r="M472" s="40"/>
    </row>
    <row r="473" customFormat="false" ht="80.1" hidden="false" customHeight="true" outlineLevel="0" collapsed="false">
      <c r="B473" s="39" t="n">
        <f aca="false">IFERROR(INDEX(S3!$D$3:$E$700,S3!$H471,COLUMNS(English_Articles!$B$5:B473)),"")</f>
        <v>0</v>
      </c>
      <c r="C473" s="39"/>
      <c r="D473" s="39"/>
      <c r="E473" s="39"/>
      <c r="F473" s="39"/>
      <c r="G473" s="39"/>
      <c r="H473" s="39"/>
      <c r="I473" s="39"/>
      <c r="J473" s="39"/>
      <c r="K473" s="39"/>
      <c r="L473" s="40" t="n">
        <f aca="false">IFERROR(INDEX(S3!$D$3:$E$700,S3!$H471,COLUMNS(English_Articles!$B$5:C473)),"")</f>
        <v>0</v>
      </c>
      <c r="M473" s="40"/>
    </row>
    <row r="474" customFormat="false" ht="80.1" hidden="false" customHeight="true" outlineLevel="0" collapsed="false">
      <c r="B474" s="39" t="n">
        <f aca="false">IFERROR(INDEX(S3!$D$3:$E$700,S3!$H472,COLUMNS(English_Articles!$B$5:B474)),"")</f>
        <v>0</v>
      </c>
      <c r="C474" s="39"/>
      <c r="D474" s="39"/>
      <c r="E474" s="39"/>
      <c r="F474" s="39"/>
      <c r="G474" s="39"/>
      <c r="H474" s="39"/>
      <c r="I474" s="39"/>
      <c r="J474" s="39"/>
      <c r="K474" s="39"/>
      <c r="L474" s="40" t="n">
        <f aca="false">IFERROR(INDEX(S3!$D$3:$E$700,S3!$H472,COLUMNS(English_Articles!$B$5:C474)),"")</f>
        <v>0</v>
      </c>
      <c r="M474" s="40"/>
    </row>
    <row r="475" customFormat="false" ht="80.1" hidden="false" customHeight="true" outlineLevel="0" collapsed="false">
      <c r="B475" s="39" t="n">
        <f aca="false">IFERROR(INDEX(S3!$D$3:$E$700,S3!$H473,COLUMNS(English_Articles!$B$5:B475)),"")</f>
        <v>0</v>
      </c>
      <c r="C475" s="39"/>
      <c r="D475" s="39"/>
      <c r="E475" s="39"/>
      <c r="F475" s="39"/>
      <c r="G475" s="39"/>
      <c r="H475" s="39"/>
      <c r="I475" s="39"/>
      <c r="J475" s="39"/>
      <c r="K475" s="39"/>
      <c r="L475" s="40" t="n">
        <f aca="false">IFERROR(INDEX(S3!$D$3:$E$700,S3!$H473,COLUMNS(English_Articles!$B$5:C475)),"")</f>
        <v>0</v>
      </c>
      <c r="M475" s="40"/>
    </row>
    <row r="476" customFormat="false" ht="80.1" hidden="false" customHeight="true" outlineLevel="0" collapsed="false">
      <c r="B476" s="39" t="n">
        <f aca="false">IFERROR(INDEX(S3!$D$3:$E$700,S3!$H474,COLUMNS(English_Articles!$B$5:B476)),"")</f>
        <v>0</v>
      </c>
      <c r="C476" s="39"/>
      <c r="D476" s="39"/>
      <c r="E476" s="39"/>
      <c r="F476" s="39"/>
      <c r="G476" s="39"/>
      <c r="H476" s="39"/>
      <c r="I476" s="39"/>
      <c r="J476" s="39"/>
      <c r="K476" s="39"/>
      <c r="L476" s="40" t="n">
        <f aca="false">IFERROR(INDEX(S3!$D$3:$E$700,S3!$H474,COLUMNS(English_Articles!$B$5:C476)),"")</f>
        <v>0</v>
      </c>
      <c r="M476" s="40"/>
    </row>
    <row r="477" customFormat="false" ht="80.1" hidden="false" customHeight="true" outlineLevel="0" collapsed="false">
      <c r="B477" s="39" t="n">
        <f aca="false">IFERROR(INDEX(S3!$D$3:$E$700,S3!$H475,COLUMNS(English_Articles!$B$5:B477)),"")</f>
        <v>0</v>
      </c>
      <c r="C477" s="39"/>
      <c r="D477" s="39"/>
      <c r="E477" s="39"/>
      <c r="F477" s="39"/>
      <c r="G477" s="39"/>
      <c r="H477" s="39"/>
      <c r="I477" s="39"/>
      <c r="J477" s="39"/>
      <c r="K477" s="39"/>
      <c r="L477" s="40" t="n">
        <f aca="false">IFERROR(INDEX(S3!$D$3:$E$700,S3!$H475,COLUMNS(English_Articles!$B$5:C477)),"")</f>
        <v>0</v>
      </c>
      <c r="M477" s="40"/>
    </row>
    <row r="478" customFormat="false" ht="80.1" hidden="false" customHeight="true" outlineLevel="0" collapsed="false">
      <c r="B478" s="39" t="n">
        <f aca="false">IFERROR(INDEX(S3!$D$3:$E$700,S3!$H476,COLUMNS(English_Articles!$B$5:B478)),"")</f>
        <v>0</v>
      </c>
      <c r="C478" s="39"/>
      <c r="D478" s="39"/>
      <c r="E478" s="39"/>
      <c r="F478" s="39"/>
      <c r="G478" s="39"/>
      <c r="H478" s="39"/>
      <c r="I478" s="39"/>
      <c r="J478" s="39"/>
      <c r="K478" s="39"/>
      <c r="L478" s="40" t="n">
        <f aca="false">IFERROR(INDEX(S3!$D$3:$E$700,S3!$H476,COLUMNS(English_Articles!$B$5:C478)),"")</f>
        <v>0</v>
      </c>
      <c r="M478" s="40"/>
    </row>
    <row r="479" customFormat="false" ht="80.1" hidden="false" customHeight="true" outlineLevel="0" collapsed="false">
      <c r="B479" s="39" t="n">
        <f aca="false">IFERROR(INDEX(S3!$D$3:$E$700,S3!$H477,COLUMNS(English_Articles!$B$5:B479)),"")</f>
        <v>0</v>
      </c>
      <c r="C479" s="39"/>
      <c r="D479" s="39"/>
      <c r="E479" s="39"/>
      <c r="F479" s="39"/>
      <c r="G479" s="39"/>
      <c r="H479" s="39"/>
      <c r="I479" s="39"/>
      <c r="J479" s="39"/>
      <c r="K479" s="39"/>
      <c r="L479" s="40" t="n">
        <f aca="false">IFERROR(INDEX(S3!$D$3:$E$700,S3!$H477,COLUMNS(English_Articles!$B$5:C479)),"")</f>
        <v>0</v>
      </c>
      <c r="M479" s="40"/>
    </row>
    <row r="480" customFormat="false" ht="80.1" hidden="false" customHeight="true" outlineLevel="0" collapsed="false">
      <c r="B480" s="39" t="n">
        <f aca="false">IFERROR(INDEX(S3!$D$3:$E$700,S3!$H478,COLUMNS(English_Articles!$B$5:B480)),"")</f>
        <v>0</v>
      </c>
      <c r="C480" s="39"/>
      <c r="D480" s="39"/>
      <c r="E480" s="39"/>
      <c r="F480" s="39"/>
      <c r="G480" s="39"/>
      <c r="H480" s="39"/>
      <c r="I480" s="39"/>
      <c r="J480" s="39"/>
      <c r="K480" s="39"/>
      <c r="L480" s="40" t="n">
        <f aca="false">IFERROR(INDEX(S3!$D$3:$E$700,S3!$H478,COLUMNS(English_Articles!$B$5:C480)),"")</f>
        <v>0</v>
      </c>
      <c r="M480" s="40"/>
    </row>
    <row r="481" customFormat="false" ht="80.1" hidden="false" customHeight="true" outlineLevel="0" collapsed="false">
      <c r="B481" s="39" t="n">
        <f aca="false">IFERROR(INDEX(S3!$D$3:$E$700,S3!$H479,COLUMNS(English_Articles!$B$5:B481)),"")</f>
        <v>0</v>
      </c>
      <c r="C481" s="39"/>
      <c r="D481" s="39"/>
      <c r="E481" s="39"/>
      <c r="F481" s="39"/>
      <c r="G481" s="39"/>
      <c r="H481" s="39"/>
      <c r="I481" s="39"/>
      <c r="J481" s="39"/>
      <c r="K481" s="39"/>
      <c r="L481" s="40" t="n">
        <f aca="false">IFERROR(INDEX(S3!$D$3:$E$700,S3!$H479,COLUMNS(English_Articles!$B$5:C481)),"")</f>
        <v>0</v>
      </c>
      <c r="M481" s="40"/>
    </row>
    <row r="482" customFormat="false" ht="80.1" hidden="false" customHeight="true" outlineLevel="0" collapsed="false">
      <c r="B482" s="39" t="n">
        <f aca="false">IFERROR(INDEX(S3!$D$3:$E$700,S3!$H480,COLUMNS(English_Articles!$B$5:B482)),"")</f>
        <v>0</v>
      </c>
      <c r="C482" s="39"/>
      <c r="D482" s="39"/>
      <c r="E482" s="39"/>
      <c r="F482" s="39"/>
      <c r="G482" s="39"/>
      <c r="H482" s="39"/>
      <c r="I482" s="39"/>
      <c r="J482" s="39"/>
      <c r="K482" s="39"/>
      <c r="L482" s="40" t="n">
        <f aca="false">IFERROR(INDEX(S3!$D$3:$E$700,S3!$H480,COLUMNS(English_Articles!$B$5:C482)),"")</f>
        <v>0</v>
      </c>
      <c r="M482" s="40"/>
    </row>
    <row r="483" customFormat="false" ht="80.1" hidden="false" customHeight="true" outlineLevel="0" collapsed="false">
      <c r="B483" s="39" t="n">
        <f aca="false">IFERROR(INDEX(S3!$D$3:$E$700,S3!$H481,COLUMNS(English_Articles!$B$5:B483)),"")</f>
        <v>0</v>
      </c>
      <c r="C483" s="39"/>
      <c r="D483" s="39"/>
      <c r="E483" s="39"/>
      <c r="F483" s="39"/>
      <c r="G483" s="39"/>
      <c r="H483" s="39"/>
      <c r="I483" s="39"/>
      <c r="J483" s="39"/>
      <c r="K483" s="39"/>
      <c r="L483" s="40" t="n">
        <f aca="false">IFERROR(INDEX(S3!$D$3:$E$700,S3!$H481,COLUMNS(English_Articles!$B$5:C483)),"")</f>
        <v>0</v>
      </c>
      <c r="M483" s="40"/>
    </row>
    <row r="484" customFormat="false" ht="80.1" hidden="false" customHeight="true" outlineLevel="0" collapsed="false">
      <c r="B484" s="39" t="n">
        <f aca="false">IFERROR(INDEX(S3!$D$3:$E$700,S3!$H482,COLUMNS(English_Articles!$B$5:B484)),"")</f>
        <v>0</v>
      </c>
      <c r="C484" s="39"/>
      <c r="D484" s="39"/>
      <c r="E484" s="39"/>
      <c r="F484" s="39"/>
      <c r="G484" s="39"/>
      <c r="H484" s="39"/>
      <c r="I484" s="39"/>
      <c r="J484" s="39"/>
      <c r="K484" s="39"/>
      <c r="L484" s="40" t="n">
        <f aca="false">IFERROR(INDEX(S3!$D$3:$E$700,S3!$H482,COLUMNS(English_Articles!$B$5:C484)),"")</f>
        <v>0</v>
      </c>
      <c r="M484" s="40"/>
    </row>
    <row r="485" customFormat="false" ht="80.1" hidden="false" customHeight="true" outlineLevel="0" collapsed="false">
      <c r="B485" s="39" t="n">
        <f aca="false">IFERROR(INDEX(S3!$D$3:$E$700,S3!$H483,COLUMNS(English_Articles!$B$5:B485)),"")</f>
        <v>0</v>
      </c>
      <c r="C485" s="39"/>
      <c r="D485" s="39"/>
      <c r="E485" s="39"/>
      <c r="F485" s="39"/>
      <c r="G485" s="39"/>
      <c r="H485" s="39"/>
      <c r="I485" s="39"/>
      <c r="J485" s="39"/>
      <c r="K485" s="39"/>
      <c r="L485" s="40" t="n">
        <f aca="false">IFERROR(INDEX(S3!$D$3:$E$700,S3!$H483,COLUMNS(English_Articles!$B$5:C485)),"")</f>
        <v>0</v>
      </c>
      <c r="M485" s="40"/>
    </row>
    <row r="486" customFormat="false" ht="80.1" hidden="false" customHeight="true" outlineLevel="0" collapsed="false">
      <c r="B486" s="39" t="n">
        <f aca="false">IFERROR(INDEX(S3!$D$3:$E$700,S3!$H484,COLUMNS(English_Articles!$B$5:B486)),"")</f>
        <v>0</v>
      </c>
      <c r="C486" s="39"/>
      <c r="D486" s="39"/>
      <c r="E486" s="39"/>
      <c r="F486" s="39"/>
      <c r="G486" s="39"/>
      <c r="H486" s="39"/>
      <c r="I486" s="39"/>
      <c r="J486" s="39"/>
      <c r="K486" s="39"/>
      <c r="L486" s="40" t="n">
        <f aca="false">IFERROR(INDEX(S3!$D$3:$E$700,S3!$H484,COLUMNS(English_Articles!$B$5:C486)),"")</f>
        <v>0</v>
      </c>
      <c r="M486" s="40"/>
    </row>
    <row r="487" customFormat="false" ht="80.1" hidden="false" customHeight="true" outlineLevel="0" collapsed="false">
      <c r="B487" s="39" t="n">
        <f aca="false">IFERROR(INDEX(S3!$D$3:$E$700,S3!$H485,COLUMNS(English_Articles!$B$5:B487)),"")</f>
        <v>0</v>
      </c>
      <c r="C487" s="39"/>
      <c r="D487" s="39"/>
      <c r="E487" s="39"/>
      <c r="F487" s="39"/>
      <c r="G487" s="39"/>
      <c r="H487" s="39"/>
      <c r="I487" s="39"/>
      <c r="J487" s="39"/>
      <c r="K487" s="39"/>
      <c r="L487" s="40" t="n">
        <f aca="false">IFERROR(INDEX(S3!$D$3:$E$700,S3!$H485,COLUMNS(English_Articles!$B$5:C487)),"")</f>
        <v>0</v>
      </c>
      <c r="M487" s="40"/>
    </row>
    <row r="488" customFormat="false" ht="80.1" hidden="false" customHeight="true" outlineLevel="0" collapsed="false">
      <c r="B488" s="39" t="n">
        <f aca="false">IFERROR(INDEX(S3!$D$3:$E$700,S3!$H486,COLUMNS(English_Articles!$B$5:B488)),"")</f>
        <v>0</v>
      </c>
      <c r="C488" s="39"/>
      <c r="D488" s="39"/>
      <c r="E488" s="39"/>
      <c r="F488" s="39"/>
      <c r="G488" s="39"/>
      <c r="H488" s="39"/>
      <c r="I488" s="39"/>
      <c r="J488" s="39"/>
      <c r="K488" s="39"/>
      <c r="L488" s="40" t="n">
        <f aca="false">IFERROR(INDEX(S3!$D$3:$E$700,S3!$H486,COLUMNS(English_Articles!$B$5:C488)),"")</f>
        <v>0</v>
      </c>
      <c r="M488" s="40"/>
    </row>
    <row r="489" customFormat="false" ht="80.1" hidden="false" customHeight="true" outlineLevel="0" collapsed="false">
      <c r="B489" s="39" t="n">
        <f aca="false">IFERROR(INDEX(S3!$D$3:$E$700,S3!$H487,COLUMNS(English_Articles!$B$5:B489)),"")</f>
        <v>0</v>
      </c>
      <c r="C489" s="39"/>
      <c r="D489" s="39"/>
      <c r="E489" s="39"/>
      <c r="F489" s="39"/>
      <c r="G489" s="39"/>
      <c r="H489" s="39"/>
      <c r="I489" s="39"/>
      <c r="J489" s="39"/>
      <c r="K489" s="39"/>
      <c r="L489" s="40" t="n">
        <f aca="false">IFERROR(INDEX(S3!$D$3:$E$700,S3!$H487,COLUMNS(English_Articles!$B$5:C489)),"")</f>
        <v>0</v>
      </c>
      <c r="M489" s="40"/>
    </row>
    <row r="490" customFormat="false" ht="80.1" hidden="false" customHeight="true" outlineLevel="0" collapsed="false">
      <c r="B490" s="39" t="n">
        <f aca="false">IFERROR(INDEX(S3!$D$3:$E$700,S3!$H488,COLUMNS(English_Articles!$B$5:B490)),"")</f>
        <v>0</v>
      </c>
      <c r="C490" s="39"/>
      <c r="D490" s="39"/>
      <c r="E490" s="39"/>
      <c r="F490" s="39"/>
      <c r="G490" s="39"/>
      <c r="H490" s="39"/>
      <c r="I490" s="39"/>
      <c r="J490" s="39"/>
      <c r="K490" s="39"/>
      <c r="L490" s="40" t="n">
        <f aca="false">IFERROR(INDEX(S3!$D$3:$E$700,S3!$H488,COLUMNS(English_Articles!$B$5:C490)),"")</f>
        <v>0</v>
      </c>
      <c r="M490" s="40"/>
    </row>
    <row r="491" customFormat="false" ht="80.1" hidden="false" customHeight="true" outlineLevel="0" collapsed="false">
      <c r="B491" s="39" t="n">
        <f aca="false">IFERROR(INDEX(S3!$D$3:$E$700,S3!$H489,COLUMNS(English_Articles!$B$5:B491)),"")</f>
        <v>0</v>
      </c>
      <c r="C491" s="39"/>
      <c r="D491" s="39"/>
      <c r="E491" s="39"/>
      <c r="F491" s="39"/>
      <c r="G491" s="39"/>
      <c r="H491" s="39"/>
      <c r="I491" s="39"/>
      <c r="J491" s="39"/>
      <c r="K491" s="39"/>
      <c r="L491" s="40" t="n">
        <f aca="false">IFERROR(INDEX(S3!$D$3:$E$700,S3!$H489,COLUMNS(English_Articles!$B$5:C491)),"")</f>
        <v>0</v>
      </c>
      <c r="M491" s="40"/>
    </row>
    <row r="492" customFormat="false" ht="80.1" hidden="false" customHeight="true" outlineLevel="0" collapsed="false">
      <c r="B492" s="39" t="n">
        <f aca="false">IFERROR(INDEX(S3!$D$3:$E$700,S3!$H490,COLUMNS(English_Articles!$B$5:B492)),"")</f>
        <v>0</v>
      </c>
      <c r="C492" s="39"/>
      <c r="D492" s="39"/>
      <c r="E492" s="39"/>
      <c r="F492" s="39"/>
      <c r="G492" s="39"/>
      <c r="H492" s="39"/>
      <c r="I492" s="39"/>
      <c r="J492" s="39"/>
      <c r="K492" s="39"/>
      <c r="L492" s="40" t="n">
        <f aca="false">IFERROR(INDEX(S3!$D$3:$E$700,S3!$H490,COLUMNS(English_Articles!$B$5:C492)),"")</f>
        <v>0</v>
      </c>
      <c r="M492" s="40"/>
    </row>
    <row r="493" customFormat="false" ht="80.1" hidden="false" customHeight="true" outlineLevel="0" collapsed="false">
      <c r="B493" s="39" t="n">
        <f aca="false">IFERROR(INDEX(S3!$D$3:$E$700,S3!$H491,COLUMNS(English_Articles!$B$5:B493)),"")</f>
        <v>0</v>
      </c>
      <c r="C493" s="39"/>
      <c r="D493" s="39"/>
      <c r="E493" s="39"/>
      <c r="F493" s="39"/>
      <c r="G493" s="39"/>
      <c r="H493" s="39"/>
      <c r="I493" s="39"/>
      <c r="J493" s="39"/>
      <c r="K493" s="39"/>
      <c r="L493" s="40" t="n">
        <f aca="false">IFERROR(INDEX(S3!$D$3:$E$700,S3!$H491,COLUMNS(English_Articles!$B$5:C493)),"")</f>
        <v>0</v>
      </c>
      <c r="M493" s="40"/>
    </row>
    <row r="494" customFormat="false" ht="80.1" hidden="false" customHeight="true" outlineLevel="0" collapsed="false">
      <c r="B494" s="39" t="n">
        <f aca="false">IFERROR(INDEX(S3!$D$3:$E$700,S3!$H492,COLUMNS(English_Articles!$B$5:B494)),"")</f>
        <v>0</v>
      </c>
      <c r="C494" s="39"/>
      <c r="D494" s="39"/>
      <c r="E494" s="39"/>
      <c r="F494" s="39"/>
      <c r="G494" s="39"/>
      <c r="H494" s="39"/>
      <c r="I494" s="39"/>
      <c r="J494" s="39"/>
      <c r="K494" s="39"/>
      <c r="L494" s="40" t="n">
        <f aca="false">IFERROR(INDEX(S3!$D$3:$E$700,S3!$H492,COLUMNS(English_Articles!$B$5:C494)),"")</f>
        <v>0</v>
      </c>
      <c r="M494" s="40"/>
    </row>
    <row r="495" customFormat="false" ht="80.1" hidden="false" customHeight="true" outlineLevel="0" collapsed="false">
      <c r="B495" s="39" t="n">
        <f aca="false">IFERROR(INDEX(S3!$D$3:$E$700,S3!$H493,COLUMNS(English_Articles!$B$5:B495)),"")</f>
        <v>0</v>
      </c>
      <c r="C495" s="39"/>
      <c r="D495" s="39"/>
      <c r="E495" s="39"/>
      <c r="F495" s="39"/>
      <c r="G495" s="39"/>
      <c r="H495" s="39"/>
      <c r="I495" s="39"/>
      <c r="J495" s="39"/>
      <c r="K495" s="39"/>
      <c r="L495" s="40" t="n">
        <f aca="false">IFERROR(INDEX(S3!$D$3:$E$700,S3!$H493,COLUMNS(English_Articles!$B$5:C495)),"")</f>
        <v>0</v>
      </c>
      <c r="M495" s="40"/>
    </row>
    <row r="496" customFormat="false" ht="80.1" hidden="false" customHeight="true" outlineLevel="0" collapsed="false">
      <c r="B496" s="39" t="n">
        <f aca="false">IFERROR(INDEX(S3!$D$3:$E$700,S3!$H494,COLUMNS(English_Articles!$B$5:B496)),"")</f>
        <v>0</v>
      </c>
      <c r="C496" s="39"/>
      <c r="D496" s="39"/>
      <c r="E496" s="39"/>
      <c r="F496" s="39"/>
      <c r="G496" s="39"/>
      <c r="H496" s="39"/>
      <c r="I496" s="39"/>
      <c r="J496" s="39"/>
      <c r="K496" s="39"/>
      <c r="L496" s="40" t="n">
        <f aca="false">IFERROR(INDEX(S3!$D$3:$E$700,S3!$H494,COLUMNS(English_Articles!$B$5:C496)),"")</f>
        <v>0</v>
      </c>
      <c r="M496" s="40"/>
    </row>
    <row r="497" customFormat="false" ht="80.1" hidden="false" customHeight="true" outlineLevel="0" collapsed="false">
      <c r="B497" s="39" t="n">
        <f aca="false">IFERROR(INDEX(S3!$D$3:$E$700,S3!$H495,COLUMNS(English_Articles!$B$5:B497)),"")</f>
        <v>0</v>
      </c>
      <c r="C497" s="39"/>
      <c r="D497" s="39"/>
      <c r="E497" s="39"/>
      <c r="F497" s="39"/>
      <c r="G497" s="39"/>
      <c r="H497" s="39"/>
      <c r="I497" s="39"/>
      <c r="J497" s="39"/>
      <c r="K497" s="39"/>
      <c r="L497" s="40" t="n">
        <f aca="false">IFERROR(INDEX(S3!$D$3:$E$700,S3!$H495,COLUMNS(English_Articles!$B$5:C497)),"")</f>
        <v>0</v>
      </c>
      <c r="M497" s="40"/>
    </row>
    <row r="498" customFormat="false" ht="80.1" hidden="false" customHeight="true" outlineLevel="0" collapsed="false">
      <c r="B498" s="39" t="n">
        <f aca="false">IFERROR(INDEX(S3!$D$3:$E$700,S3!$H496,COLUMNS(English_Articles!$B$5:B498)),"")</f>
        <v>0</v>
      </c>
      <c r="C498" s="39"/>
      <c r="D498" s="39"/>
      <c r="E498" s="39"/>
      <c r="F498" s="39"/>
      <c r="G498" s="39"/>
      <c r="H498" s="39"/>
      <c r="I498" s="39"/>
      <c r="J498" s="39"/>
      <c r="K498" s="39"/>
      <c r="L498" s="40" t="n">
        <f aca="false">IFERROR(INDEX(S3!$D$3:$E$700,S3!$H496,COLUMNS(English_Articles!$B$5:C498)),"")</f>
        <v>0</v>
      </c>
      <c r="M498" s="40"/>
    </row>
    <row r="499" customFormat="false" ht="80.1" hidden="false" customHeight="true" outlineLevel="0" collapsed="false">
      <c r="B499" s="39" t="n">
        <f aca="false">IFERROR(INDEX(S3!$D$3:$E$700,S3!$H497,COLUMNS(English_Articles!$B$5:B499)),"")</f>
        <v>0</v>
      </c>
      <c r="C499" s="39"/>
      <c r="D499" s="39"/>
      <c r="E499" s="39"/>
      <c r="F499" s="39"/>
      <c r="G499" s="39"/>
      <c r="H499" s="39"/>
      <c r="I499" s="39"/>
      <c r="J499" s="39"/>
      <c r="K499" s="39"/>
      <c r="L499" s="40" t="n">
        <f aca="false">IFERROR(INDEX(S3!$D$3:$E$700,S3!$H497,COLUMNS(English_Articles!$B$5:C499)),"")</f>
        <v>0</v>
      </c>
      <c r="M499" s="40"/>
    </row>
    <row r="500" customFormat="false" ht="80.1" hidden="false" customHeight="true" outlineLevel="0" collapsed="false">
      <c r="B500" s="39" t="n">
        <f aca="false">IFERROR(INDEX(S3!$D$3:$E$700,S3!$H498,COLUMNS(English_Articles!$B$5:B500)),"")</f>
        <v>0</v>
      </c>
      <c r="C500" s="39"/>
      <c r="D500" s="39"/>
      <c r="E500" s="39"/>
      <c r="F500" s="39"/>
      <c r="G500" s="39"/>
      <c r="H500" s="39"/>
      <c r="I500" s="39"/>
      <c r="J500" s="39"/>
      <c r="K500" s="39"/>
      <c r="L500" s="40" t="n">
        <f aca="false">IFERROR(INDEX(S3!$D$3:$E$700,S3!$H498,COLUMNS(English_Articles!$B$5:C500)),"")</f>
        <v>0</v>
      </c>
      <c r="M500" s="40"/>
    </row>
    <row r="501" customFormat="false" ht="80.1" hidden="false" customHeight="true" outlineLevel="0" collapsed="false">
      <c r="B501" s="39" t="n">
        <f aca="false">IFERROR(INDEX(S3!$D$3:$E$700,S3!$H499,COLUMNS(English_Articles!$B$5:B501)),"")</f>
        <v>0</v>
      </c>
      <c r="C501" s="39"/>
      <c r="D501" s="39"/>
      <c r="E501" s="39"/>
      <c r="F501" s="39"/>
      <c r="G501" s="39"/>
      <c r="H501" s="39"/>
      <c r="I501" s="39"/>
      <c r="J501" s="39"/>
      <c r="K501" s="39"/>
      <c r="L501" s="40" t="n">
        <f aca="false">IFERROR(INDEX(S3!$D$3:$E$700,S3!$H499,COLUMNS(English_Articles!$B$5:C501)),"")</f>
        <v>0</v>
      </c>
      <c r="M501" s="40"/>
    </row>
    <row r="502" customFormat="false" ht="80.1" hidden="false" customHeight="true" outlineLevel="0" collapsed="false">
      <c r="B502" s="39" t="n">
        <f aca="false">IFERROR(INDEX(S3!$D$3:$E$700,S3!$H500,COLUMNS(English_Articles!$B$5:B502)),"")</f>
        <v>0</v>
      </c>
      <c r="C502" s="39"/>
      <c r="D502" s="39"/>
      <c r="E502" s="39"/>
      <c r="F502" s="39"/>
      <c r="G502" s="39"/>
      <c r="H502" s="39"/>
      <c r="I502" s="39"/>
      <c r="J502" s="39"/>
      <c r="K502" s="39"/>
      <c r="L502" s="40" t="n">
        <f aca="false">IFERROR(INDEX(S3!$D$3:$E$700,S3!$H500,COLUMNS(English_Articles!$B$5:C502)),"")</f>
        <v>0</v>
      </c>
      <c r="M502" s="40"/>
    </row>
    <row r="503" customFormat="false" ht="80.1" hidden="false" customHeight="true" outlineLevel="0" collapsed="false">
      <c r="B503" s="39" t="n">
        <f aca="false">IFERROR(INDEX(S3!$D$3:$E$700,S3!$H501,COLUMNS(English_Articles!$B$5:B503)),"")</f>
        <v>0</v>
      </c>
      <c r="C503" s="39"/>
      <c r="D503" s="39"/>
      <c r="E503" s="39"/>
      <c r="F503" s="39"/>
      <c r="G503" s="39"/>
      <c r="H503" s="39"/>
      <c r="I503" s="39"/>
      <c r="J503" s="39"/>
      <c r="K503" s="39"/>
      <c r="L503" s="40" t="n">
        <f aca="false">IFERROR(INDEX(S3!$D$3:$E$700,S3!$H501,COLUMNS(English_Articles!$B$5:C503)),"")</f>
        <v>0</v>
      </c>
      <c r="M503" s="40"/>
    </row>
    <row r="504" customFormat="false" ht="80.1" hidden="false" customHeight="true" outlineLevel="0" collapsed="false">
      <c r="B504" s="39" t="n">
        <f aca="false">IFERROR(INDEX(S3!$D$3:$E$700,S3!$H502,COLUMNS(English_Articles!$B$5:B504)),"")</f>
        <v>0</v>
      </c>
      <c r="C504" s="39"/>
      <c r="D504" s="39"/>
      <c r="E504" s="39"/>
      <c r="F504" s="39"/>
      <c r="G504" s="39"/>
      <c r="H504" s="39"/>
      <c r="I504" s="39"/>
      <c r="J504" s="39"/>
      <c r="K504" s="39"/>
      <c r="L504" s="40" t="n">
        <f aca="false">IFERROR(INDEX(S3!$D$3:$E$700,S3!$H502,COLUMNS(English_Articles!$B$5:C504)),"")</f>
        <v>0</v>
      </c>
      <c r="M504" s="40"/>
    </row>
    <row r="505" customFormat="false" ht="80.1" hidden="false" customHeight="true" outlineLevel="0" collapsed="false">
      <c r="B505" s="39" t="n">
        <f aca="false">IFERROR(INDEX(S3!$D$3:$E$700,S3!$H503,COLUMNS(English_Articles!$B$5:B505)),"")</f>
        <v>0</v>
      </c>
      <c r="C505" s="39"/>
      <c r="D505" s="39"/>
      <c r="E505" s="39"/>
      <c r="F505" s="39"/>
      <c r="G505" s="39"/>
      <c r="H505" s="39"/>
      <c r="I505" s="39"/>
      <c r="J505" s="39"/>
      <c r="K505" s="39"/>
      <c r="L505" s="40" t="n">
        <f aca="false">IFERROR(INDEX(S3!$D$3:$E$700,S3!$H503,COLUMNS(English_Articles!$B$5:C505)),"")</f>
        <v>0</v>
      </c>
      <c r="M505" s="40"/>
    </row>
    <row r="506" customFormat="false" ht="80.1" hidden="false" customHeight="true" outlineLevel="0" collapsed="false">
      <c r="B506" s="39" t="n">
        <f aca="false">IFERROR(INDEX(S3!$D$3:$E$700,S3!$H504,COLUMNS(English_Articles!$B$5:B506)),"")</f>
        <v>0</v>
      </c>
      <c r="C506" s="39"/>
      <c r="D506" s="39"/>
      <c r="E506" s="39"/>
      <c r="F506" s="39"/>
      <c r="G506" s="39"/>
      <c r="H506" s="39"/>
      <c r="I506" s="39"/>
      <c r="J506" s="39"/>
      <c r="K506" s="39"/>
      <c r="L506" s="40" t="n">
        <f aca="false">IFERROR(INDEX(S3!$D$3:$E$700,S3!$H504,COLUMNS(English_Articles!$B$5:C506)),"")</f>
        <v>0</v>
      </c>
      <c r="M506" s="40"/>
    </row>
    <row r="507" customFormat="false" ht="80.1" hidden="false" customHeight="true" outlineLevel="0" collapsed="false">
      <c r="B507" s="39" t="n">
        <f aca="false">IFERROR(INDEX(S3!$D$3:$E$700,S3!$H505,COLUMNS(English_Articles!$B$5:B507)),"")</f>
        <v>0</v>
      </c>
      <c r="C507" s="39"/>
      <c r="D507" s="39"/>
      <c r="E507" s="39"/>
      <c r="F507" s="39"/>
      <c r="G507" s="39"/>
      <c r="H507" s="39"/>
      <c r="I507" s="39"/>
      <c r="J507" s="39"/>
      <c r="K507" s="39"/>
      <c r="L507" s="40" t="n">
        <f aca="false">IFERROR(INDEX(S3!$D$3:$E$700,S3!$H505,COLUMNS(English_Articles!$B$5:C507)),"")</f>
        <v>0</v>
      </c>
      <c r="M507" s="40"/>
    </row>
    <row r="508" customFormat="false" ht="80.1" hidden="false" customHeight="true" outlineLevel="0" collapsed="false">
      <c r="B508" s="39" t="n">
        <f aca="false">IFERROR(INDEX(S3!$D$3:$E$700,S3!$H506,COLUMNS(English_Articles!$B$5:B508)),"")</f>
        <v>0</v>
      </c>
      <c r="C508" s="39"/>
      <c r="D508" s="39"/>
      <c r="E508" s="39"/>
      <c r="F508" s="39"/>
      <c r="G508" s="39"/>
      <c r="H508" s="39"/>
      <c r="I508" s="39"/>
      <c r="J508" s="39"/>
      <c r="K508" s="39"/>
      <c r="L508" s="40" t="n">
        <f aca="false">IFERROR(INDEX(S3!$D$3:$E$700,S3!$H506,COLUMNS(English_Articles!$B$5:C508)),"")</f>
        <v>0</v>
      </c>
      <c r="M508" s="40"/>
    </row>
    <row r="509" customFormat="false" ht="80.1" hidden="false" customHeight="true" outlineLevel="0" collapsed="false">
      <c r="B509" s="39" t="n">
        <f aca="false">IFERROR(INDEX(S3!$D$3:$E$700,S3!$H507,COLUMNS(English_Articles!$B$5:B509)),"")</f>
        <v>0</v>
      </c>
      <c r="C509" s="39"/>
      <c r="D509" s="39"/>
      <c r="E509" s="39"/>
      <c r="F509" s="39"/>
      <c r="G509" s="39"/>
      <c r="H509" s="39"/>
      <c r="I509" s="39"/>
      <c r="J509" s="39"/>
      <c r="K509" s="39"/>
      <c r="L509" s="40" t="n">
        <f aca="false">IFERROR(INDEX(S3!$D$3:$E$700,S3!$H507,COLUMNS(English_Articles!$B$5:C509)),"")</f>
        <v>0</v>
      </c>
      <c r="M509" s="40"/>
    </row>
    <row r="510" customFormat="false" ht="80.1" hidden="false" customHeight="true" outlineLevel="0" collapsed="false">
      <c r="B510" s="39" t="n">
        <f aca="false">IFERROR(INDEX(S3!$D$3:$E$700,S3!$H508,COLUMNS(English_Articles!$B$5:B510)),"")</f>
        <v>0</v>
      </c>
      <c r="C510" s="39"/>
      <c r="D510" s="39"/>
      <c r="E510" s="39"/>
      <c r="F510" s="39"/>
      <c r="G510" s="39"/>
      <c r="H510" s="39"/>
      <c r="I510" s="39"/>
      <c r="J510" s="39"/>
      <c r="K510" s="39"/>
      <c r="L510" s="40" t="n">
        <f aca="false">IFERROR(INDEX(S3!$D$3:$E$700,S3!$H508,COLUMNS(English_Articles!$B$5:C510)),"")</f>
        <v>0</v>
      </c>
      <c r="M510" s="40"/>
    </row>
    <row r="511" customFormat="false" ht="80.1" hidden="false" customHeight="true" outlineLevel="0" collapsed="false">
      <c r="B511" s="39" t="n">
        <f aca="false">IFERROR(INDEX(S3!$D$3:$E$700,S3!$H509,COLUMNS(English_Articles!$B$5:B511)),"")</f>
        <v>0</v>
      </c>
      <c r="C511" s="39"/>
      <c r="D511" s="39"/>
      <c r="E511" s="39"/>
      <c r="F511" s="39"/>
      <c r="G511" s="39"/>
      <c r="H511" s="39"/>
      <c r="I511" s="39"/>
      <c r="J511" s="39"/>
      <c r="K511" s="39"/>
      <c r="L511" s="40" t="n">
        <f aca="false">IFERROR(INDEX(S3!$D$3:$E$700,S3!$H509,COLUMNS(English_Articles!$B$5:C511)),"")</f>
        <v>0</v>
      </c>
      <c r="M511" s="40"/>
    </row>
    <row r="512" customFormat="false" ht="80.1" hidden="false" customHeight="true" outlineLevel="0" collapsed="false">
      <c r="B512" s="39" t="n">
        <f aca="false">IFERROR(INDEX(S3!$D$3:$E$700,S3!$H510,COLUMNS(English_Articles!$B$5:B512)),"")</f>
        <v>0</v>
      </c>
      <c r="C512" s="39"/>
      <c r="D512" s="39"/>
      <c r="E512" s="39"/>
      <c r="F512" s="39"/>
      <c r="G512" s="39"/>
      <c r="H512" s="39"/>
      <c r="I512" s="39"/>
      <c r="J512" s="39"/>
      <c r="K512" s="39"/>
      <c r="L512" s="40" t="n">
        <f aca="false">IFERROR(INDEX(S3!$D$3:$E$700,S3!$H510,COLUMNS(English_Articles!$B$5:C512)),"")</f>
        <v>0</v>
      </c>
      <c r="M512" s="40"/>
    </row>
    <row r="513" customFormat="false" ht="80.1" hidden="false" customHeight="true" outlineLevel="0" collapsed="false">
      <c r="B513" s="39" t="n">
        <f aca="false">IFERROR(INDEX(S3!$D$3:$E$700,S3!$H511,COLUMNS(English_Articles!$B$5:B513)),"")</f>
        <v>0</v>
      </c>
      <c r="C513" s="39"/>
      <c r="D513" s="39"/>
      <c r="E513" s="39"/>
      <c r="F513" s="39"/>
      <c r="G513" s="39"/>
      <c r="H513" s="39"/>
      <c r="I513" s="39"/>
      <c r="J513" s="39"/>
      <c r="K513" s="39"/>
      <c r="L513" s="40" t="n">
        <f aca="false">IFERROR(INDEX(S3!$D$3:$E$700,S3!$H511,COLUMNS(English_Articles!$B$5:C513)),"")</f>
        <v>0</v>
      </c>
      <c r="M513" s="40"/>
    </row>
    <row r="514" customFormat="false" ht="80.1" hidden="false" customHeight="true" outlineLevel="0" collapsed="false">
      <c r="B514" s="39" t="n">
        <f aca="false">IFERROR(INDEX(S3!$D$3:$E$700,S3!$H512,COLUMNS(English_Articles!$B$5:B514)),"")</f>
        <v>0</v>
      </c>
      <c r="C514" s="39"/>
      <c r="D514" s="39"/>
      <c r="E514" s="39"/>
      <c r="F514" s="39"/>
      <c r="G514" s="39"/>
      <c r="H514" s="39"/>
      <c r="I514" s="39"/>
      <c r="J514" s="39"/>
      <c r="K514" s="39"/>
      <c r="L514" s="40" t="n">
        <f aca="false">IFERROR(INDEX(S3!$D$3:$E$700,S3!$H512,COLUMNS(English_Articles!$B$5:C514)),"")</f>
        <v>0</v>
      </c>
      <c r="M514" s="40"/>
    </row>
    <row r="515" customFormat="false" ht="80.1" hidden="false" customHeight="true" outlineLevel="0" collapsed="false">
      <c r="B515" s="39" t="n">
        <f aca="false">IFERROR(INDEX(S3!$D$3:$E$700,S3!$H513,COLUMNS(English_Articles!$B$5:B515)),"")</f>
        <v>0</v>
      </c>
      <c r="C515" s="39"/>
      <c r="D515" s="39"/>
      <c r="E515" s="39"/>
      <c r="F515" s="39"/>
      <c r="G515" s="39"/>
      <c r="H515" s="39"/>
      <c r="I515" s="39"/>
      <c r="J515" s="39"/>
      <c r="K515" s="39"/>
      <c r="L515" s="40" t="n">
        <f aca="false">IFERROR(INDEX(S3!$D$3:$E$700,S3!$H513,COLUMNS(English_Articles!$B$5:C515)),"")</f>
        <v>0</v>
      </c>
      <c r="M515" s="40"/>
    </row>
    <row r="516" customFormat="false" ht="80.1" hidden="false" customHeight="true" outlineLevel="0" collapsed="false">
      <c r="B516" s="39" t="n">
        <f aca="false">IFERROR(INDEX(S3!$D$3:$E$700,S3!$H514,COLUMNS(English_Articles!$B$5:B516)),"")</f>
        <v>0</v>
      </c>
      <c r="C516" s="39"/>
      <c r="D516" s="39"/>
      <c r="E516" s="39"/>
      <c r="F516" s="39"/>
      <c r="G516" s="39"/>
      <c r="H516" s="39"/>
      <c r="I516" s="39"/>
      <c r="J516" s="39"/>
      <c r="K516" s="39"/>
      <c r="L516" s="40" t="n">
        <f aca="false">IFERROR(INDEX(S3!$D$3:$E$700,S3!$H514,COLUMNS(English_Articles!$B$5:C516)),"")</f>
        <v>0</v>
      </c>
      <c r="M516" s="40"/>
    </row>
    <row r="517" customFormat="false" ht="80.1" hidden="false" customHeight="true" outlineLevel="0" collapsed="false">
      <c r="B517" s="39" t="n">
        <f aca="false">IFERROR(INDEX(S3!$D$3:$E$700,S3!$H515,COLUMNS(English_Articles!$B$5:B517)),"")</f>
        <v>0</v>
      </c>
      <c r="C517" s="39"/>
      <c r="D517" s="39"/>
      <c r="E517" s="39"/>
      <c r="F517" s="39"/>
      <c r="G517" s="39"/>
      <c r="H517" s="39"/>
      <c r="I517" s="39"/>
      <c r="J517" s="39"/>
      <c r="K517" s="39"/>
      <c r="L517" s="40" t="n">
        <f aca="false">IFERROR(INDEX(S3!$D$3:$E$700,S3!$H515,COLUMNS(English_Articles!$B$5:C517)),"")</f>
        <v>0</v>
      </c>
      <c r="M517" s="40"/>
    </row>
    <row r="518" customFormat="false" ht="80.1" hidden="false" customHeight="true" outlineLevel="0" collapsed="false">
      <c r="B518" s="39" t="n">
        <f aca="false">IFERROR(INDEX(S3!$D$3:$E$700,S3!$H516,COLUMNS(English_Articles!$B$5:B518)),"")</f>
        <v>0</v>
      </c>
      <c r="C518" s="39"/>
      <c r="D518" s="39"/>
      <c r="E518" s="39"/>
      <c r="F518" s="39"/>
      <c r="G518" s="39"/>
      <c r="H518" s="39"/>
      <c r="I518" s="39"/>
      <c r="J518" s="39"/>
      <c r="K518" s="39"/>
      <c r="L518" s="40" t="n">
        <f aca="false">IFERROR(INDEX(S3!$D$3:$E$700,S3!$H516,COLUMNS(English_Articles!$B$5:C518)),"")</f>
        <v>0</v>
      </c>
      <c r="M518" s="40"/>
    </row>
    <row r="519" customFormat="false" ht="80.1" hidden="false" customHeight="true" outlineLevel="0" collapsed="false">
      <c r="B519" s="39" t="n">
        <f aca="false">IFERROR(INDEX(S3!$D$3:$E$700,S3!$H517,COLUMNS(English_Articles!$B$5:B519)),"")</f>
        <v>0</v>
      </c>
      <c r="C519" s="39"/>
      <c r="D519" s="39"/>
      <c r="E519" s="39"/>
      <c r="F519" s="39"/>
      <c r="G519" s="39"/>
      <c r="H519" s="39"/>
      <c r="I519" s="39"/>
      <c r="J519" s="39"/>
      <c r="K519" s="39"/>
      <c r="L519" s="40" t="n">
        <f aca="false">IFERROR(INDEX(S3!$D$3:$E$700,S3!$H517,COLUMNS(English_Articles!$B$5:C519)),"")</f>
        <v>0</v>
      </c>
      <c r="M519" s="40"/>
    </row>
    <row r="520" customFormat="false" ht="80.1" hidden="false" customHeight="true" outlineLevel="0" collapsed="false">
      <c r="B520" s="39" t="n">
        <f aca="false">IFERROR(INDEX(S3!$D$3:$E$700,S3!$H518,COLUMNS(English_Articles!$B$5:B520)),"")</f>
        <v>0</v>
      </c>
      <c r="C520" s="39"/>
      <c r="D520" s="39"/>
      <c r="E520" s="39"/>
      <c r="F520" s="39"/>
      <c r="G520" s="39"/>
      <c r="H520" s="39"/>
      <c r="I520" s="39"/>
      <c r="J520" s="39"/>
      <c r="K520" s="39"/>
      <c r="L520" s="40" t="n">
        <f aca="false">IFERROR(INDEX(S3!$D$3:$E$700,S3!$H518,COLUMNS(English_Articles!$B$5:C520)),"")</f>
        <v>0</v>
      </c>
      <c r="M520" s="40"/>
    </row>
    <row r="521" customFormat="false" ht="80.1" hidden="false" customHeight="true" outlineLevel="0" collapsed="false">
      <c r="B521" s="39" t="n">
        <f aca="false">IFERROR(INDEX(S3!$D$3:$E$700,S3!$H519,COLUMNS(English_Articles!$B$5:B521)),"")</f>
        <v>0</v>
      </c>
      <c r="C521" s="39"/>
      <c r="D521" s="39"/>
      <c r="E521" s="39"/>
      <c r="F521" s="39"/>
      <c r="G521" s="39"/>
      <c r="H521" s="39"/>
      <c r="I521" s="39"/>
      <c r="J521" s="39"/>
      <c r="K521" s="39"/>
      <c r="L521" s="40" t="n">
        <f aca="false">IFERROR(INDEX(S3!$D$3:$E$700,S3!$H519,COLUMNS(English_Articles!$B$5:C521)),"")</f>
        <v>0</v>
      </c>
      <c r="M521" s="40"/>
    </row>
    <row r="522" customFormat="false" ht="80.1" hidden="false" customHeight="true" outlineLevel="0" collapsed="false">
      <c r="B522" s="39" t="n">
        <f aca="false">IFERROR(INDEX(S3!$D$3:$E$700,S3!$H520,COLUMNS(English_Articles!$B$5:B522)),"")</f>
        <v>0</v>
      </c>
      <c r="C522" s="39"/>
      <c r="D522" s="39"/>
      <c r="E522" s="39"/>
      <c r="F522" s="39"/>
      <c r="G522" s="39"/>
      <c r="H522" s="39"/>
      <c r="I522" s="39"/>
      <c r="J522" s="39"/>
      <c r="K522" s="39"/>
      <c r="L522" s="40" t="n">
        <f aca="false">IFERROR(INDEX(S3!$D$3:$E$700,S3!$H520,COLUMNS(English_Articles!$B$5:C522)),"")</f>
        <v>0</v>
      </c>
      <c r="M522" s="40"/>
    </row>
    <row r="523" customFormat="false" ht="80.1" hidden="false" customHeight="true" outlineLevel="0" collapsed="false">
      <c r="B523" s="39" t="n">
        <f aca="false">IFERROR(INDEX(S3!$D$3:$E$700,S3!$H521,COLUMNS(English_Articles!$B$5:B523)),"")</f>
        <v>0</v>
      </c>
      <c r="C523" s="39"/>
      <c r="D523" s="39"/>
      <c r="E523" s="39"/>
      <c r="F523" s="39"/>
      <c r="G523" s="39"/>
      <c r="H523" s="39"/>
      <c r="I523" s="39"/>
      <c r="J523" s="39"/>
      <c r="K523" s="39"/>
      <c r="L523" s="40" t="n">
        <f aca="false">IFERROR(INDEX(S3!$D$3:$E$700,S3!$H521,COLUMNS(English_Articles!$B$5:C523)),"")</f>
        <v>0</v>
      </c>
      <c r="M523" s="40"/>
    </row>
    <row r="524" customFormat="false" ht="80.1" hidden="false" customHeight="true" outlineLevel="0" collapsed="false">
      <c r="B524" s="39" t="n">
        <f aca="false">IFERROR(INDEX(S3!$D$3:$E$700,S3!$H522,COLUMNS(English_Articles!$B$5:B524)),"")</f>
        <v>0</v>
      </c>
      <c r="C524" s="39"/>
      <c r="D524" s="39"/>
      <c r="E524" s="39"/>
      <c r="F524" s="39"/>
      <c r="G524" s="39"/>
      <c r="H524" s="39"/>
      <c r="I524" s="39"/>
      <c r="J524" s="39"/>
      <c r="K524" s="39"/>
      <c r="L524" s="40" t="n">
        <f aca="false">IFERROR(INDEX(S3!$D$3:$E$700,S3!$H522,COLUMNS(English_Articles!$B$5:C524)),"")</f>
        <v>0</v>
      </c>
      <c r="M524" s="40"/>
    </row>
    <row r="525" customFormat="false" ht="80.1" hidden="false" customHeight="true" outlineLevel="0" collapsed="false">
      <c r="B525" s="39" t="n">
        <f aca="false">IFERROR(INDEX(S3!$D$3:$E$700,S3!$H523,COLUMNS(English_Articles!$B$5:B525)),"")</f>
        <v>0</v>
      </c>
      <c r="C525" s="39"/>
      <c r="D525" s="39"/>
      <c r="E525" s="39"/>
      <c r="F525" s="39"/>
      <c r="G525" s="39"/>
      <c r="H525" s="39"/>
      <c r="I525" s="39"/>
      <c r="J525" s="39"/>
      <c r="K525" s="39"/>
      <c r="L525" s="40" t="n">
        <f aca="false">IFERROR(INDEX(S3!$D$3:$E$700,S3!$H523,COLUMNS(English_Articles!$B$5:C525)),"")</f>
        <v>0</v>
      </c>
      <c r="M525" s="40"/>
    </row>
    <row r="526" customFormat="false" ht="80.1" hidden="false" customHeight="true" outlineLevel="0" collapsed="false">
      <c r="B526" s="39" t="n">
        <f aca="false">IFERROR(INDEX(S3!$D$3:$E$700,S3!$H524,COLUMNS(English_Articles!$B$5:B526)),"")</f>
        <v>0</v>
      </c>
      <c r="C526" s="39"/>
      <c r="D526" s="39"/>
      <c r="E526" s="39"/>
      <c r="F526" s="39"/>
      <c r="G526" s="39"/>
      <c r="H526" s="39"/>
      <c r="I526" s="39"/>
      <c r="J526" s="39"/>
      <c r="K526" s="39"/>
      <c r="L526" s="40" t="n">
        <f aca="false">IFERROR(INDEX(S3!$D$3:$E$700,S3!$H524,COLUMNS(English_Articles!$B$5:C526)),"")</f>
        <v>0</v>
      </c>
      <c r="M526" s="40"/>
    </row>
    <row r="527" customFormat="false" ht="80.1" hidden="false" customHeight="true" outlineLevel="0" collapsed="false">
      <c r="B527" s="39" t="n">
        <f aca="false">IFERROR(INDEX(S3!$D$3:$E$700,S3!$H525,COLUMNS(English_Articles!$B$5:B527)),"")</f>
        <v>0</v>
      </c>
      <c r="C527" s="39"/>
      <c r="D527" s="39"/>
      <c r="E527" s="39"/>
      <c r="F527" s="39"/>
      <c r="G527" s="39"/>
      <c r="H527" s="39"/>
      <c r="I527" s="39"/>
      <c r="J527" s="39"/>
      <c r="K527" s="39"/>
      <c r="L527" s="40" t="n">
        <f aca="false">IFERROR(INDEX(S3!$D$3:$E$700,S3!$H525,COLUMNS(English_Articles!$B$5:C527)),"")</f>
        <v>0</v>
      </c>
      <c r="M527" s="40"/>
    </row>
    <row r="528" customFormat="false" ht="80.1" hidden="false" customHeight="true" outlineLevel="0" collapsed="false">
      <c r="B528" s="39" t="n">
        <f aca="false">IFERROR(INDEX(S3!$D$3:$E$700,S3!$H526,COLUMNS(English_Articles!$B$5:B528)),"")</f>
        <v>0</v>
      </c>
      <c r="C528" s="39"/>
      <c r="D528" s="39"/>
      <c r="E528" s="39"/>
      <c r="F528" s="39"/>
      <c r="G528" s="39"/>
      <c r="H528" s="39"/>
      <c r="I528" s="39"/>
      <c r="J528" s="39"/>
      <c r="K528" s="39"/>
      <c r="L528" s="40" t="n">
        <f aca="false">IFERROR(INDEX(S3!$D$3:$E$700,S3!$H526,COLUMNS(English_Articles!$B$5:C528)),"")</f>
        <v>0</v>
      </c>
      <c r="M528" s="40"/>
    </row>
    <row r="529" customFormat="false" ht="80.1" hidden="false" customHeight="true" outlineLevel="0" collapsed="false">
      <c r="B529" s="39" t="n">
        <f aca="false">IFERROR(INDEX(S3!$D$3:$E$700,S3!$H527,COLUMNS(English_Articles!$B$5:B529)),"")</f>
        <v>0</v>
      </c>
      <c r="C529" s="39"/>
      <c r="D529" s="39"/>
      <c r="E529" s="39"/>
      <c r="F529" s="39"/>
      <c r="G529" s="39"/>
      <c r="H529" s="39"/>
      <c r="I529" s="39"/>
      <c r="J529" s="39"/>
      <c r="K529" s="39"/>
      <c r="L529" s="40" t="n">
        <f aca="false">IFERROR(INDEX(S3!$D$3:$E$700,S3!$H527,COLUMNS(English_Articles!$B$5:C529)),"")</f>
        <v>0</v>
      </c>
      <c r="M529" s="40"/>
    </row>
    <row r="530" customFormat="false" ht="80.1" hidden="false" customHeight="true" outlineLevel="0" collapsed="false">
      <c r="B530" s="39" t="n">
        <f aca="false">IFERROR(INDEX(S3!$D$3:$E$700,S3!$H528,COLUMNS(English_Articles!$B$5:B530)),"")</f>
        <v>0</v>
      </c>
      <c r="C530" s="39"/>
      <c r="D530" s="39"/>
      <c r="E530" s="39"/>
      <c r="F530" s="39"/>
      <c r="G530" s="39"/>
      <c r="H530" s="39"/>
      <c r="I530" s="39"/>
      <c r="J530" s="39"/>
      <c r="K530" s="39"/>
      <c r="L530" s="40" t="n">
        <f aca="false">IFERROR(INDEX(S3!$D$3:$E$700,S3!$H528,COLUMNS(English_Articles!$B$5:C530)),"")</f>
        <v>0</v>
      </c>
      <c r="M530" s="40"/>
    </row>
    <row r="531" customFormat="false" ht="80.1" hidden="false" customHeight="true" outlineLevel="0" collapsed="false">
      <c r="B531" s="39" t="n">
        <f aca="false">IFERROR(INDEX(S3!$D$3:$E$700,S3!$H529,COLUMNS(English_Articles!$B$5:B531)),"")</f>
        <v>0</v>
      </c>
      <c r="C531" s="39"/>
      <c r="D531" s="39"/>
      <c r="E531" s="39"/>
      <c r="F531" s="39"/>
      <c r="G531" s="39"/>
      <c r="H531" s="39"/>
      <c r="I531" s="39"/>
      <c r="J531" s="39"/>
      <c r="K531" s="39"/>
      <c r="L531" s="40" t="n">
        <f aca="false">IFERROR(INDEX(S3!$D$3:$E$700,S3!$H529,COLUMNS(English_Articles!$B$5:C531)),"")</f>
        <v>0</v>
      </c>
      <c r="M531" s="40"/>
    </row>
    <row r="532" customFormat="false" ht="80.1" hidden="false" customHeight="true" outlineLevel="0" collapsed="false">
      <c r="B532" s="39" t="n">
        <f aca="false">IFERROR(INDEX(S3!$D$3:$E$700,S3!$H530,COLUMNS(English_Articles!$B$5:B532)),"")</f>
        <v>0</v>
      </c>
      <c r="C532" s="39"/>
      <c r="D532" s="39"/>
      <c r="E532" s="39"/>
      <c r="F532" s="39"/>
      <c r="G532" s="39"/>
      <c r="H532" s="39"/>
      <c r="I532" s="39"/>
      <c r="J532" s="39"/>
      <c r="K532" s="39"/>
      <c r="L532" s="40" t="n">
        <f aca="false">IFERROR(INDEX(S3!$D$3:$E$700,S3!$H530,COLUMNS(English_Articles!$B$5:C532)),"")</f>
        <v>0</v>
      </c>
      <c r="M532" s="40"/>
    </row>
    <row r="533" customFormat="false" ht="80.1" hidden="false" customHeight="true" outlineLevel="0" collapsed="false">
      <c r="B533" s="39" t="n">
        <f aca="false">IFERROR(INDEX(S3!$D$3:$E$700,S3!$H531,COLUMNS(English_Articles!$B$5:B533)),"")</f>
        <v>0</v>
      </c>
      <c r="C533" s="39"/>
      <c r="D533" s="39"/>
      <c r="E533" s="39"/>
      <c r="F533" s="39"/>
      <c r="G533" s="39"/>
      <c r="H533" s="39"/>
      <c r="I533" s="39"/>
      <c r="J533" s="39"/>
      <c r="K533" s="39"/>
      <c r="L533" s="40" t="n">
        <f aca="false">IFERROR(INDEX(S3!$D$3:$E$700,S3!$H531,COLUMNS(English_Articles!$B$5:C533)),"")</f>
        <v>0</v>
      </c>
      <c r="M533" s="40"/>
    </row>
    <row r="534" customFormat="false" ht="80.1" hidden="false" customHeight="true" outlineLevel="0" collapsed="false">
      <c r="B534" s="39" t="n">
        <f aca="false">IFERROR(INDEX(S3!$D$3:$E$700,S3!$H532,COLUMNS(English_Articles!$B$5:B534)),"")</f>
        <v>0</v>
      </c>
      <c r="C534" s="39"/>
      <c r="D534" s="39"/>
      <c r="E534" s="39"/>
      <c r="F534" s="39"/>
      <c r="G534" s="39"/>
      <c r="H534" s="39"/>
      <c r="I534" s="39"/>
      <c r="J534" s="39"/>
      <c r="K534" s="39"/>
      <c r="L534" s="40" t="n">
        <f aca="false">IFERROR(INDEX(S3!$D$3:$E$700,S3!$H532,COLUMNS(English_Articles!$B$5:C534)),"")</f>
        <v>0</v>
      </c>
      <c r="M534" s="40"/>
    </row>
    <row r="535" customFormat="false" ht="80.1" hidden="false" customHeight="true" outlineLevel="0" collapsed="false">
      <c r="B535" s="39" t="n">
        <f aca="false">IFERROR(INDEX(S3!$D$3:$E$700,S3!$H533,COLUMNS(English_Articles!$B$5:B535)),"")</f>
        <v>0</v>
      </c>
      <c r="C535" s="39"/>
      <c r="D535" s="39"/>
      <c r="E535" s="39"/>
      <c r="F535" s="39"/>
      <c r="G535" s="39"/>
      <c r="H535" s="39"/>
      <c r="I535" s="39"/>
      <c r="J535" s="39"/>
      <c r="K535" s="39"/>
      <c r="L535" s="40" t="n">
        <f aca="false">IFERROR(INDEX(S3!$D$3:$E$700,S3!$H533,COLUMNS(English_Articles!$B$5:C535)),"")</f>
        <v>0</v>
      </c>
      <c r="M535" s="40"/>
    </row>
    <row r="536" customFormat="false" ht="80.1" hidden="false" customHeight="true" outlineLevel="0" collapsed="false">
      <c r="B536" s="39" t="n">
        <f aca="false">IFERROR(INDEX(S3!$D$3:$E$700,S3!$H534,COLUMNS(English_Articles!$B$5:B536)),"")</f>
        <v>0</v>
      </c>
      <c r="C536" s="39"/>
      <c r="D536" s="39"/>
      <c r="E536" s="39"/>
      <c r="F536" s="39"/>
      <c r="G536" s="39"/>
      <c r="H536" s="39"/>
      <c r="I536" s="39"/>
      <c r="J536" s="39"/>
      <c r="K536" s="39"/>
      <c r="L536" s="40" t="n">
        <f aca="false">IFERROR(INDEX(S3!$D$3:$E$700,S3!$H534,COLUMNS(English_Articles!$B$5:C536)),"")</f>
        <v>0</v>
      </c>
      <c r="M536" s="40"/>
    </row>
    <row r="537" customFormat="false" ht="80.1" hidden="false" customHeight="true" outlineLevel="0" collapsed="false">
      <c r="B537" s="39" t="n">
        <f aca="false">IFERROR(INDEX(S3!$D$3:$E$700,S3!$H535,COLUMNS(English_Articles!$B$5:B537)),"")</f>
        <v>0</v>
      </c>
      <c r="C537" s="39"/>
      <c r="D537" s="39"/>
      <c r="E537" s="39"/>
      <c r="F537" s="39"/>
      <c r="G537" s="39"/>
      <c r="H537" s="39"/>
      <c r="I537" s="39"/>
      <c r="J537" s="39"/>
      <c r="K537" s="39"/>
      <c r="L537" s="40" t="n">
        <f aca="false">IFERROR(INDEX(S3!$D$3:$E$700,S3!$H535,COLUMNS(English_Articles!$B$5:C537)),"")</f>
        <v>0</v>
      </c>
      <c r="M537" s="40"/>
    </row>
    <row r="538" customFormat="false" ht="80.1" hidden="false" customHeight="true" outlineLevel="0" collapsed="false">
      <c r="B538" s="39" t="n">
        <f aca="false">IFERROR(INDEX(S3!$D$3:$E$700,S3!$H536,COLUMNS(English_Articles!$B$5:B538)),"")</f>
        <v>0</v>
      </c>
      <c r="C538" s="39"/>
      <c r="D538" s="39"/>
      <c r="E538" s="39"/>
      <c r="F538" s="39"/>
      <c r="G538" s="39"/>
      <c r="H538" s="39"/>
      <c r="I538" s="39"/>
      <c r="J538" s="39"/>
      <c r="K538" s="39"/>
      <c r="L538" s="40" t="n">
        <f aca="false">IFERROR(INDEX(S3!$D$3:$E$700,S3!$H536,COLUMNS(English_Articles!$B$5:C538)),"")</f>
        <v>0</v>
      </c>
      <c r="M538" s="40"/>
    </row>
    <row r="539" customFormat="false" ht="80.1" hidden="false" customHeight="true" outlineLevel="0" collapsed="false">
      <c r="B539" s="39" t="n">
        <f aca="false">IFERROR(INDEX(S3!$D$3:$E$700,S3!$H537,COLUMNS(English_Articles!$B$5:B539)),"")</f>
        <v>0</v>
      </c>
      <c r="C539" s="39"/>
      <c r="D539" s="39"/>
      <c r="E539" s="39"/>
      <c r="F539" s="39"/>
      <c r="G539" s="39"/>
      <c r="H539" s="39"/>
      <c r="I539" s="39"/>
      <c r="J539" s="39"/>
      <c r="K539" s="39"/>
      <c r="L539" s="40" t="n">
        <f aca="false">IFERROR(INDEX(S3!$D$3:$E$700,S3!$H537,COLUMNS(English_Articles!$B$5:C539)),"")</f>
        <v>0</v>
      </c>
      <c r="M539" s="40"/>
    </row>
    <row r="540" customFormat="false" ht="80.1" hidden="false" customHeight="true" outlineLevel="0" collapsed="false">
      <c r="B540" s="39" t="n">
        <f aca="false">IFERROR(INDEX(S3!$D$3:$E$700,S3!$H538,COLUMNS(English_Articles!$B$5:B540)),"")</f>
        <v>0</v>
      </c>
      <c r="C540" s="39"/>
      <c r="D540" s="39"/>
      <c r="E540" s="39"/>
      <c r="F540" s="39"/>
      <c r="G540" s="39"/>
      <c r="H540" s="39"/>
      <c r="I540" s="39"/>
      <c r="J540" s="39"/>
      <c r="K540" s="39"/>
      <c r="L540" s="40" t="n">
        <f aca="false">IFERROR(INDEX(S3!$D$3:$E$700,S3!$H538,COLUMNS(English_Articles!$B$5:C540)),"")</f>
        <v>0</v>
      </c>
      <c r="M540" s="40"/>
    </row>
    <row r="541" customFormat="false" ht="80.1" hidden="false" customHeight="true" outlineLevel="0" collapsed="false">
      <c r="B541" s="39" t="n">
        <f aca="false">IFERROR(INDEX(S3!$D$3:$E$700,S3!$H539,COLUMNS(English_Articles!$B$5:B541)),"")</f>
        <v>0</v>
      </c>
      <c r="C541" s="39"/>
      <c r="D541" s="39"/>
      <c r="E541" s="39"/>
      <c r="F541" s="39"/>
      <c r="G541" s="39"/>
      <c r="H541" s="39"/>
      <c r="I541" s="39"/>
      <c r="J541" s="39"/>
      <c r="K541" s="39"/>
      <c r="L541" s="40" t="n">
        <f aca="false">IFERROR(INDEX(S3!$D$3:$E$700,S3!$H539,COLUMNS(English_Articles!$B$5:C541)),"")</f>
        <v>0</v>
      </c>
      <c r="M541" s="40"/>
    </row>
    <row r="542" customFormat="false" ht="80.1" hidden="false" customHeight="true" outlineLevel="0" collapsed="false">
      <c r="B542" s="39" t="n">
        <f aca="false">IFERROR(INDEX(S3!$D$3:$E$700,S3!$H540,COLUMNS(English_Articles!$B$5:B542)),"")</f>
        <v>0</v>
      </c>
      <c r="C542" s="39"/>
      <c r="D542" s="39"/>
      <c r="E542" s="39"/>
      <c r="F542" s="39"/>
      <c r="G542" s="39"/>
      <c r="H542" s="39"/>
      <c r="I542" s="39"/>
      <c r="J542" s="39"/>
      <c r="K542" s="39"/>
      <c r="L542" s="40" t="n">
        <f aca="false">IFERROR(INDEX(S3!$D$3:$E$700,S3!$H540,COLUMNS(English_Articles!$B$5:C542)),"")</f>
        <v>0</v>
      </c>
      <c r="M542" s="40"/>
    </row>
    <row r="543" customFormat="false" ht="80.1" hidden="false" customHeight="true" outlineLevel="0" collapsed="false">
      <c r="B543" s="39" t="n">
        <f aca="false">IFERROR(INDEX(S3!$D$3:$E$700,S3!$H541,COLUMNS(English_Articles!$B$5:B543)),"")</f>
        <v>0</v>
      </c>
      <c r="C543" s="39"/>
      <c r="D543" s="39"/>
      <c r="E543" s="39"/>
      <c r="F543" s="39"/>
      <c r="G543" s="39"/>
      <c r="H543" s="39"/>
      <c r="I543" s="39"/>
      <c r="J543" s="39"/>
      <c r="K543" s="39"/>
      <c r="L543" s="40" t="n">
        <f aca="false">IFERROR(INDEX(S3!$D$3:$E$700,S3!$H541,COLUMNS(English_Articles!$B$5:C543)),"")</f>
        <v>0</v>
      </c>
      <c r="M543" s="40"/>
    </row>
    <row r="544" customFormat="false" ht="80.1" hidden="false" customHeight="true" outlineLevel="0" collapsed="false">
      <c r="B544" s="39" t="n">
        <f aca="false">IFERROR(INDEX(S3!$D$3:$E$700,S3!$H542,COLUMNS(English_Articles!$B$5:B544)),"")</f>
        <v>0</v>
      </c>
      <c r="C544" s="39"/>
      <c r="D544" s="39"/>
      <c r="E544" s="39"/>
      <c r="F544" s="39"/>
      <c r="G544" s="39"/>
      <c r="H544" s="39"/>
      <c r="I544" s="39"/>
      <c r="J544" s="39"/>
      <c r="K544" s="39"/>
      <c r="L544" s="40" t="n">
        <f aca="false">IFERROR(INDEX(S3!$D$3:$E$700,S3!$H542,COLUMNS(English_Articles!$B$5:C544)),"")</f>
        <v>0</v>
      </c>
      <c r="M544" s="40"/>
    </row>
    <row r="545" customFormat="false" ht="80.1" hidden="false" customHeight="true" outlineLevel="0" collapsed="false">
      <c r="B545" s="39" t="n">
        <f aca="false">IFERROR(INDEX(S3!$D$3:$E$700,S3!$H543,COLUMNS(English_Articles!$B$5:B545)),"")</f>
        <v>0</v>
      </c>
      <c r="C545" s="39"/>
      <c r="D545" s="39"/>
      <c r="E545" s="39"/>
      <c r="F545" s="39"/>
      <c r="G545" s="39"/>
      <c r="H545" s="39"/>
      <c r="I545" s="39"/>
      <c r="J545" s="39"/>
      <c r="K545" s="39"/>
      <c r="L545" s="40" t="n">
        <f aca="false">IFERROR(INDEX(S3!$D$3:$E$700,S3!$H543,COLUMNS(English_Articles!$B$5:C545)),"")</f>
        <v>0</v>
      </c>
      <c r="M545" s="40"/>
    </row>
    <row r="546" customFormat="false" ht="80.1" hidden="false" customHeight="true" outlineLevel="0" collapsed="false">
      <c r="B546" s="39" t="n">
        <f aca="false">IFERROR(INDEX(S3!$D$3:$E$700,S3!$H544,COLUMNS(English_Articles!$B$5:B546)),"")</f>
        <v>0</v>
      </c>
      <c r="C546" s="39"/>
      <c r="D546" s="39"/>
      <c r="E546" s="39"/>
      <c r="F546" s="39"/>
      <c r="G546" s="39"/>
      <c r="H546" s="39"/>
      <c r="I546" s="39"/>
      <c r="J546" s="39"/>
      <c r="K546" s="39"/>
      <c r="L546" s="40" t="n">
        <f aca="false">IFERROR(INDEX(S3!$D$3:$E$700,S3!$H544,COLUMNS(English_Articles!$B$5:C546)),"")</f>
        <v>0</v>
      </c>
      <c r="M546" s="40"/>
    </row>
    <row r="547" customFormat="false" ht="80.1" hidden="false" customHeight="true" outlineLevel="0" collapsed="false">
      <c r="B547" s="39" t="n">
        <f aca="false">IFERROR(INDEX(S3!$D$3:$E$700,S3!$H545,COLUMNS(English_Articles!$B$5:B547)),"")</f>
        <v>0</v>
      </c>
      <c r="C547" s="39"/>
      <c r="D547" s="39"/>
      <c r="E547" s="39"/>
      <c r="F547" s="39"/>
      <c r="G547" s="39"/>
      <c r="H547" s="39"/>
      <c r="I547" s="39"/>
      <c r="J547" s="39"/>
      <c r="K547" s="39"/>
      <c r="L547" s="40" t="n">
        <f aca="false">IFERROR(INDEX(S3!$D$3:$E$700,S3!$H545,COLUMNS(English_Articles!$B$5:C547)),"")</f>
        <v>0</v>
      </c>
      <c r="M547" s="40"/>
    </row>
    <row r="548" customFormat="false" ht="80.1" hidden="false" customHeight="true" outlineLevel="0" collapsed="false">
      <c r="B548" s="39" t="n">
        <f aca="false">IFERROR(INDEX(S3!$D$3:$E$700,S3!$H546,COLUMNS(English_Articles!$B$5:B548)),"")</f>
        <v>0</v>
      </c>
      <c r="C548" s="39"/>
      <c r="D548" s="39"/>
      <c r="E548" s="39"/>
      <c r="F548" s="39"/>
      <c r="G548" s="39"/>
      <c r="H548" s="39"/>
      <c r="I548" s="39"/>
      <c r="J548" s="39"/>
      <c r="K548" s="39"/>
      <c r="L548" s="40" t="n">
        <f aca="false">IFERROR(INDEX(S3!$D$3:$E$700,S3!$H546,COLUMNS(English_Articles!$B$5:C548)),"")</f>
        <v>0</v>
      </c>
      <c r="M548" s="40"/>
    </row>
    <row r="549" customFormat="false" ht="80.1" hidden="false" customHeight="true" outlineLevel="0" collapsed="false">
      <c r="B549" s="39" t="n">
        <f aca="false">IFERROR(INDEX(S3!$D$3:$E$700,S3!$H547,COLUMNS(English_Articles!$B$5:B549)),"")</f>
        <v>0</v>
      </c>
      <c r="C549" s="39"/>
      <c r="D549" s="39"/>
      <c r="E549" s="39"/>
      <c r="F549" s="39"/>
      <c r="G549" s="39"/>
      <c r="H549" s="39"/>
      <c r="I549" s="39"/>
      <c r="J549" s="39"/>
      <c r="K549" s="39"/>
      <c r="L549" s="40" t="n">
        <f aca="false">IFERROR(INDEX(S3!$D$3:$E$700,S3!$H547,COLUMNS(English_Articles!$B$5:C549)),"")</f>
        <v>0</v>
      </c>
      <c r="M549" s="40"/>
    </row>
    <row r="550" customFormat="false" ht="80.1" hidden="false" customHeight="true" outlineLevel="0" collapsed="false">
      <c r="B550" s="39" t="n">
        <f aca="false">IFERROR(INDEX(S3!$D$3:$E$700,S3!$H548,COLUMNS(English_Articles!$B$5:B550)),"")</f>
        <v>0</v>
      </c>
      <c r="C550" s="39"/>
      <c r="D550" s="39"/>
      <c r="E550" s="39"/>
      <c r="F550" s="39"/>
      <c r="G550" s="39"/>
      <c r="H550" s="39"/>
      <c r="I550" s="39"/>
      <c r="J550" s="39"/>
      <c r="K550" s="39"/>
      <c r="L550" s="40" t="n">
        <f aca="false">IFERROR(INDEX(S3!$D$3:$E$700,S3!$H548,COLUMNS(English_Articles!$B$5:C550)),"")</f>
        <v>0</v>
      </c>
      <c r="M550" s="40"/>
    </row>
    <row r="551" customFormat="false" ht="80.1" hidden="false" customHeight="true" outlineLevel="0" collapsed="false">
      <c r="B551" s="39" t="n">
        <f aca="false">IFERROR(INDEX(S3!$D$3:$E$700,S3!$H549,COLUMNS(English_Articles!$B$5:B551)),"")</f>
        <v>0</v>
      </c>
      <c r="C551" s="39"/>
      <c r="D551" s="39"/>
      <c r="E551" s="39"/>
      <c r="F551" s="39"/>
      <c r="G551" s="39"/>
      <c r="H551" s="39"/>
      <c r="I551" s="39"/>
      <c r="J551" s="39"/>
      <c r="K551" s="39"/>
      <c r="L551" s="40" t="n">
        <f aca="false">IFERROR(INDEX(S3!$D$3:$E$700,S3!$H549,COLUMNS(English_Articles!$B$5:C551)),"")</f>
        <v>0</v>
      </c>
      <c r="M551" s="40"/>
    </row>
    <row r="552" customFormat="false" ht="80.1" hidden="false" customHeight="true" outlineLevel="0" collapsed="false">
      <c r="B552" s="39" t="n">
        <f aca="false">IFERROR(INDEX(S3!$D$3:$E$700,S3!$H550,COLUMNS(English_Articles!$B$5:B552)),"")</f>
        <v>0</v>
      </c>
      <c r="C552" s="39"/>
      <c r="D552" s="39"/>
      <c r="E552" s="39"/>
      <c r="F552" s="39"/>
      <c r="G552" s="39"/>
      <c r="H552" s="39"/>
      <c r="I552" s="39"/>
      <c r="J552" s="39"/>
      <c r="K552" s="39"/>
      <c r="L552" s="40" t="n">
        <f aca="false">IFERROR(INDEX(S3!$D$3:$E$700,S3!$H550,COLUMNS(English_Articles!$B$5:C552)),"")</f>
        <v>0</v>
      </c>
      <c r="M552" s="40"/>
    </row>
    <row r="553" customFormat="false" ht="80.1" hidden="false" customHeight="true" outlineLevel="0" collapsed="false">
      <c r="B553" s="39" t="n">
        <f aca="false">IFERROR(INDEX(S3!$D$3:$E$700,S3!$H551,COLUMNS(English_Articles!$B$5:B553)),"")</f>
        <v>0</v>
      </c>
      <c r="C553" s="39"/>
      <c r="D553" s="39"/>
      <c r="E553" s="39"/>
      <c r="F553" s="39"/>
      <c r="G553" s="39"/>
      <c r="H553" s="39"/>
      <c r="I553" s="39"/>
      <c r="J553" s="39"/>
      <c r="K553" s="39"/>
      <c r="L553" s="40" t="n">
        <f aca="false">IFERROR(INDEX(S3!$D$3:$E$700,S3!$H551,COLUMNS(English_Articles!$B$5:C553)),"")</f>
        <v>0</v>
      </c>
      <c r="M553" s="40"/>
    </row>
    <row r="554" customFormat="false" ht="80.1" hidden="false" customHeight="true" outlineLevel="0" collapsed="false">
      <c r="B554" s="39" t="n">
        <f aca="false">IFERROR(INDEX(S3!$D$3:$E$700,S3!$H552,COLUMNS(English_Articles!$B$5:B554)),"")</f>
        <v>0</v>
      </c>
      <c r="C554" s="39"/>
      <c r="D554" s="39"/>
      <c r="E554" s="39"/>
      <c r="F554" s="39"/>
      <c r="G554" s="39"/>
      <c r="H554" s="39"/>
      <c r="I554" s="39"/>
      <c r="J554" s="39"/>
      <c r="K554" s="39"/>
      <c r="L554" s="40" t="n">
        <f aca="false">IFERROR(INDEX(S3!$D$3:$E$700,S3!$H552,COLUMNS(English_Articles!$B$5:C554)),"")</f>
        <v>0</v>
      </c>
      <c r="M554" s="40"/>
    </row>
    <row r="555" customFormat="false" ht="80.1" hidden="false" customHeight="true" outlineLevel="0" collapsed="false">
      <c r="B555" s="39" t="n">
        <f aca="false">IFERROR(INDEX(S3!$D$3:$E$700,S3!$H553,COLUMNS(English_Articles!$B$5:B555)),"")</f>
        <v>0</v>
      </c>
      <c r="C555" s="39"/>
      <c r="D555" s="39"/>
      <c r="E555" s="39"/>
      <c r="F555" s="39"/>
      <c r="G555" s="39"/>
      <c r="H555" s="39"/>
      <c r="I555" s="39"/>
      <c r="J555" s="39"/>
      <c r="K555" s="39"/>
      <c r="L555" s="40" t="n">
        <f aca="false">IFERROR(INDEX(S3!$D$3:$E$700,S3!$H553,COLUMNS(English_Articles!$B$5:C555)),"")</f>
        <v>0</v>
      </c>
      <c r="M555" s="40"/>
    </row>
    <row r="556" customFormat="false" ht="80.1" hidden="false" customHeight="true" outlineLevel="0" collapsed="false">
      <c r="B556" s="39" t="n">
        <f aca="false">IFERROR(INDEX(S3!$D$3:$E$700,S3!$H554,COLUMNS(English_Articles!$B$5:B556)),"")</f>
        <v>0</v>
      </c>
      <c r="C556" s="39"/>
      <c r="D556" s="39"/>
      <c r="E556" s="39"/>
      <c r="F556" s="39"/>
      <c r="G556" s="39"/>
      <c r="H556" s="39"/>
      <c r="I556" s="39"/>
      <c r="J556" s="39"/>
      <c r="K556" s="39"/>
      <c r="L556" s="40" t="n">
        <f aca="false">IFERROR(INDEX(S3!$D$3:$E$700,S3!$H554,COLUMNS(English_Articles!$B$5:C556)),"")</f>
        <v>0</v>
      </c>
      <c r="M556" s="40"/>
    </row>
    <row r="557" customFormat="false" ht="80.1" hidden="false" customHeight="true" outlineLevel="0" collapsed="false">
      <c r="B557" s="39" t="n">
        <f aca="false">IFERROR(INDEX(S3!$D$3:$E$700,S3!$H555,COLUMNS(English_Articles!$B$5:B557)),"")</f>
        <v>0</v>
      </c>
      <c r="C557" s="39"/>
      <c r="D557" s="39"/>
      <c r="E557" s="39"/>
      <c r="F557" s="39"/>
      <c r="G557" s="39"/>
      <c r="H557" s="39"/>
      <c r="I557" s="39"/>
      <c r="J557" s="39"/>
      <c r="K557" s="39"/>
      <c r="L557" s="40" t="n">
        <f aca="false">IFERROR(INDEX(S3!$D$3:$E$700,S3!$H555,COLUMNS(English_Articles!$B$5:C557)),"")</f>
        <v>0</v>
      </c>
      <c r="M557" s="40"/>
    </row>
    <row r="558" customFormat="false" ht="80.1" hidden="false" customHeight="true" outlineLevel="0" collapsed="false">
      <c r="B558" s="39" t="n">
        <f aca="false">IFERROR(INDEX(S3!$D$3:$E$700,S3!$H556,COLUMNS(English_Articles!$B$5:B558)),"")</f>
        <v>0</v>
      </c>
      <c r="C558" s="39"/>
      <c r="D558" s="39"/>
      <c r="E558" s="39"/>
      <c r="F558" s="39"/>
      <c r="G558" s="39"/>
      <c r="H558" s="39"/>
      <c r="I558" s="39"/>
      <c r="J558" s="39"/>
      <c r="K558" s="39"/>
      <c r="L558" s="40" t="n">
        <f aca="false">IFERROR(INDEX(S3!$D$3:$E$700,S3!$H556,COLUMNS(English_Articles!$B$5:C558)),"")</f>
        <v>0</v>
      </c>
      <c r="M558" s="40"/>
    </row>
    <row r="559" customFormat="false" ht="80.1" hidden="false" customHeight="true" outlineLevel="0" collapsed="false">
      <c r="B559" s="39" t="n">
        <f aca="false">IFERROR(INDEX(S3!$D$3:$E$700,S3!$H557,COLUMNS(English_Articles!$B$5:B559)),"")</f>
        <v>0</v>
      </c>
      <c r="C559" s="39"/>
      <c r="D559" s="39"/>
      <c r="E559" s="39"/>
      <c r="F559" s="39"/>
      <c r="G559" s="39"/>
      <c r="H559" s="39"/>
      <c r="I559" s="39"/>
      <c r="J559" s="39"/>
      <c r="K559" s="39"/>
      <c r="L559" s="40" t="n">
        <f aca="false">IFERROR(INDEX(S3!$D$3:$E$700,S3!$H557,COLUMNS(English_Articles!$B$5:C559)),"")</f>
        <v>0</v>
      </c>
      <c r="M559" s="40"/>
    </row>
    <row r="560" customFormat="false" ht="80.1" hidden="false" customHeight="true" outlineLevel="0" collapsed="false">
      <c r="B560" s="39" t="n">
        <f aca="false">IFERROR(INDEX(S3!$D$3:$E$700,S3!$H558,COLUMNS(English_Articles!$B$5:B560)),"")</f>
        <v>0</v>
      </c>
      <c r="C560" s="39"/>
      <c r="D560" s="39"/>
      <c r="E560" s="39"/>
      <c r="F560" s="39"/>
      <c r="G560" s="39"/>
      <c r="H560" s="39"/>
      <c r="I560" s="39"/>
      <c r="J560" s="39"/>
      <c r="K560" s="39"/>
      <c r="L560" s="40" t="n">
        <f aca="false">IFERROR(INDEX(S3!$D$3:$E$700,S3!$H558,COLUMNS(English_Articles!$B$5:C560)),"")</f>
        <v>0</v>
      </c>
      <c r="M560" s="40"/>
    </row>
    <row r="561" customFormat="false" ht="80.1" hidden="false" customHeight="true" outlineLevel="0" collapsed="false">
      <c r="B561" s="39" t="n">
        <f aca="false">IFERROR(INDEX(S3!$D$3:$E$700,S3!$H559,COLUMNS(English_Articles!$B$5:B561)),"")</f>
        <v>0</v>
      </c>
      <c r="C561" s="39"/>
      <c r="D561" s="39"/>
      <c r="E561" s="39"/>
      <c r="F561" s="39"/>
      <c r="G561" s="39"/>
      <c r="H561" s="39"/>
      <c r="I561" s="39"/>
      <c r="J561" s="39"/>
      <c r="K561" s="39"/>
      <c r="L561" s="40" t="n">
        <f aca="false">IFERROR(INDEX(S3!$D$3:$E$700,S3!$H559,COLUMNS(English_Articles!$B$5:C561)),"")</f>
        <v>0</v>
      </c>
      <c r="M561" s="40"/>
    </row>
    <row r="562" customFormat="false" ht="80.1" hidden="false" customHeight="true" outlineLevel="0" collapsed="false">
      <c r="B562" s="39" t="n">
        <f aca="false">IFERROR(INDEX(S3!$D$3:$E$700,S3!$H560,COLUMNS(English_Articles!$B$5:B562)),"")</f>
        <v>0</v>
      </c>
      <c r="C562" s="39"/>
      <c r="D562" s="39"/>
      <c r="E562" s="39"/>
      <c r="F562" s="39"/>
      <c r="G562" s="39"/>
      <c r="H562" s="39"/>
      <c r="I562" s="39"/>
      <c r="J562" s="39"/>
      <c r="K562" s="39"/>
      <c r="L562" s="40" t="n">
        <f aca="false">IFERROR(INDEX(S3!$D$3:$E$700,S3!$H560,COLUMNS(English_Articles!$B$5:C562)),"")</f>
        <v>0</v>
      </c>
      <c r="M562" s="40"/>
    </row>
    <row r="563" customFormat="false" ht="80.1" hidden="false" customHeight="true" outlineLevel="0" collapsed="false">
      <c r="B563" s="39" t="n">
        <f aca="false">IFERROR(INDEX(S3!$D$3:$E$700,S3!$H561,COLUMNS(English_Articles!$B$5:B563)),"")</f>
        <v>0</v>
      </c>
      <c r="C563" s="39"/>
      <c r="D563" s="39"/>
      <c r="E563" s="39"/>
      <c r="F563" s="39"/>
      <c r="G563" s="39"/>
      <c r="H563" s="39"/>
      <c r="I563" s="39"/>
      <c r="J563" s="39"/>
      <c r="K563" s="39"/>
      <c r="L563" s="40" t="n">
        <f aca="false">IFERROR(INDEX(S3!$D$3:$E$700,S3!$H561,COLUMNS(English_Articles!$B$5:C563)),"")</f>
        <v>0</v>
      </c>
      <c r="M563" s="40"/>
    </row>
    <row r="564" customFormat="false" ht="80.1" hidden="false" customHeight="true" outlineLevel="0" collapsed="false">
      <c r="B564" s="39" t="n">
        <f aca="false">IFERROR(INDEX(S3!$D$3:$E$700,S3!$H562,COLUMNS(English_Articles!$B$5:B564)),"")</f>
        <v>0</v>
      </c>
      <c r="C564" s="39"/>
      <c r="D564" s="39"/>
      <c r="E564" s="39"/>
      <c r="F564" s="39"/>
      <c r="G564" s="39"/>
      <c r="H564" s="39"/>
      <c r="I564" s="39"/>
      <c r="J564" s="39"/>
      <c r="K564" s="39"/>
      <c r="L564" s="40" t="n">
        <f aca="false">IFERROR(INDEX(S3!$D$3:$E$700,S3!$H562,COLUMNS(English_Articles!$B$5:C564)),"")</f>
        <v>0</v>
      </c>
      <c r="M564" s="40"/>
    </row>
    <row r="565" customFormat="false" ht="80.1" hidden="false" customHeight="true" outlineLevel="0" collapsed="false">
      <c r="B565" s="39" t="n">
        <f aca="false">IFERROR(INDEX(S3!$D$3:$E$700,S3!$H563,COLUMNS(English_Articles!$B$5:B565)),"")</f>
        <v>0</v>
      </c>
      <c r="C565" s="39"/>
      <c r="D565" s="39"/>
      <c r="E565" s="39"/>
      <c r="F565" s="39"/>
      <c r="G565" s="39"/>
      <c r="H565" s="39"/>
      <c r="I565" s="39"/>
      <c r="J565" s="39"/>
      <c r="K565" s="39"/>
      <c r="L565" s="40" t="n">
        <f aca="false">IFERROR(INDEX(S3!$D$3:$E$700,S3!$H563,COLUMNS(English_Articles!$B$5:C565)),"")</f>
        <v>0</v>
      </c>
      <c r="M565" s="40"/>
    </row>
    <row r="566" customFormat="false" ht="80.1" hidden="false" customHeight="true" outlineLevel="0" collapsed="false">
      <c r="B566" s="39" t="n">
        <f aca="false">IFERROR(INDEX(S3!$D$3:$E$700,S3!$H564,COLUMNS(English_Articles!$B$5:B566)),"")</f>
        <v>0</v>
      </c>
      <c r="C566" s="39"/>
      <c r="D566" s="39"/>
      <c r="E566" s="39"/>
      <c r="F566" s="39"/>
      <c r="G566" s="39"/>
      <c r="H566" s="39"/>
      <c r="I566" s="39"/>
      <c r="J566" s="39"/>
      <c r="K566" s="39"/>
      <c r="L566" s="40" t="n">
        <f aca="false">IFERROR(INDEX(S3!$D$3:$E$700,S3!$H564,COLUMNS(English_Articles!$B$5:C566)),"")</f>
        <v>0</v>
      </c>
      <c r="M566" s="40"/>
    </row>
    <row r="567" customFormat="false" ht="80.1" hidden="false" customHeight="true" outlineLevel="0" collapsed="false">
      <c r="B567" s="39" t="n">
        <f aca="false">IFERROR(INDEX(S3!$D$3:$E$700,S3!$H565,COLUMNS(English_Articles!$B$5:B567)),"")</f>
        <v>0</v>
      </c>
      <c r="C567" s="39"/>
      <c r="D567" s="39"/>
      <c r="E567" s="39"/>
      <c r="F567" s="39"/>
      <c r="G567" s="39"/>
      <c r="H567" s="39"/>
      <c r="I567" s="39"/>
      <c r="J567" s="39"/>
      <c r="K567" s="39"/>
      <c r="L567" s="40" t="n">
        <f aca="false">IFERROR(INDEX(S3!$D$3:$E$700,S3!$H565,COLUMNS(English_Articles!$B$5:C567)),"")</f>
        <v>0</v>
      </c>
      <c r="M567" s="40"/>
    </row>
    <row r="568" customFormat="false" ht="80.1" hidden="false" customHeight="true" outlineLevel="0" collapsed="false">
      <c r="B568" s="39" t="n">
        <f aca="false">IFERROR(INDEX(S3!$D$3:$E$700,S3!$H566,COLUMNS(English_Articles!$B$5:B568)),"")</f>
        <v>0</v>
      </c>
      <c r="C568" s="39"/>
      <c r="D568" s="39"/>
      <c r="E568" s="39"/>
      <c r="F568" s="39"/>
      <c r="G568" s="39"/>
      <c r="H568" s="39"/>
      <c r="I568" s="39"/>
      <c r="J568" s="39"/>
      <c r="K568" s="39"/>
      <c r="L568" s="40" t="n">
        <f aca="false">IFERROR(INDEX(S3!$D$3:$E$700,S3!$H566,COLUMNS(English_Articles!$B$5:C568)),"")</f>
        <v>0</v>
      </c>
      <c r="M568" s="40"/>
    </row>
    <row r="569" customFormat="false" ht="80.1" hidden="false" customHeight="true" outlineLevel="0" collapsed="false">
      <c r="B569" s="39" t="n">
        <f aca="false">IFERROR(INDEX(S3!$D$3:$E$700,S3!$H567,COLUMNS(English_Articles!$B$5:B569)),"")</f>
        <v>0</v>
      </c>
      <c r="C569" s="39"/>
      <c r="D569" s="39"/>
      <c r="E569" s="39"/>
      <c r="F569" s="39"/>
      <c r="G569" s="39"/>
      <c r="H569" s="39"/>
      <c r="I569" s="39"/>
      <c r="J569" s="39"/>
      <c r="K569" s="39"/>
      <c r="L569" s="40" t="n">
        <f aca="false">IFERROR(INDEX(S3!$D$3:$E$700,S3!$H567,COLUMNS(English_Articles!$B$5:C569)),"")</f>
        <v>0</v>
      </c>
      <c r="M569" s="40"/>
    </row>
    <row r="570" customFormat="false" ht="80.1" hidden="false" customHeight="true" outlineLevel="0" collapsed="false">
      <c r="B570" s="39" t="n">
        <f aca="false">IFERROR(INDEX(S3!$D$3:$E$700,S3!$H568,COLUMNS(English_Articles!$B$5:B570)),"")</f>
        <v>0</v>
      </c>
      <c r="C570" s="39"/>
      <c r="D570" s="39"/>
      <c r="E570" s="39"/>
      <c r="F570" s="39"/>
      <c r="G570" s="39"/>
      <c r="H570" s="39"/>
      <c r="I570" s="39"/>
      <c r="J570" s="39"/>
      <c r="K570" s="39"/>
      <c r="L570" s="40" t="n">
        <f aca="false">IFERROR(INDEX(S3!$D$3:$E$700,S3!$H568,COLUMNS(English_Articles!$B$5:C570)),"")</f>
        <v>0</v>
      </c>
      <c r="M570" s="40"/>
    </row>
    <row r="571" customFormat="false" ht="80.1" hidden="false" customHeight="true" outlineLevel="0" collapsed="false">
      <c r="B571" s="39" t="n">
        <f aca="false">IFERROR(INDEX(S3!$D$3:$E$700,S3!$H569,COLUMNS(English_Articles!$B$5:B571)),"")</f>
        <v>0</v>
      </c>
      <c r="C571" s="39"/>
      <c r="D571" s="39"/>
      <c r="E571" s="39"/>
      <c r="F571" s="39"/>
      <c r="G571" s="39"/>
      <c r="H571" s="39"/>
      <c r="I571" s="39"/>
      <c r="J571" s="39"/>
      <c r="K571" s="39"/>
      <c r="L571" s="40" t="n">
        <f aca="false">IFERROR(INDEX(S3!$D$3:$E$700,S3!$H569,COLUMNS(English_Articles!$B$5:C571)),"")</f>
        <v>0</v>
      </c>
      <c r="M571" s="40"/>
    </row>
    <row r="572" customFormat="false" ht="80.1" hidden="false" customHeight="true" outlineLevel="0" collapsed="false">
      <c r="B572" s="39" t="n">
        <f aca="false">IFERROR(INDEX(S3!$D$3:$E$700,S3!$H570,COLUMNS(English_Articles!$B$5:B572)),"")</f>
        <v>0</v>
      </c>
      <c r="C572" s="39"/>
      <c r="D572" s="39"/>
      <c r="E572" s="39"/>
      <c r="F572" s="39"/>
      <c r="G572" s="39"/>
      <c r="H572" s="39"/>
      <c r="I572" s="39"/>
      <c r="J572" s="39"/>
      <c r="K572" s="39"/>
      <c r="L572" s="40" t="n">
        <f aca="false">IFERROR(INDEX(S3!$D$3:$E$700,S3!$H570,COLUMNS(English_Articles!$B$5:C572)),"")</f>
        <v>0</v>
      </c>
      <c r="M572" s="40"/>
    </row>
    <row r="573" customFormat="false" ht="80.1" hidden="false" customHeight="true" outlineLevel="0" collapsed="false">
      <c r="B573" s="39" t="n">
        <f aca="false">IFERROR(INDEX(S3!$D$3:$E$700,S3!$H571,COLUMNS(English_Articles!$B$5:B573)),"")</f>
        <v>0</v>
      </c>
      <c r="C573" s="39"/>
      <c r="D573" s="39"/>
      <c r="E573" s="39"/>
      <c r="F573" s="39"/>
      <c r="G573" s="39"/>
      <c r="H573" s="39"/>
      <c r="I573" s="39"/>
      <c r="J573" s="39"/>
      <c r="K573" s="39"/>
      <c r="L573" s="40" t="n">
        <f aca="false">IFERROR(INDEX(S3!$D$3:$E$700,S3!$H571,COLUMNS(English_Articles!$B$5:C573)),"")</f>
        <v>0</v>
      </c>
      <c r="M573" s="40"/>
    </row>
    <row r="574" customFormat="false" ht="80.1" hidden="false" customHeight="true" outlineLevel="0" collapsed="false">
      <c r="B574" s="39" t="n">
        <f aca="false">IFERROR(INDEX(S3!$D$3:$E$700,S3!$H572,COLUMNS(English_Articles!$B$5:B574)),"")</f>
        <v>0</v>
      </c>
      <c r="C574" s="39"/>
      <c r="D574" s="39"/>
      <c r="E574" s="39"/>
      <c r="F574" s="39"/>
      <c r="G574" s="39"/>
      <c r="H574" s="39"/>
      <c r="I574" s="39"/>
      <c r="J574" s="39"/>
      <c r="K574" s="39"/>
      <c r="L574" s="40" t="n">
        <f aca="false">IFERROR(INDEX(S3!$D$3:$E$700,S3!$H572,COLUMNS(English_Articles!$B$5:C574)),"")</f>
        <v>0</v>
      </c>
      <c r="M574" s="40"/>
    </row>
    <row r="575" customFormat="false" ht="80.1" hidden="false" customHeight="true" outlineLevel="0" collapsed="false">
      <c r="B575" s="39" t="n">
        <f aca="false">IFERROR(INDEX(S3!$D$3:$E$700,S3!$H573,COLUMNS(English_Articles!$B$5:B575)),"")</f>
        <v>0</v>
      </c>
      <c r="C575" s="39"/>
      <c r="D575" s="39"/>
      <c r="E575" s="39"/>
      <c r="F575" s="39"/>
      <c r="G575" s="39"/>
      <c r="H575" s="39"/>
      <c r="I575" s="39"/>
      <c r="J575" s="39"/>
      <c r="K575" s="39"/>
      <c r="L575" s="40" t="n">
        <f aca="false">IFERROR(INDEX(S3!$D$3:$E$700,S3!$H573,COLUMNS(English_Articles!$B$5:C575)),"")</f>
        <v>0</v>
      </c>
      <c r="M575" s="40"/>
    </row>
    <row r="576" customFormat="false" ht="80.1" hidden="false" customHeight="true" outlineLevel="0" collapsed="false">
      <c r="B576" s="39" t="n">
        <f aca="false">IFERROR(INDEX(S3!$D$3:$E$700,S3!$H574,COLUMNS(English_Articles!$B$5:B576)),"")</f>
        <v>0</v>
      </c>
      <c r="C576" s="39"/>
      <c r="D576" s="39"/>
      <c r="E576" s="39"/>
      <c r="F576" s="39"/>
      <c r="G576" s="39"/>
      <c r="H576" s="39"/>
      <c r="I576" s="39"/>
      <c r="J576" s="39"/>
      <c r="K576" s="39"/>
      <c r="L576" s="40" t="n">
        <f aca="false">IFERROR(INDEX(S3!$D$3:$E$700,S3!$H574,COLUMNS(English_Articles!$B$5:C576)),"")</f>
        <v>0</v>
      </c>
      <c r="M576" s="40"/>
    </row>
    <row r="577" customFormat="false" ht="80.1" hidden="false" customHeight="true" outlineLevel="0" collapsed="false">
      <c r="B577" s="39" t="n">
        <f aca="false">IFERROR(INDEX(S3!$D$3:$E$700,S3!$H575,COLUMNS(English_Articles!$B$5:B577)),"")</f>
        <v>0</v>
      </c>
      <c r="C577" s="39"/>
      <c r="D577" s="39"/>
      <c r="E577" s="39"/>
      <c r="F577" s="39"/>
      <c r="G577" s="39"/>
      <c r="H577" s="39"/>
      <c r="I577" s="39"/>
      <c r="J577" s="39"/>
      <c r="K577" s="39"/>
      <c r="L577" s="40" t="n">
        <f aca="false">IFERROR(INDEX(S3!$D$3:$E$700,S3!$H575,COLUMNS(English_Articles!$B$5:C577)),"")</f>
        <v>0</v>
      </c>
      <c r="M577" s="40"/>
    </row>
    <row r="578" customFormat="false" ht="80.1" hidden="false" customHeight="true" outlineLevel="0" collapsed="false">
      <c r="B578" s="39" t="n">
        <f aca="false">IFERROR(INDEX(S3!$D$3:$E$700,S3!$H576,COLUMNS(English_Articles!$B$5:B578)),"")</f>
        <v>0</v>
      </c>
      <c r="C578" s="39"/>
      <c r="D578" s="39"/>
      <c r="E578" s="39"/>
      <c r="F578" s="39"/>
      <c r="G578" s="39"/>
      <c r="H578" s="39"/>
      <c r="I578" s="39"/>
      <c r="J578" s="39"/>
      <c r="K578" s="39"/>
      <c r="L578" s="40" t="n">
        <f aca="false">IFERROR(INDEX(S3!$D$3:$E$700,S3!$H576,COLUMNS(English_Articles!$B$5:C578)),"")</f>
        <v>0</v>
      </c>
      <c r="M578" s="40"/>
    </row>
    <row r="579" customFormat="false" ht="80.1" hidden="false" customHeight="true" outlineLevel="0" collapsed="false">
      <c r="B579" s="39" t="n">
        <f aca="false">IFERROR(INDEX(S3!$D$3:$E$700,S3!$H577,COLUMNS(English_Articles!$B$5:B579)),"")</f>
        <v>0</v>
      </c>
      <c r="C579" s="39"/>
      <c r="D579" s="39"/>
      <c r="E579" s="39"/>
      <c r="F579" s="39"/>
      <c r="G579" s="39"/>
      <c r="H579" s="39"/>
      <c r="I579" s="39"/>
      <c r="J579" s="39"/>
      <c r="K579" s="39"/>
      <c r="L579" s="40" t="n">
        <f aca="false">IFERROR(INDEX(S3!$D$3:$E$700,S3!$H577,COLUMNS(English_Articles!$B$5:C579)),"")</f>
        <v>0</v>
      </c>
      <c r="M579" s="40"/>
    </row>
    <row r="580" customFormat="false" ht="80.1" hidden="false" customHeight="true" outlineLevel="0" collapsed="false">
      <c r="B580" s="39" t="n">
        <f aca="false">IFERROR(INDEX(S3!$D$3:$E$700,S3!$H578,COLUMNS(English_Articles!$B$5:B580)),"")</f>
        <v>0</v>
      </c>
      <c r="C580" s="39"/>
      <c r="D580" s="39"/>
      <c r="E580" s="39"/>
      <c r="F580" s="39"/>
      <c r="G580" s="39"/>
      <c r="H580" s="39"/>
      <c r="I580" s="39"/>
      <c r="J580" s="39"/>
      <c r="K580" s="39"/>
      <c r="L580" s="40" t="n">
        <f aca="false">IFERROR(INDEX(S3!$D$3:$E$700,S3!$H578,COLUMNS(English_Articles!$B$5:C580)),"")</f>
        <v>0</v>
      </c>
      <c r="M580" s="40"/>
    </row>
    <row r="581" customFormat="false" ht="80.1" hidden="false" customHeight="true" outlineLevel="0" collapsed="false">
      <c r="B581" s="39" t="n">
        <f aca="false">IFERROR(INDEX(S3!$D$3:$E$700,S3!$H579,COLUMNS(English_Articles!$B$5:B581)),"")</f>
        <v>0</v>
      </c>
      <c r="C581" s="39"/>
      <c r="D581" s="39"/>
      <c r="E581" s="39"/>
      <c r="F581" s="39"/>
      <c r="G581" s="39"/>
      <c r="H581" s="39"/>
      <c r="I581" s="39"/>
      <c r="J581" s="39"/>
      <c r="K581" s="39"/>
      <c r="L581" s="40" t="n">
        <f aca="false">IFERROR(INDEX(S3!$D$3:$E$700,S3!$H579,COLUMNS(English_Articles!$B$5:C581)),"")</f>
        <v>0</v>
      </c>
      <c r="M581" s="40"/>
    </row>
    <row r="582" customFormat="false" ht="80.1" hidden="false" customHeight="true" outlineLevel="0" collapsed="false">
      <c r="B582" s="39" t="n">
        <f aca="false">IFERROR(INDEX(S3!$D$3:$E$700,S3!$H580,COLUMNS(English_Articles!$B$5:B582)),"")</f>
        <v>0</v>
      </c>
      <c r="C582" s="39"/>
      <c r="D582" s="39"/>
      <c r="E582" s="39"/>
      <c r="F582" s="39"/>
      <c r="G582" s="39"/>
      <c r="H582" s="39"/>
      <c r="I582" s="39"/>
      <c r="J582" s="39"/>
      <c r="K582" s="39"/>
      <c r="L582" s="40" t="n">
        <f aca="false">IFERROR(INDEX(S3!$D$3:$E$700,S3!$H580,COLUMNS(English_Articles!$B$5:C582)),"")</f>
        <v>0</v>
      </c>
      <c r="M582" s="40"/>
    </row>
    <row r="583" customFormat="false" ht="80.1" hidden="false" customHeight="true" outlineLevel="0" collapsed="false">
      <c r="B583" s="39" t="n">
        <f aca="false">IFERROR(INDEX(S3!$D$3:$E$700,S3!$H581,COLUMNS(English_Articles!$B$5:B583)),"")</f>
        <v>0</v>
      </c>
      <c r="C583" s="39"/>
      <c r="D583" s="39"/>
      <c r="E583" s="39"/>
      <c r="F583" s="39"/>
      <c r="G583" s="39"/>
      <c r="H583" s="39"/>
      <c r="I583" s="39"/>
      <c r="J583" s="39"/>
      <c r="K583" s="39"/>
      <c r="L583" s="40" t="n">
        <f aca="false">IFERROR(INDEX(S3!$D$3:$E$700,S3!$H581,COLUMNS(English_Articles!$B$5:C583)),"")</f>
        <v>0</v>
      </c>
      <c r="M583" s="40"/>
    </row>
    <row r="584" customFormat="false" ht="80.1" hidden="false" customHeight="true" outlineLevel="0" collapsed="false">
      <c r="B584" s="39" t="n">
        <f aca="false">IFERROR(INDEX(S3!$D$3:$E$700,S3!$H582,COLUMNS(English_Articles!$B$5:B584)),"")</f>
        <v>0</v>
      </c>
      <c r="C584" s="39"/>
      <c r="D584" s="39"/>
      <c r="E584" s="39"/>
      <c r="F584" s="39"/>
      <c r="G584" s="39"/>
      <c r="H584" s="39"/>
      <c r="I584" s="39"/>
      <c r="J584" s="39"/>
      <c r="K584" s="39"/>
      <c r="L584" s="40" t="n">
        <f aca="false">IFERROR(INDEX(S3!$D$3:$E$700,S3!$H582,COLUMNS(English_Articles!$B$5:C584)),"")</f>
        <v>0</v>
      </c>
      <c r="M584" s="40"/>
    </row>
    <row r="585" customFormat="false" ht="80.1" hidden="false" customHeight="true" outlineLevel="0" collapsed="false">
      <c r="B585" s="39" t="n">
        <f aca="false">IFERROR(INDEX(S3!$D$3:$E$700,S3!$H583,COLUMNS(English_Articles!$B$5:B585)),"")</f>
        <v>0</v>
      </c>
      <c r="C585" s="39"/>
      <c r="D585" s="39"/>
      <c r="E585" s="39"/>
      <c r="F585" s="39"/>
      <c r="G585" s="39"/>
      <c r="H585" s="39"/>
      <c r="I585" s="39"/>
      <c r="J585" s="39"/>
      <c r="K585" s="39"/>
      <c r="L585" s="40" t="n">
        <f aca="false">IFERROR(INDEX(S3!$D$3:$E$700,S3!$H583,COLUMNS(English_Articles!$B$5:C585)),"")</f>
        <v>0</v>
      </c>
      <c r="M585" s="40"/>
    </row>
    <row r="586" customFormat="false" ht="80.1" hidden="false" customHeight="true" outlineLevel="0" collapsed="false">
      <c r="B586" s="39" t="n">
        <f aca="false">IFERROR(INDEX(S3!$D$3:$E$700,S3!$H584,COLUMNS(English_Articles!$B$5:B586)),"")</f>
        <v>0</v>
      </c>
      <c r="C586" s="39"/>
      <c r="D586" s="39"/>
      <c r="E586" s="39"/>
      <c r="F586" s="39"/>
      <c r="G586" s="39"/>
      <c r="H586" s="39"/>
      <c r="I586" s="39"/>
      <c r="J586" s="39"/>
      <c r="K586" s="39"/>
      <c r="L586" s="40" t="n">
        <f aca="false">IFERROR(INDEX(S3!$D$3:$E$700,S3!$H584,COLUMNS(English_Articles!$B$5:C586)),"")</f>
        <v>0</v>
      </c>
      <c r="M586" s="40"/>
    </row>
    <row r="587" customFormat="false" ht="80.1" hidden="false" customHeight="true" outlineLevel="0" collapsed="false">
      <c r="B587" s="39" t="n">
        <f aca="false">IFERROR(INDEX(S3!$D$3:$E$700,S3!$H585,COLUMNS(English_Articles!$B$5:B587)),"")</f>
        <v>0</v>
      </c>
      <c r="C587" s="39"/>
      <c r="D587" s="39"/>
      <c r="E587" s="39"/>
      <c r="F587" s="39"/>
      <c r="G587" s="39"/>
      <c r="H587" s="39"/>
      <c r="I587" s="39"/>
      <c r="J587" s="39"/>
      <c r="K587" s="39"/>
      <c r="L587" s="40" t="n">
        <f aca="false">IFERROR(INDEX(S3!$D$3:$E$700,S3!$H585,COLUMNS(English_Articles!$B$5:C587)),"")</f>
        <v>0</v>
      </c>
      <c r="M587" s="40"/>
    </row>
    <row r="588" customFormat="false" ht="80.1" hidden="false" customHeight="true" outlineLevel="0" collapsed="false">
      <c r="B588" s="39" t="n">
        <f aca="false">IFERROR(INDEX(S3!$D$3:$E$700,S3!$H586,COLUMNS(English_Articles!$B$5:B588)),"")</f>
        <v>0</v>
      </c>
      <c r="C588" s="39"/>
      <c r="D588" s="39"/>
      <c r="E588" s="39"/>
      <c r="F588" s="39"/>
      <c r="G588" s="39"/>
      <c r="H588" s="39"/>
      <c r="I588" s="39"/>
      <c r="J588" s="39"/>
      <c r="K588" s="39"/>
      <c r="L588" s="40" t="n">
        <f aca="false">IFERROR(INDEX(S3!$D$3:$E$700,S3!$H586,COLUMNS(English_Articles!$B$5:C588)),"")</f>
        <v>0</v>
      </c>
      <c r="M588" s="40"/>
    </row>
    <row r="589" customFormat="false" ht="80.1" hidden="false" customHeight="true" outlineLevel="0" collapsed="false">
      <c r="B589" s="39" t="n">
        <f aca="false">IFERROR(INDEX(S3!$D$3:$E$700,S3!$H587,COLUMNS(English_Articles!$B$5:B589)),"")</f>
        <v>0</v>
      </c>
      <c r="C589" s="39"/>
      <c r="D589" s="39"/>
      <c r="E589" s="39"/>
      <c r="F589" s="39"/>
      <c r="G589" s="39"/>
      <c r="H589" s="39"/>
      <c r="I589" s="39"/>
      <c r="J589" s="39"/>
      <c r="K589" s="39"/>
      <c r="L589" s="40" t="n">
        <f aca="false">IFERROR(INDEX(S3!$D$3:$E$700,S3!$H587,COLUMNS(English_Articles!$B$5:C589)),"")</f>
        <v>0</v>
      </c>
      <c r="M589" s="40"/>
    </row>
    <row r="590" customFormat="false" ht="80.1" hidden="false" customHeight="true" outlineLevel="0" collapsed="false">
      <c r="B590" s="39" t="n">
        <f aca="false">IFERROR(INDEX(S3!$D$3:$E$700,S3!$H588,COLUMNS(English_Articles!$B$5:B590)),"")</f>
        <v>0</v>
      </c>
      <c r="C590" s="39"/>
      <c r="D590" s="39"/>
      <c r="E590" s="39"/>
      <c r="F590" s="39"/>
      <c r="G590" s="39"/>
      <c r="H590" s="39"/>
      <c r="I590" s="39"/>
      <c r="J590" s="39"/>
      <c r="K590" s="39"/>
      <c r="L590" s="40" t="n">
        <f aca="false">IFERROR(INDEX(S3!$D$3:$E$700,S3!$H588,COLUMNS(English_Articles!$B$5:C590)),"")</f>
        <v>0</v>
      </c>
      <c r="M590" s="40"/>
    </row>
    <row r="591" customFormat="false" ht="80.1" hidden="false" customHeight="true" outlineLevel="0" collapsed="false">
      <c r="B591" s="39" t="n">
        <f aca="false">IFERROR(INDEX(S3!$D$3:$E$700,S3!$H589,COLUMNS(English_Articles!$B$5:B591)),"")</f>
        <v>0</v>
      </c>
      <c r="C591" s="39"/>
      <c r="D591" s="39"/>
      <c r="E591" s="39"/>
      <c r="F591" s="39"/>
      <c r="G591" s="39"/>
      <c r="H591" s="39"/>
      <c r="I591" s="39"/>
      <c r="J591" s="39"/>
      <c r="K591" s="39"/>
      <c r="L591" s="40" t="n">
        <f aca="false">IFERROR(INDEX(S3!$D$3:$E$700,S3!$H589,COLUMNS(English_Articles!$B$5:C591)),"")</f>
        <v>0</v>
      </c>
      <c r="M591" s="40"/>
    </row>
    <row r="592" customFormat="false" ht="80.1" hidden="false" customHeight="true" outlineLevel="0" collapsed="false">
      <c r="B592" s="39" t="n">
        <f aca="false">IFERROR(INDEX(S3!$D$3:$E$700,S3!$H590,COLUMNS(English_Articles!$B$5:B592)),"")</f>
        <v>0</v>
      </c>
      <c r="C592" s="39"/>
      <c r="D592" s="39"/>
      <c r="E592" s="39"/>
      <c r="F592" s="39"/>
      <c r="G592" s="39"/>
      <c r="H592" s="39"/>
      <c r="I592" s="39"/>
      <c r="J592" s="39"/>
      <c r="K592" s="39"/>
      <c r="L592" s="40" t="n">
        <f aca="false">IFERROR(INDEX(S3!$D$3:$E$700,S3!$H590,COLUMNS(English_Articles!$B$5:C592)),"")</f>
        <v>0</v>
      </c>
      <c r="M592" s="40"/>
    </row>
    <row r="593" customFormat="false" ht="80.1" hidden="false" customHeight="true" outlineLevel="0" collapsed="false">
      <c r="B593" s="39" t="n">
        <f aca="false">IFERROR(INDEX(S3!$D$3:$E$700,S3!$H591,COLUMNS(English_Articles!$B$5:B593)),"")</f>
        <v>0</v>
      </c>
      <c r="C593" s="39"/>
      <c r="D593" s="39"/>
      <c r="E593" s="39"/>
      <c r="F593" s="39"/>
      <c r="G593" s="39"/>
      <c r="H593" s="39"/>
      <c r="I593" s="39"/>
      <c r="J593" s="39"/>
      <c r="K593" s="39"/>
      <c r="L593" s="40" t="n">
        <f aca="false">IFERROR(INDEX(S3!$D$3:$E$700,S3!$H591,COLUMNS(English_Articles!$B$5:C593)),"")</f>
        <v>0</v>
      </c>
      <c r="M593" s="40"/>
    </row>
    <row r="594" customFormat="false" ht="80.1" hidden="false" customHeight="true" outlineLevel="0" collapsed="false">
      <c r="B594" s="39" t="n">
        <f aca="false">IFERROR(INDEX(S3!$D$3:$E$700,S3!$H592,COLUMNS(English_Articles!$B$5:B594)),"")</f>
        <v>0</v>
      </c>
      <c r="C594" s="39"/>
      <c r="D594" s="39"/>
      <c r="E594" s="39"/>
      <c r="F594" s="39"/>
      <c r="G594" s="39"/>
      <c r="H594" s="39"/>
      <c r="I594" s="39"/>
      <c r="J594" s="39"/>
      <c r="K594" s="39"/>
      <c r="L594" s="40" t="n">
        <f aca="false">IFERROR(INDEX(S3!$D$3:$E$700,S3!$H592,COLUMNS(English_Articles!$B$5:C594)),"")</f>
        <v>0</v>
      </c>
      <c r="M594" s="40"/>
    </row>
    <row r="595" customFormat="false" ht="80.1" hidden="false" customHeight="true" outlineLevel="0" collapsed="false">
      <c r="B595" s="39" t="n">
        <f aca="false">IFERROR(INDEX(S3!$D$3:$E$700,S3!$H593,COLUMNS(English_Articles!$B$5:B595)),"")</f>
        <v>0</v>
      </c>
      <c r="C595" s="39"/>
      <c r="D595" s="39"/>
      <c r="E595" s="39"/>
      <c r="F595" s="39"/>
      <c r="G595" s="39"/>
      <c r="H595" s="39"/>
      <c r="I595" s="39"/>
      <c r="J595" s="39"/>
      <c r="K595" s="39"/>
      <c r="L595" s="40" t="n">
        <f aca="false">IFERROR(INDEX(S3!$D$3:$E$700,S3!$H593,COLUMNS(English_Articles!$B$5:C595)),"")</f>
        <v>0</v>
      </c>
      <c r="M595" s="40"/>
    </row>
    <row r="596" customFormat="false" ht="80.1" hidden="false" customHeight="true" outlineLevel="0" collapsed="false">
      <c r="B596" s="39" t="n">
        <f aca="false">IFERROR(INDEX(S3!$D$3:$E$700,S3!$H594,COLUMNS(English_Articles!$B$5:B596)),"")</f>
        <v>0</v>
      </c>
      <c r="C596" s="39"/>
      <c r="D596" s="39"/>
      <c r="E596" s="39"/>
      <c r="F596" s="39"/>
      <c r="G596" s="39"/>
      <c r="H596" s="39"/>
      <c r="I596" s="39"/>
      <c r="J596" s="39"/>
      <c r="K596" s="39"/>
      <c r="L596" s="40" t="n">
        <f aca="false">IFERROR(INDEX(S3!$D$3:$E$700,S3!$H594,COLUMNS(English_Articles!$B$5:C596)),"")</f>
        <v>0</v>
      </c>
      <c r="M596" s="40"/>
    </row>
    <row r="597" customFormat="false" ht="80.1" hidden="false" customHeight="true" outlineLevel="0" collapsed="false">
      <c r="B597" s="39" t="n">
        <f aca="false">IFERROR(INDEX(S3!$D$3:$E$700,S3!$H595,COLUMNS(English_Articles!$B$5:B597)),"")</f>
        <v>0</v>
      </c>
      <c r="C597" s="39"/>
      <c r="D597" s="39"/>
      <c r="E597" s="39"/>
      <c r="F597" s="39"/>
      <c r="G597" s="39"/>
      <c r="H597" s="39"/>
      <c r="I597" s="39"/>
      <c r="J597" s="39"/>
      <c r="K597" s="39"/>
      <c r="L597" s="40" t="n">
        <f aca="false">IFERROR(INDEX(S3!$D$3:$E$700,S3!$H595,COLUMNS(English_Articles!$B$5:C597)),"")</f>
        <v>0</v>
      </c>
      <c r="M597" s="40"/>
    </row>
    <row r="598" customFormat="false" ht="80.1" hidden="false" customHeight="true" outlineLevel="0" collapsed="false">
      <c r="B598" s="39" t="n">
        <f aca="false">IFERROR(INDEX(S3!$D$3:$E$700,S3!$H596,COLUMNS(English_Articles!$B$5:B598)),"")</f>
        <v>0</v>
      </c>
      <c r="C598" s="39"/>
      <c r="D598" s="39"/>
      <c r="E598" s="39"/>
      <c r="F598" s="39"/>
      <c r="G598" s="39"/>
      <c r="H598" s="39"/>
      <c r="I598" s="39"/>
      <c r="J598" s="39"/>
      <c r="K598" s="39"/>
      <c r="L598" s="40" t="n">
        <f aca="false">IFERROR(INDEX(S3!$D$3:$E$700,S3!$H596,COLUMNS(English_Articles!$B$5:C598)),"")</f>
        <v>0</v>
      </c>
      <c r="M598" s="40"/>
    </row>
    <row r="599" customFormat="false" ht="80.1" hidden="false" customHeight="true" outlineLevel="0" collapsed="false">
      <c r="B599" s="39" t="n">
        <f aca="false">IFERROR(INDEX(S3!$D$3:$E$700,S3!$H597,COLUMNS(English_Articles!$B$5:B599)),"")</f>
        <v>0</v>
      </c>
      <c r="C599" s="39"/>
      <c r="D599" s="39"/>
      <c r="E599" s="39"/>
      <c r="F599" s="39"/>
      <c r="G599" s="39"/>
      <c r="H599" s="39"/>
      <c r="I599" s="39"/>
      <c r="J599" s="39"/>
      <c r="K599" s="39"/>
      <c r="L599" s="40" t="n">
        <f aca="false">IFERROR(INDEX(S3!$D$3:$E$700,S3!$H597,COLUMNS(English_Articles!$B$5:C599)),"")</f>
        <v>0</v>
      </c>
      <c r="M599" s="40"/>
    </row>
    <row r="600" customFormat="false" ht="80.1" hidden="false" customHeight="true" outlineLevel="0" collapsed="false">
      <c r="B600" s="39" t="n">
        <f aca="false">IFERROR(INDEX(S3!$D$3:$E$700,S3!$H598,COLUMNS(English_Articles!$B$5:B600)),"")</f>
        <v>0</v>
      </c>
      <c r="C600" s="39"/>
      <c r="D600" s="39"/>
      <c r="E600" s="39"/>
      <c r="F600" s="39"/>
      <c r="G600" s="39"/>
      <c r="H600" s="39"/>
      <c r="I600" s="39"/>
      <c r="J600" s="39"/>
      <c r="K600" s="39"/>
      <c r="L600" s="40" t="n">
        <f aca="false">IFERROR(INDEX(S3!$D$3:$E$700,S3!$H598,COLUMNS(English_Articles!$B$5:C600)),"")</f>
        <v>0</v>
      </c>
      <c r="M600" s="40"/>
    </row>
    <row r="601" customFormat="false" ht="80.1" hidden="false" customHeight="true" outlineLevel="0" collapsed="false">
      <c r="B601" s="39" t="n">
        <f aca="false">IFERROR(INDEX(S3!$D$3:$E$700,S3!$H599,COLUMNS(English_Articles!$B$5:B601)),"")</f>
        <v>0</v>
      </c>
      <c r="C601" s="39"/>
      <c r="D601" s="39"/>
      <c r="E601" s="39"/>
      <c r="F601" s="39"/>
      <c r="G601" s="39"/>
      <c r="H601" s="39"/>
      <c r="I601" s="39"/>
      <c r="J601" s="39"/>
      <c r="K601" s="39"/>
      <c r="L601" s="40" t="n">
        <f aca="false">IFERROR(INDEX(S3!$D$3:$E$700,S3!$H599,COLUMNS(English_Articles!$B$5:C601)),"")</f>
        <v>0</v>
      </c>
      <c r="M601" s="40"/>
    </row>
    <row r="602" customFormat="false" ht="80.1" hidden="false" customHeight="true" outlineLevel="0" collapsed="false">
      <c r="B602" s="39" t="n">
        <f aca="false">IFERROR(INDEX(S3!$D$3:$E$700,S3!$H600,COLUMNS(English_Articles!$B$5:B602)),"")</f>
        <v>0</v>
      </c>
      <c r="C602" s="39"/>
      <c r="D602" s="39"/>
      <c r="E602" s="39"/>
      <c r="F602" s="39"/>
      <c r="G602" s="39"/>
      <c r="H602" s="39"/>
      <c r="I602" s="39"/>
      <c r="J602" s="39"/>
      <c r="K602" s="39"/>
      <c r="L602" s="40" t="n">
        <f aca="false">IFERROR(INDEX(S3!$D$3:$E$700,S3!$H600,COLUMNS(English_Articles!$B$5:C602)),"")</f>
        <v>0</v>
      </c>
      <c r="M602" s="40"/>
    </row>
    <row r="603" customFormat="false" ht="80.1" hidden="false" customHeight="true" outlineLevel="0" collapsed="false">
      <c r="B603" s="39" t="n">
        <f aca="false">IFERROR(INDEX(S3!$D$3:$E$700,S3!$H601,COLUMNS(English_Articles!$B$5:B603)),"")</f>
        <v>0</v>
      </c>
      <c r="C603" s="39"/>
      <c r="D603" s="39"/>
      <c r="E603" s="39"/>
      <c r="F603" s="39"/>
      <c r="G603" s="39"/>
      <c r="H603" s="39"/>
      <c r="I603" s="39"/>
      <c r="J603" s="39"/>
      <c r="K603" s="39"/>
      <c r="L603" s="40" t="n">
        <f aca="false">IFERROR(INDEX(S3!$D$3:$E$700,S3!$H601,COLUMNS(English_Articles!$B$5:C603)),"")</f>
        <v>0</v>
      </c>
      <c r="M603" s="40"/>
    </row>
    <row r="604" customFormat="false" ht="80.1" hidden="false" customHeight="true" outlineLevel="0" collapsed="false">
      <c r="B604" s="39" t="n">
        <f aca="false">IFERROR(INDEX(S3!$D$3:$E$700,S3!$H602,COLUMNS(English_Articles!$B$5:B604)),"")</f>
        <v>0</v>
      </c>
      <c r="C604" s="39"/>
      <c r="D604" s="39"/>
      <c r="E604" s="39"/>
      <c r="F604" s="39"/>
      <c r="G604" s="39"/>
      <c r="H604" s="39"/>
      <c r="I604" s="39"/>
      <c r="J604" s="39"/>
      <c r="K604" s="39"/>
      <c r="L604" s="40" t="n">
        <f aca="false">IFERROR(INDEX(S3!$D$3:$E$700,S3!$H602,COLUMNS(English_Articles!$B$5:C604)),"")</f>
        <v>0</v>
      </c>
      <c r="M604" s="40"/>
    </row>
    <row r="605" customFormat="false" ht="80.1" hidden="false" customHeight="true" outlineLevel="0" collapsed="false">
      <c r="B605" s="39" t="n">
        <f aca="false">IFERROR(INDEX(S3!$D$3:$E$700,S3!$H603,COLUMNS(English_Articles!$B$5:B605)),"")</f>
        <v>0</v>
      </c>
      <c r="C605" s="39"/>
      <c r="D605" s="39"/>
      <c r="E605" s="39"/>
      <c r="F605" s="39"/>
      <c r="G605" s="39"/>
      <c r="H605" s="39"/>
      <c r="I605" s="39"/>
      <c r="J605" s="39"/>
      <c r="K605" s="39"/>
      <c r="L605" s="40" t="n">
        <f aca="false">IFERROR(INDEX(S3!$D$3:$E$700,S3!$H603,COLUMNS(English_Articles!$B$5:C605)),"")</f>
        <v>0</v>
      </c>
      <c r="M605" s="40"/>
    </row>
    <row r="606" customFormat="false" ht="80.1" hidden="false" customHeight="true" outlineLevel="0" collapsed="false">
      <c r="B606" s="39" t="n">
        <f aca="false">IFERROR(INDEX(S3!$D$3:$E$700,S3!$H604,COLUMNS(English_Articles!$B$5:B606)),"")</f>
        <v>0</v>
      </c>
      <c r="C606" s="39"/>
      <c r="D606" s="39"/>
      <c r="E606" s="39"/>
      <c r="F606" s="39"/>
      <c r="G606" s="39"/>
      <c r="H606" s="39"/>
      <c r="I606" s="39"/>
      <c r="J606" s="39"/>
      <c r="K606" s="39"/>
      <c r="L606" s="40" t="n">
        <f aca="false">IFERROR(INDEX(S3!$D$3:$E$700,S3!$H604,COLUMNS(English_Articles!$B$5:C606)),"")</f>
        <v>0</v>
      </c>
      <c r="M606" s="40"/>
    </row>
    <row r="607" customFormat="false" ht="80.1" hidden="false" customHeight="true" outlineLevel="0" collapsed="false">
      <c r="B607" s="39" t="n">
        <f aca="false">IFERROR(INDEX(S3!$D$3:$E$700,S3!$H605,COLUMNS(English_Articles!$B$5:B607)),"")</f>
        <v>0</v>
      </c>
      <c r="C607" s="39"/>
      <c r="D607" s="39"/>
      <c r="E607" s="39"/>
      <c r="F607" s="39"/>
      <c r="G607" s="39"/>
      <c r="H607" s="39"/>
      <c r="I607" s="39"/>
      <c r="J607" s="39"/>
      <c r="K607" s="39"/>
      <c r="L607" s="40" t="n">
        <f aca="false">IFERROR(INDEX(S3!$D$3:$E$700,S3!$H605,COLUMNS(English_Articles!$B$5:C607)),"")</f>
        <v>0</v>
      </c>
      <c r="M607" s="40"/>
    </row>
    <row r="608" customFormat="false" ht="80.1" hidden="false" customHeight="true" outlineLevel="0" collapsed="false">
      <c r="B608" s="39" t="n">
        <f aca="false">IFERROR(INDEX(S3!$D$3:$E$700,S3!$H606,COLUMNS(English_Articles!$B$5:B608)),"")</f>
        <v>0</v>
      </c>
      <c r="C608" s="39"/>
      <c r="D608" s="39"/>
      <c r="E608" s="39"/>
      <c r="F608" s="39"/>
      <c r="G608" s="39"/>
      <c r="H608" s="39"/>
      <c r="I608" s="39"/>
      <c r="J608" s="39"/>
      <c r="K608" s="39"/>
      <c r="L608" s="40" t="n">
        <f aca="false">IFERROR(INDEX(S3!$D$3:$E$700,S3!$H606,COLUMNS(English_Articles!$B$5:C608)),"")</f>
        <v>0</v>
      </c>
      <c r="M608" s="40"/>
    </row>
    <row r="609" customFormat="false" ht="80.1" hidden="false" customHeight="true" outlineLevel="0" collapsed="false">
      <c r="B609" s="39" t="n">
        <f aca="false">IFERROR(INDEX(S3!$D$3:$E$700,S3!$H607,COLUMNS(English_Articles!$B$5:B609)),"")</f>
        <v>0</v>
      </c>
      <c r="C609" s="39"/>
      <c r="D609" s="39"/>
      <c r="E609" s="39"/>
      <c r="F609" s="39"/>
      <c r="G609" s="39"/>
      <c r="H609" s="39"/>
      <c r="I609" s="39"/>
      <c r="J609" s="39"/>
      <c r="K609" s="39"/>
      <c r="L609" s="40" t="n">
        <f aca="false">IFERROR(INDEX(S3!$D$3:$E$700,S3!$H607,COLUMNS(English_Articles!$B$5:C609)),"")</f>
        <v>0</v>
      </c>
      <c r="M609" s="40"/>
    </row>
    <row r="610" customFormat="false" ht="80.1" hidden="false" customHeight="true" outlineLevel="0" collapsed="false">
      <c r="B610" s="39" t="n">
        <f aca="false">IFERROR(INDEX(S3!$D$3:$E$700,S3!$H608,COLUMNS(English_Articles!$B$5:B610)),"")</f>
        <v>0</v>
      </c>
      <c r="C610" s="39"/>
      <c r="D610" s="39"/>
      <c r="E610" s="39"/>
      <c r="F610" s="39"/>
      <c r="G610" s="39"/>
      <c r="H610" s="39"/>
      <c r="I610" s="39"/>
      <c r="J610" s="39"/>
      <c r="K610" s="39"/>
      <c r="L610" s="40" t="n">
        <f aca="false">IFERROR(INDEX(S3!$D$3:$E$700,S3!$H608,COLUMNS(English_Articles!$B$5:C610)),"")</f>
        <v>0</v>
      </c>
      <c r="M610" s="40"/>
    </row>
    <row r="611" customFormat="false" ht="80.1" hidden="false" customHeight="true" outlineLevel="0" collapsed="false">
      <c r="B611" s="39" t="n">
        <f aca="false">IFERROR(INDEX(S3!$D$3:$E$700,S3!$H609,COLUMNS(English_Articles!$B$5:B611)),"")</f>
        <v>0</v>
      </c>
      <c r="C611" s="39"/>
      <c r="D611" s="39"/>
      <c r="E611" s="39"/>
      <c r="F611" s="39"/>
      <c r="G611" s="39"/>
      <c r="H611" s="39"/>
      <c r="I611" s="39"/>
      <c r="J611" s="39"/>
      <c r="K611" s="39"/>
      <c r="L611" s="40" t="n">
        <f aca="false">IFERROR(INDEX(S3!$D$3:$E$700,S3!$H609,COLUMNS(English_Articles!$B$5:C611)),"")</f>
        <v>0</v>
      </c>
      <c r="M611" s="40"/>
    </row>
    <row r="612" customFormat="false" ht="80.1" hidden="false" customHeight="true" outlineLevel="0" collapsed="false">
      <c r="B612" s="39" t="n">
        <f aca="false">IFERROR(INDEX(S3!$D$3:$E$700,S3!$H610,COLUMNS(English_Articles!$B$5:B612)),"")</f>
        <v>0</v>
      </c>
      <c r="C612" s="39"/>
      <c r="D612" s="39"/>
      <c r="E612" s="39"/>
      <c r="F612" s="39"/>
      <c r="G612" s="39"/>
      <c r="H612" s="39"/>
      <c r="I612" s="39"/>
      <c r="J612" s="39"/>
      <c r="K612" s="39"/>
      <c r="L612" s="40" t="n">
        <f aca="false">IFERROR(INDEX(S3!$D$3:$E$700,S3!$H610,COLUMNS(English_Articles!$B$5:C612)),"")</f>
        <v>0</v>
      </c>
      <c r="M612" s="40"/>
    </row>
    <row r="613" customFormat="false" ht="80.1" hidden="false" customHeight="true" outlineLevel="0" collapsed="false">
      <c r="B613" s="39" t="n">
        <f aca="false">IFERROR(INDEX(S3!$D$3:$E$700,S3!$H611,COLUMNS(English_Articles!$B$5:B613)),"")</f>
        <v>0</v>
      </c>
      <c r="C613" s="39"/>
      <c r="D613" s="39"/>
      <c r="E613" s="39"/>
      <c r="F613" s="39"/>
      <c r="G613" s="39"/>
      <c r="H613" s="39"/>
      <c r="I613" s="39"/>
      <c r="J613" s="39"/>
      <c r="K613" s="39"/>
      <c r="L613" s="40" t="n">
        <f aca="false">IFERROR(INDEX(S3!$D$3:$E$700,S3!$H611,COLUMNS(English_Articles!$B$5:C613)),"")</f>
        <v>0</v>
      </c>
      <c r="M613" s="40"/>
    </row>
    <row r="614" customFormat="false" ht="80.1" hidden="false" customHeight="true" outlineLevel="0" collapsed="false">
      <c r="B614" s="39" t="n">
        <f aca="false">IFERROR(INDEX(S3!$D$3:$E$700,S3!$H612,COLUMNS(English_Articles!$B$5:B614)),"")</f>
        <v>0</v>
      </c>
      <c r="C614" s="39"/>
      <c r="D614" s="39"/>
      <c r="E614" s="39"/>
      <c r="F614" s="39"/>
      <c r="G614" s="39"/>
      <c r="H614" s="39"/>
      <c r="I614" s="39"/>
      <c r="J614" s="39"/>
      <c r="K614" s="39"/>
      <c r="L614" s="40" t="n">
        <f aca="false">IFERROR(INDEX(S3!$D$3:$E$700,S3!$H612,COLUMNS(English_Articles!$B$5:C614)),"")</f>
        <v>0</v>
      </c>
      <c r="M614" s="40"/>
    </row>
    <row r="615" customFormat="false" ht="80.1" hidden="false" customHeight="true" outlineLevel="0" collapsed="false">
      <c r="B615" s="39" t="n">
        <f aca="false">IFERROR(INDEX(S3!$D$3:$E$700,S3!$H613,COLUMNS(English_Articles!$B$5:B615)),"")</f>
        <v>0</v>
      </c>
      <c r="C615" s="39"/>
      <c r="D615" s="39"/>
      <c r="E615" s="39"/>
      <c r="F615" s="39"/>
      <c r="G615" s="39"/>
      <c r="H615" s="39"/>
      <c r="I615" s="39"/>
      <c r="J615" s="39"/>
      <c r="K615" s="39"/>
      <c r="L615" s="40" t="n">
        <f aca="false">IFERROR(INDEX(S3!$D$3:$E$700,S3!$H613,COLUMNS(English_Articles!$B$5:C615)),"")</f>
        <v>0</v>
      </c>
      <c r="M615" s="40"/>
    </row>
    <row r="616" customFormat="false" ht="80.1" hidden="false" customHeight="true" outlineLevel="0" collapsed="false">
      <c r="B616" s="39" t="n">
        <f aca="false">IFERROR(INDEX(S3!$D$3:$E$700,S3!$H614,COLUMNS(English_Articles!$B$5:B616)),"")</f>
        <v>0</v>
      </c>
      <c r="C616" s="39"/>
      <c r="D616" s="39"/>
      <c r="E616" s="39"/>
      <c r="F616" s="39"/>
      <c r="G616" s="39"/>
      <c r="H616" s="39"/>
      <c r="I616" s="39"/>
      <c r="J616" s="39"/>
      <c r="K616" s="39"/>
      <c r="L616" s="40" t="n">
        <f aca="false">IFERROR(INDEX(S3!$D$3:$E$700,S3!$H614,COLUMNS(English_Articles!$B$5:C616)),"")</f>
        <v>0</v>
      </c>
      <c r="M616" s="40"/>
    </row>
    <row r="617" customFormat="false" ht="80.1" hidden="false" customHeight="true" outlineLevel="0" collapsed="false">
      <c r="B617" s="39" t="n">
        <f aca="false">IFERROR(INDEX(S3!$D$3:$E$700,S3!$H615,COLUMNS(English_Articles!$B$5:B617)),"")</f>
        <v>0</v>
      </c>
      <c r="C617" s="39"/>
      <c r="D617" s="39"/>
      <c r="E617" s="39"/>
      <c r="F617" s="39"/>
      <c r="G617" s="39"/>
      <c r="H617" s="39"/>
      <c r="I617" s="39"/>
      <c r="J617" s="39"/>
      <c r="K617" s="39"/>
      <c r="L617" s="40" t="n">
        <f aca="false">IFERROR(INDEX(S3!$D$3:$E$700,S3!$H615,COLUMNS(English_Articles!$B$5:C617)),"")</f>
        <v>0</v>
      </c>
      <c r="M617" s="40"/>
    </row>
    <row r="618" customFormat="false" ht="80.1" hidden="false" customHeight="true" outlineLevel="0" collapsed="false">
      <c r="B618" s="39" t="n">
        <f aca="false">IFERROR(INDEX(S3!$D$3:$E$700,S3!$H616,COLUMNS(English_Articles!$B$5:B618)),"")</f>
        <v>0</v>
      </c>
      <c r="C618" s="39"/>
      <c r="D618" s="39"/>
      <c r="E618" s="39"/>
      <c r="F618" s="39"/>
      <c r="G618" s="39"/>
      <c r="H618" s="39"/>
      <c r="I618" s="39"/>
      <c r="J618" s="39"/>
      <c r="K618" s="39"/>
      <c r="L618" s="40" t="n">
        <f aca="false">IFERROR(INDEX(S3!$D$3:$E$700,S3!$H616,COLUMNS(English_Articles!$B$5:C618)),"")</f>
        <v>0</v>
      </c>
      <c r="M618" s="40"/>
    </row>
    <row r="619" customFormat="false" ht="80.1" hidden="false" customHeight="true" outlineLevel="0" collapsed="false">
      <c r="B619" s="39" t="n">
        <f aca="false">IFERROR(INDEX(S3!$D$3:$E$700,S3!$H617,COLUMNS(English_Articles!$B$5:B619)),"")</f>
        <v>0</v>
      </c>
      <c r="C619" s="39"/>
      <c r="D619" s="39"/>
      <c r="E619" s="39"/>
      <c r="F619" s="39"/>
      <c r="G619" s="39"/>
      <c r="H619" s="39"/>
      <c r="I619" s="39"/>
      <c r="J619" s="39"/>
      <c r="K619" s="39"/>
      <c r="L619" s="40" t="n">
        <f aca="false">IFERROR(INDEX(S3!$D$3:$E$700,S3!$H617,COLUMNS(English_Articles!$B$5:C619)),"")</f>
        <v>0</v>
      </c>
      <c r="M619" s="40"/>
    </row>
    <row r="620" customFormat="false" ht="80.1" hidden="false" customHeight="true" outlineLevel="0" collapsed="false">
      <c r="B620" s="39" t="n">
        <f aca="false">IFERROR(INDEX(S3!$D$3:$E$700,S3!$H618,COLUMNS(English_Articles!$B$5:B620)),"")</f>
        <v>0</v>
      </c>
      <c r="C620" s="39"/>
      <c r="D620" s="39"/>
      <c r="E620" s="39"/>
      <c r="F620" s="39"/>
      <c r="G620" s="39"/>
      <c r="H620" s="39"/>
      <c r="I620" s="39"/>
      <c r="J620" s="39"/>
      <c r="K620" s="39"/>
      <c r="L620" s="40" t="n">
        <f aca="false">IFERROR(INDEX(S3!$D$3:$E$700,S3!$H618,COLUMNS(English_Articles!$B$5:C620)),"")</f>
        <v>0</v>
      </c>
      <c r="M620" s="40"/>
    </row>
    <row r="621" customFormat="false" ht="80.1" hidden="false" customHeight="true" outlineLevel="0" collapsed="false">
      <c r="B621" s="39" t="n">
        <f aca="false">IFERROR(INDEX(S3!$D$3:$E$700,S3!$H619,COLUMNS(English_Articles!$B$5:B621)),"")</f>
        <v>0</v>
      </c>
      <c r="C621" s="39"/>
      <c r="D621" s="39"/>
      <c r="E621" s="39"/>
      <c r="F621" s="39"/>
      <c r="G621" s="39"/>
      <c r="H621" s="39"/>
      <c r="I621" s="39"/>
      <c r="J621" s="39"/>
      <c r="K621" s="39"/>
      <c r="L621" s="40" t="n">
        <f aca="false">IFERROR(INDEX(S3!$D$3:$E$700,S3!$H619,COLUMNS(English_Articles!$B$5:C621)),"")</f>
        <v>0</v>
      </c>
      <c r="M621" s="40"/>
    </row>
    <row r="622" customFormat="false" ht="80.1" hidden="false" customHeight="true" outlineLevel="0" collapsed="false">
      <c r="B622" s="39" t="n">
        <f aca="false">IFERROR(INDEX(S3!$D$3:$E$700,S3!$H620,COLUMNS(English_Articles!$B$5:B622)),"")</f>
        <v>0</v>
      </c>
      <c r="C622" s="39"/>
      <c r="D622" s="39"/>
      <c r="E622" s="39"/>
      <c r="F622" s="39"/>
      <c r="G622" s="39"/>
      <c r="H622" s="39"/>
      <c r="I622" s="39"/>
      <c r="J622" s="39"/>
      <c r="K622" s="39"/>
      <c r="L622" s="40" t="n">
        <f aca="false">IFERROR(INDEX(S3!$D$3:$E$700,S3!$H620,COLUMNS(English_Articles!$B$5:C622)),"")</f>
        <v>0</v>
      </c>
      <c r="M622" s="40"/>
    </row>
    <row r="623" customFormat="false" ht="80.1" hidden="false" customHeight="true" outlineLevel="0" collapsed="false">
      <c r="B623" s="39" t="n">
        <f aca="false">IFERROR(INDEX(S3!$D$3:$E$700,S3!$H621,COLUMNS(English_Articles!$B$5:B623)),"")</f>
        <v>0</v>
      </c>
      <c r="C623" s="39"/>
      <c r="D623" s="39"/>
      <c r="E623" s="39"/>
      <c r="F623" s="39"/>
      <c r="G623" s="39"/>
      <c r="H623" s="39"/>
      <c r="I623" s="39"/>
      <c r="J623" s="39"/>
      <c r="K623" s="39"/>
      <c r="L623" s="40" t="n">
        <f aca="false">IFERROR(INDEX(S3!$D$3:$E$700,S3!$H621,COLUMNS(English_Articles!$B$5:C623)),"")</f>
        <v>0</v>
      </c>
      <c r="M623" s="40"/>
    </row>
    <row r="624" customFormat="false" ht="80.1" hidden="false" customHeight="true" outlineLevel="0" collapsed="false">
      <c r="B624" s="39" t="n">
        <f aca="false">IFERROR(INDEX(S3!$D$3:$E$700,S3!$H622,COLUMNS(English_Articles!$B$5:B624)),"")</f>
        <v>0</v>
      </c>
      <c r="C624" s="39"/>
      <c r="D624" s="39"/>
      <c r="E624" s="39"/>
      <c r="F624" s="39"/>
      <c r="G624" s="39"/>
      <c r="H624" s="39"/>
      <c r="I624" s="39"/>
      <c r="J624" s="39"/>
      <c r="K624" s="39"/>
      <c r="L624" s="40" t="n">
        <f aca="false">IFERROR(INDEX(S3!$D$3:$E$700,S3!$H622,COLUMNS(English_Articles!$B$5:C624)),"")</f>
        <v>0</v>
      </c>
      <c r="M624" s="40"/>
    </row>
    <row r="625" customFormat="false" ht="80.1" hidden="false" customHeight="true" outlineLevel="0" collapsed="false">
      <c r="B625" s="39" t="n">
        <f aca="false">IFERROR(INDEX(S3!$D$3:$E$700,S3!$H623,COLUMNS(English_Articles!$B$5:B625)),"")</f>
        <v>0</v>
      </c>
      <c r="C625" s="39"/>
      <c r="D625" s="39"/>
      <c r="E625" s="39"/>
      <c r="F625" s="39"/>
      <c r="G625" s="39"/>
      <c r="H625" s="39"/>
      <c r="I625" s="39"/>
      <c r="J625" s="39"/>
      <c r="K625" s="39"/>
      <c r="L625" s="40" t="n">
        <f aca="false">IFERROR(INDEX(S3!$D$3:$E$700,S3!$H623,COLUMNS(English_Articles!$B$5:C625)),"")</f>
        <v>0</v>
      </c>
      <c r="M625" s="40"/>
    </row>
    <row r="626" customFormat="false" ht="80.1" hidden="false" customHeight="true" outlineLevel="0" collapsed="false">
      <c r="B626" s="39" t="n">
        <f aca="false">IFERROR(INDEX(S3!$D$3:$E$700,S3!$H624,COLUMNS(English_Articles!$B$5:B626)),"")</f>
        <v>0</v>
      </c>
      <c r="C626" s="39"/>
      <c r="D626" s="39"/>
      <c r="E626" s="39"/>
      <c r="F626" s="39"/>
      <c r="G626" s="39"/>
      <c r="H626" s="39"/>
      <c r="I626" s="39"/>
      <c r="J626" s="39"/>
      <c r="K626" s="39"/>
      <c r="L626" s="40" t="n">
        <f aca="false">IFERROR(INDEX(S3!$D$3:$E$700,S3!$H624,COLUMNS(English_Articles!$B$5:C626)),"")</f>
        <v>0</v>
      </c>
      <c r="M626" s="40"/>
    </row>
    <row r="627" customFormat="false" ht="80.1" hidden="false" customHeight="true" outlineLevel="0" collapsed="false">
      <c r="B627" s="39" t="n">
        <f aca="false">IFERROR(INDEX(S3!$D$3:$E$700,S3!$H625,COLUMNS(English_Articles!$B$5:B627)),"")</f>
        <v>0</v>
      </c>
      <c r="C627" s="39"/>
      <c r="D627" s="39"/>
      <c r="E627" s="39"/>
      <c r="F627" s="39"/>
      <c r="G627" s="39"/>
      <c r="H627" s="39"/>
      <c r="I627" s="39"/>
      <c r="J627" s="39"/>
      <c r="K627" s="39"/>
      <c r="L627" s="40" t="n">
        <f aca="false">IFERROR(INDEX(S3!$D$3:$E$700,S3!$H625,COLUMNS(English_Articles!$B$5:C627)),"")</f>
        <v>0</v>
      </c>
      <c r="M627" s="40"/>
    </row>
    <row r="628" customFormat="false" ht="80.1" hidden="false" customHeight="true" outlineLevel="0" collapsed="false">
      <c r="B628" s="39" t="n">
        <f aca="false">IFERROR(INDEX(S3!$D$3:$E$700,S3!$H626,COLUMNS(English_Articles!$B$5:B628)),"")</f>
        <v>0</v>
      </c>
      <c r="C628" s="39"/>
      <c r="D628" s="39"/>
      <c r="E628" s="39"/>
      <c r="F628" s="39"/>
      <c r="G628" s="39"/>
      <c r="H628" s="39"/>
      <c r="I628" s="39"/>
      <c r="J628" s="39"/>
      <c r="K628" s="39"/>
      <c r="L628" s="40" t="n">
        <f aca="false">IFERROR(INDEX(S3!$D$3:$E$700,S3!$H626,COLUMNS(English_Articles!$B$5:C628)),"")</f>
        <v>0</v>
      </c>
      <c r="M628" s="40"/>
    </row>
    <row r="629" customFormat="false" ht="80.1" hidden="false" customHeight="true" outlineLevel="0" collapsed="false">
      <c r="B629" s="39" t="n">
        <f aca="false">IFERROR(INDEX(S3!$D$3:$E$700,S3!$H627,COLUMNS(English_Articles!$B$5:B629)),"")</f>
        <v>0</v>
      </c>
      <c r="C629" s="39"/>
      <c r="D629" s="39"/>
      <c r="E629" s="39"/>
      <c r="F629" s="39"/>
      <c r="G629" s="39"/>
      <c r="H629" s="39"/>
      <c r="I629" s="39"/>
      <c r="J629" s="39"/>
      <c r="K629" s="39"/>
      <c r="L629" s="40" t="n">
        <f aca="false">IFERROR(INDEX(S3!$D$3:$E$700,S3!$H627,COLUMNS(English_Articles!$B$5:C629)),"")</f>
        <v>0</v>
      </c>
      <c r="M629" s="40"/>
    </row>
    <row r="630" customFormat="false" ht="80.1" hidden="false" customHeight="true" outlineLevel="0" collapsed="false">
      <c r="B630" s="39" t="n">
        <f aca="false">IFERROR(INDEX(S3!$D$3:$E$700,S3!$H628,COLUMNS(English_Articles!$B$5:B630)),"")</f>
        <v>0</v>
      </c>
      <c r="C630" s="39"/>
      <c r="D630" s="39"/>
      <c r="E630" s="39"/>
      <c r="F630" s="39"/>
      <c r="G630" s="39"/>
      <c r="H630" s="39"/>
      <c r="I630" s="39"/>
      <c r="J630" s="39"/>
      <c r="K630" s="39"/>
      <c r="L630" s="40" t="n">
        <f aca="false">IFERROR(INDEX(S3!$D$3:$E$700,S3!$H628,COLUMNS(English_Articles!$B$5:C630)),"")</f>
        <v>0</v>
      </c>
      <c r="M630" s="40"/>
    </row>
    <row r="631" customFormat="false" ht="80.1" hidden="false" customHeight="true" outlineLevel="0" collapsed="false">
      <c r="B631" s="39" t="n">
        <f aca="false">IFERROR(INDEX(S3!$D$3:$E$700,S3!$H629,COLUMNS(English_Articles!$B$5:B631)),"")</f>
        <v>0</v>
      </c>
      <c r="C631" s="39"/>
      <c r="D631" s="39"/>
      <c r="E631" s="39"/>
      <c r="F631" s="39"/>
      <c r="G631" s="39"/>
      <c r="H631" s="39"/>
      <c r="I631" s="39"/>
      <c r="J631" s="39"/>
      <c r="K631" s="39"/>
      <c r="L631" s="40" t="n">
        <f aca="false">IFERROR(INDEX(S3!$D$3:$E$700,S3!$H629,COLUMNS(English_Articles!$B$5:C631)),"")</f>
        <v>0</v>
      </c>
      <c r="M631" s="40"/>
    </row>
    <row r="632" customFormat="false" ht="80.1" hidden="false" customHeight="true" outlineLevel="0" collapsed="false">
      <c r="B632" s="39" t="n">
        <f aca="false">IFERROR(INDEX(S3!$D$3:$E$700,S3!$H630,COLUMNS(English_Articles!$B$5:B632)),"")</f>
        <v>0</v>
      </c>
      <c r="C632" s="39"/>
      <c r="D632" s="39"/>
      <c r="E632" s="39"/>
      <c r="F632" s="39"/>
      <c r="G632" s="39"/>
      <c r="H632" s="39"/>
      <c r="I632" s="39"/>
      <c r="J632" s="39"/>
      <c r="K632" s="39"/>
      <c r="L632" s="40" t="n">
        <f aca="false">IFERROR(INDEX(S3!$D$3:$E$700,S3!$H630,COLUMNS(English_Articles!$B$5:C632)),"")</f>
        <v>0</v>
      </c>
      <c r="M632" s="40"/>
    </row>
    <row r="633" customFormat="false" ht="80.1" hidden="false" customHeight="true" outlineLevel="0" collapsed="false">
      <c r="B633" s="39" t="n">
        <f aca="false">IFERROR(INDEX(S3!$D$3:$E$700,S3!$H631,COLUMNS(English_Articles!$B$5:B633)),"")</f>
        <v>0</v>
      </c>
      <c r="C633" s="39"/>
      <c r="D633" s="39"/>
      <c r="E633" s="39"/>
      <c r="F633" s="39"/>
      <c r="G633" s="39"/>
      <c r="H633" s="39"/>
      <c r="I633" s="39"/>
      <c r="J633" s="39"/>
      <c r="K633" s="39"/>
      <c r="L633" s="40" t="n">
        <f aca="false">IFERROR(INDEX(S3!$D$3:$E$700,S3!$H631,COLUMNS(English_Articles!$B$5:C633)),"")</f>
        <v>0</v>
      </c>
      <c r="M633" s="40"/>
    </row>
    <row r="634" customFormat="false" ht="80.1" hidden="false" customHeight="true" outlineLevel="0" collapsed="false">
      <c r="B634" s="39" t="n">
        <f aca="false">IFERROR(INDEX(S3!$D$3:$E$700,S3!$H632,COLUMNS(English_Articles!$B$5:B634)),"")</f>
        <v>0</v>
      </c>
      <c r="C634" s="39"/>
      <c r="D634" s="39"/>
      <c r="E634" s="39"/>
      <c r="F634" s="39"/>
      <c r="G634" s="39"/>
      <c r="H634" s="39"/>
      <c r="I634" s="39"/>
      <c r="J634" s="39"/>
      <c r="K634" s="39"/>
      <c r="L634" s="40" t="n">
        <f aca="false">IFERROR(INDEX(S3!$D$3:$E$700,S3!$H632,COLUMNS(English_Articles!$B$5:C634)),"")</f>
        <v>0</v>
      </c>
      <c r="M634" s="40"/>
    </row>
    <row r="635" customFormat="false" ht="80.1" hidden="false" customHeight="true" outlineLevel="0" collapsed="false">
      <c r="B635" s="39" t="n">
        <f aca="false">IFERROR(INDEX(S3!$D$3:$E$700,S3!$H633,COLUMNS(English_Articles!$B$5:B635)),"")</f>
        <v>0</v>
      </c>
      <c r="C635" s="39"/>
      <c r="D635" s="39"/>
      <c r="E635" s="39"/>
      <c r="F635" s="39"/>
      <c r="G635" s="39"/>
      <c r="H635" s="39"/>
      <c r="I635" s="39"/>
      <c r="J635" s="39"/>
      <c r="K635" s="39"/>
      <c r="L635" s="40" t="n">
        <f aca="false">IFERROR(INDEX(S3!$D$3:$E$700,S3!$H633,COLUMNS(English_Articles!$B$5:C635)),"")</f>
        <v>0</v>
      </c>
      <c r="M635" s="40"/>
    </row>
    <row r="636" customFormat="false" ht="80.1" hidden="false" customHeight="true" outlineLevel="0" collapsed="false">
      <c r="B636" s="39" t="n">
        <f aca="false">IFERROR(INDEX(S3!$D$3:$E$700,S3!$H634,COLUMNS(English_Articles!$B$5:B636)),"")</f>
        <v>0</v>
      </c>
      <c r="C636" s="39"/>
      <c r="D636" s="39"/>
      <c r="E636" s="39"/>
      <c r="F636" s="39"/>
      <c r="G636" s="39"/>
      <c r="H636" s="39"/>
      <c r="I636" s="39"/>
      <c r="J636" s="39"/>
      <c r="K636" s="39"/>
      <c r="L636" s="40" t="n">
        <f aca="false">IFERROR(INDEX(S3!$D$3:$E$700,S3!$H634,COLUMNS(English_Articles!$B$5:C636)),"")</f>
        <v>0</v>
      </c>
      <c r="M636" s="40"/>
    </row>
    <row r="637" customFormat="false" ht="80.1" hidden="false" customHeight="true" outlineLevel="0" collapsed="false">
      <c r="B637" s="39" t="n">
        <f aca="false">IFERROR(INDEX(S3!$D$3:$E$700,S3!$H635,COLUMNS(English_Articles!$B$5:B637)),"")</f>
        <v>0</v>
      </c>
      <c r="C637" s="39"/>
      <c r="D637" s="39"/>
      <c r="E637" s="39"/>
      <c r="F637" s="39"/>
      <c r="G637" s="39"/>
      <c r="H637" s="39"/>
      <c r="I637" s="39"/>
      <c r="J637" s="39"/>
      <c r="K637" s="39"/>
      <c r="L637" s="40" t="n">
        <f aca="false">IFERROR(INDEX(S3!$D$3:$E$700,S3!$H635,COLUMNS(English_Articles!$B$5:C637)),"")</f>
        <v>0</v>
      </c>
      <c r="M637" s="40"/>
    </row>
    <row r="638" customFormat="false" ht="80.1" hidden="false" customHeight="true" outlineLevel="0" collapsed="false">
      <c r="B638" s="39" t="n">
        <f aca="false">IFERROR(INDEX(S3!$D$3:$E$700,S3!$H636,COLUMNS(English_Articles!$B$5:B638)),"")</f>
        <v>0</v>
      </c>
      <c r="C638" s="39"/>
      <c r="D638" s="39"/>
      <c r="E638" s="39"/>
      <c r="F638" s="39"/>
      <c r="G638" s="39"/>
      <c r="H638" s="39"/>
      <c r="I638" s="39"/>
      <c r="J638" s="39"/>
      <c r="K638" s="39"/>
      <c r="L638" s="40" t="n">
        <f aca="false">IFERROR(INDEX(S3!$D$3:$E$700,S3!$H636,COLUMNS(English_Articles!$B$5:C638)),"")</f>
        <v>0</v>
      </c>
      <c r="M638" s="40"/>
    </row>
    <row r="639" customFormat="false" ht="80.1" hidden="false" customHeight="true" outlineLevel="0" collapsed="false">
      <c r="B639" s="39" t="n">
        <f aca="false">IFERROR(INDEX(S3!$D$3:$E$700,S3!$H637,COLUMNS(English_Articles!$B$5:B639)),"")</f>
        <v>0</v>
      </c>
      <c r="C639" s="39"/>
      <c r="D639" s="39"/>
      <c r="E639" s="39"/>
      <c r="F639" s="39"/>
      <c r="G639" s="39"/>
      <c r="H639" s="39"/>
      <c r="I639" s="39"/>
      <c r="J639" s="39"/>
      <c r="K639" s="39"/>
      <c r="L639" s="40" t="n">
        <f aca="false">IFERROR(INDEX(S3!$D$3:$E$700,S3!$H637,COLUMNS(English_Articles!$B$5:C639)),"")</f>
        <v>0</v>
      </c>
      <c r="M639" s="40"/>
    </row>
    <row r="640" customFormat="false" ht="80.1" hidden="false" customHeight="true" outlineLevel="0" collapsed="false">
      <c r="B640" s="39" t="n">
        <f aca="false">IFERROR(INDEX(S3!$D$3:$E$700,S3!$H638,COLUMNS(English_Articles!$B$5:B640)),"")</f>
        <v>0</v>
      </c>
      <c r="C640" s="39"/>
      <c r="D640" s="39"/>
      <c r="E640" s="39"/>
      <c r="F640" s="39"/>
      <c r="G640" s="39"/>
      <c r="H640" s="39"/>
      <c r="I640" s="39"/>
      <c r="J640" s="39"/>
      <c r="K640" s="39"/>
      <c r="L640" s="40" t="n">
        <f aca="false">IFERROR(INDEX(S3!$D$3:$E$700,S3!$H638,COLUMNS(English_Articles!$B$5:C640)),"")</f>
        <v>0</v>
      </c>
      <c r="M640" s="40"/>
    </row>
    <row r="641" customFormat="false" ht="80.1" hidden="false" customHeight="true" outlineLevel="0" collapsed="false">
      <c r="B641" s="39" t="n">
        <f aca="false">IFERROR(INDEX(S3!$D$3:$E$700,S3!$H639,COLUMNS(English_Articles!$B$5:B641)),"")</f>
        <v>0</v>
      </c>
      <c r="C641" s="39"/>
      <c r="D641" s="39"/>
      <c r="E641" s="39"/>
      <c r="F641" s="39"/>
      <c r="G641" s="39"/>
      <c r="H641" s="39"/>
      <c r="I641" s="39"/>
      <c r="J641" s="39"/>
      <c r="K641" s="39"/>
      <c r="L641" s="40" t="n">
        <f aca="false">IFERROR(INDEX(S3!$D$3:$E$700,S3!$H639,COLUMNS(English_Articles!$B$5:C641)),"")</f>
        <v>0</v>
      </c>
      <c r="M641" s="40"/>
    </row>
    <row r="642" customFormat="false" ht="80.1" hidden="false" customHeight="true" outlineLevel="0" collapsed="false">
      <c r="B642" s="39" t="n">
        <f aca="false">IFERROR(INDEX(S3!$D$3:$E$700,S3!$H640,COLUMNS(English_Articles!$B$5:B642)),"")</f>
        <v>0</v>
      </c>
      <c r="C642" s="39"/>
      <c r="D642" s="39"/>
      <c r="E642" s="39"/>
      <c r="F642" s="39"/>
      <c r="G642" s="39"/>
      <c r="H642" s="39"/>
      <c r="I642" s="39"/>
      <c r="J642" s="39"/>
      <c r="K642" s="39"/>
      <c r="L642" s="40" t="n">
        <f aca="false">IFERROR(INDEX(S3!$D$3:$E$700,S3!$H640,COLUMNS(English_Articles!$B$5:C642)),"")</f>
        <v>0</v>
      </c>
      <c r="M642" s="40"/>
    </row>
    <row r="643" customFormat="false" ht="80.1" hidden="false" customHeight="true" outlineLevel="0" collapsed="false">
      <c r="B643" s="39" t="n">
        <f aca="false">IFERROR(INDEX(S3!$D$3:$E$700,S3!$H641,COLUMNS(English_Articles!$B$5:B643)),"")</f>
        <v>0</v>
      </c>
      <c r="C643" s="39"/>
      <c r="D643" s="39"/>
      <c r="E643" s="39"/>
      <c r="F643" s="39"/>
      <c r="G643" s="39"/>
      <c r="H643" s="39"/>
      <c r="I643" s="39"/>
      <c r="J643" s="39"/>
      <c r="K643" s="39"/>
      <c r="L643" s="40" t="n">
        <f aca="false">IFERROR(INDEX(S3!$D$3:$E$700,S3!$H641,COLUMNS(English_Articles!$B$5:C643)),"")</f>
        <v>0</v>
      </c>
      <c r="M643" s="40"/>
    </row>
    <row r="644" customFormat="false" ht="80.1" hidden="false" customHeight="true" outlineLevel="0" collapsed="false">
      <c r="B644" s="39" t="n">
        <f aca="false">IFERROR(INDEX(S3!$D$3:$E$700,S3!$H642,COLUMNS(English_Articles!$B$5:B644)),"")</f>
        <v>0</v>
      </c>
      <c r="C644" s="39"/>
      <c r="D644" s="39"/>
      <c r="E644" s="39"/>
      <c r="F644" s="39"/>
      <c r="G644" s="39"/>
      <c r="H644" s="39"/>
      <c r="I644" s="39"/>
      <c r="J644" s="39"/>
      <c r="K644" s="39"/>
      <c r="L644" s="40" t="n">
        <f aca="false">IFERROR(INDEX(S3!$D$3:$E$700,S3!$H642,COLUMNS(English_Articles!$B$5:C644)),"")</f>
        <v>0</v>
      </c>
      <c r="M644" s="40"/>
    </row>
    <row r="645" customFormat="false" ht="80.1" hidden="false" customHeight="true" outlineLevel="0" collapsed="false">
      <c r="B645" s="39" t="n">
        <f aca="false">IFERROR(INDEX(S3!$D$3:$E$700,S3!$H643,COLUMNS(English_Articles!$B$5:B645)),"")</f>
        <v>0</v>
      </c>
      <c r="C645" s="39"/>
      <c r="D645" s="39"/>
      <c r="E645" s="39"/>
      <c r="F645" s="39"/>
      <c r="G645" s="39"/>
      <c r="H645" s="39"/>
      <c r="I645" s="39"/>
      <c r="J645" s="39"/>
      <c r="K645" s="39"/>
      <c r="L645" s="40" t="n">
        <f aca="false">IFERROR(INDEX(S3!$D$3:$E$700,S3!$H643,COLUMNS(English_Articles!$B$5:C645)),"")</f>
        <v>0</v>
      </c>
      <c r="M645" s="40"/>
    </row>
    <row r="646" customFormat="false" ht="80.1" hidden="false" customHeight="true" outlineLevel="0" collapsed="false">
      <c r="B646" s="39" t="n">
        <f aca="false">IFERROR(INDEX(S3!$D$3:$E$700,S3!$H644,COLUMNS(English_Articles!$B$5:B646)),"")</f>
        <v>0</v>
      </c>
      <c r="C646" s="39"/>
      <c r="D646" s="39"/>
      <c r="E646" s="39"/>
      <c r="F646" s="39"/>
      <c r="G646" s="39"/>
      <c r="H646" s="39"/>
      <c r="I646" s="39"/>
      <c r="J646" s="39"/>
      <c r="K646" s="39"/>
      <c r="L646" s="40" t="n">
        <f aca="false">IFERROR(INDEX(S3!$D$3:$E$700,S3!$H644,COLUMNS(English_Articles!$B$5:C646)),"")</f>
        <v>0</v>
      </c>
      <c r="M646" s="40"/>
    </row>
    <row r="647" customFormat="false" ht="80.1" hidden="false" customHeight="true" outlineLevel="0" collapsed="false">
      <c r="B647" s="39" t="n">
        <f aca="false">IFERROR(INDEX(S3!$D$3:$E$700,S3!$H645,COLUMNS(English_Articles!$B$5:B647)),"")</f>
        <v>0</v>
      </c>
      <c r="C647" s="39"/>
      <c r="D647" s="39"/>
      <c r="E647" s="39"/>
      <c r="F647" s="39"/>
      <c r="G647" s="39"/>
      <c r="H647" s="39"/>
      <c r="I647" s="39"/>
      <c r="J647" s="39"/>
      <c r="K647" s="39"/>
      <c r="L647" s="40" t="n">
        <f aca="false">IFERROR(INDEX(S3!$D$3:$E$700,S3!$H645,COLUMNS(English_Articles!$B$5:C647)),"")</f>
        <v>0</v>
      </c>
      <c r="M647" s="40"/>
    </row>
    <row r="648" customFormat="false" ht="80.1" hidden="false" customHeight="true" outlineLevel="0" collapsed="false">
      <c r="B648" s="39" t="n">
        <f aca="false">IFERROR(INDEX(S3!$D$3:$E$700,S3!$H646,COLUMNS(English_Articles!$B$5:B648)),"")</f>
        <v>0</v>
      </c>
      <c r="C648" s="39"/>
      <c r="D648" s="39"/>
      <c r="E648" s="39"/>
      <c r="F648" s="39"/>
      <c r="G648" s="39"/>
      <c r="H648" s="39"/>
      <c r="I648" s="39"/>
      <c r="J648" s="39"/>
      <c r="K648" s="39"/>
      <c r="L648" s="40" t="n">
        <f aca="false">IFERROR(INDEX(S3!$D$3:$E$700,S3!$H646,COLUMNS(English_Articles!$B$5:C648)),"")</f>
        <v>0</v>
      </c>
      <c r="M648" s="40"/>
    </row>
    <row r="649" customFormat="false" ht="80.1" hidden="false" customHeight="true" outlineLevel="0" collapsed="false">
      <c r="B649" s="39" t="n">
        <f aca="false">IFERROR(INDEX(S3!$D$3:$E$700,S3!$H647,COLUMNS(English_Articles!$B$5:B649)),"")</f>
        <v>0</v>
      </c>
      <c r="C649" s="39"/>
      <c r="D649" s="39"/>
      <c r="E649" s="39"/>
      <c r="F649" s="39"/>
      <c r="G649" s="39"/>
      <c r="H649" s="39"/>
      <c r="I649" s="39"/>
      <c r="J649" s="39"/>
      <c r="K649" s="39"/>
      <c r="L649" s="40" t="n">
        <f aca="false">IFERROR(INDEX(S3!$D$3:$E$700,S3!$H647,COLUMNS(English_Articles!$B$5:C649)),"")</f>
        <v>0</v>
      </c>
      <c r="M649" s="40"/>
    </row>
    <row r="650" customFormat="false" ht="80.1" hidden="false" customHeight="true" outlineLevel="0" collapsed="false">
      <c r="B650" s="39" t="n">
        <f aca="false">IFERROR(INDEX(S3!$D$3:$E$700,S3!$H648,COLUMNS(English_Articles!$B$5:B650)),"")</f>
        <v>0</v>
      </c>
      <c r="C650" s="39"/>
      <c r="D650" s="39"/>
      <c r="E650" s="39"/>
      <c r="F650" s="39"/>
      <c r="G650" s="39"/>
      <c r="H650" s="39"/>
      <c r="I650" s="39"/>
      <c r="J650" s="39"/>
      <c r="K650" s="39"/>
      <c r="L650" s="40" t="n">
        <f aca="false">IFERROR(INDEX(S3!$D$3:$E$700,S3!$H648,COLUMNS(English_Articles!$B$5:C650)),"")</f>
        <v>0</v>
      </c>
      <c r="M650" s="40"/>
    </row>
    <row r="651" customFormat="false" ht="80.1" hidden="false" customHeight="true" outlineLevel="0" collapsed="false">
      <c r="B651" s="39" t="n">
        <f aca="false">IFERROR(INDEX(S3!$D$3:$E$700,S3!$H649,COLUMNS(English_Articles!$B$5:B651)),"")</f>
        <v>0</v>
      </c>
      <c r="C651" s="39"/>
      <c r="D651" s="39"/>
      <c r="E651" s="39"/>
      <c r="F651" s="39"/>
      <c r="G651" s="39"/>
      <c r="H651" s="39"/>
      <c r="I651" s="39"/>
      <c r="J651" s="39"/>
      <c r="K651" s="39"/>
      <c r="L651" s="40" t="n">
        <f aca="false">IFERROR(INDEX(S3!$D$3:$E$700,S3!$H649,COLUMNS(English_Articles!$B$5:C651)),"")</f>
        <v>0</v>
      </c>
      <c r="M651" s="40"/>
    </row>
    <row r="652" customFormat="false" ht="80.1" hidden="false" customHeight="true" outlineLevel="0" collapsed="false">
      <c r="B652" s="39" t="n">
        <f aca="false">IFERROR(INDEX(S3!$D$3:$E$700,S3!$H650,COLUMNS(English_Articles!$B$5:B652)),"")</f>
        <v>0</v>
      </c>
      <c r="C652" s="39"/>
      <c r="D652" s="39"/>
      <c r="E652" s="39"/>
      <c r="F652" s="39"/>
      <c r="G652" s="39"/>
      <c r="H652" s="39"/>
      <c r="I652" s="39"/>
      <c r="J652" s="39"/>
      <c r="K652" s="39"/>
      <c r="L652" s="40" t="n">
        <f aca="false">IFERROR(INDEX(S3!$D$3:$E$700,S3!$H650,COLUMNS(English_Articles!$B$5:C652)),"")</f>
        <v>0</v>
      </c>
      <c r="M652" s="40"/>
    </row>
    <row r="653" customFormat="false" ht="80.1" hidden="false" customHeight="true" outlineLevel="0" collapsed="false">
      <c r="B653" s="39" t="n">
        <f aca="false">IFERROR(INDEX(S3!$D$3:$E$700,S3!$H651,COLUMNS(English_Articles!$B$5:B653)),"")</f>
        <v>0</v>
      </c>
      <c r="C653" s="39"/>
      <c r="D653" s="39"/>
      <c r="E653" s="39"/>
      <c r="F653" s="39"/>
      <c r="G653" s="39"/>
      <c r="H653" s="39"/>
      <c r="I653" s="39"/>
      <c r="J653" s="39"/>
      <c r="K653" s="39"/>
      <c r="L653" s="40" t="n">
        <f aca="false">IFERROR(INDEX(S3!$D$3:$E$700,S3!$H651,COLUMNS(English_Articles!$B$5:C653)),"")</f>
        <v>0</v>
      </c>
      <c r="M653" s="40"/>
    </row>
    <row r="654" customFormat="false" ht="80.1" hidden="false" customHeight="true" outlineLevel="0" collapsed="false">
      <c r="B654" s="39" t="n">
        <f aca="false">IFERROR(INDEX(S3!$D$3:$E$700,S3!$H652,COLUMNS(English_Articles!$B$5:B654)),"")</f>
        <v>0</v>
      </c>
      <c r="C654" s="39"/>
      <c r="D654" s="39"/>
      <c r="E654" s="39"/>
      <c r="F654" s="39"/>
      <c r="G654" s="39"/>
      <c r="H654" s="39"/>
      <c r="I654" s="39"/>
      <c r="J654" s="39"/>
      <c r="K654" s="39"/>
      <c r="L654" s="40" t="n">
        <f aca="false">IFERROR(INDEX(S3!$D$3:$E$700,S3!$H652,COLUMNS(English_Articles!$B$5:C654)),"")</f>
        <v>0</v>
      </c>
      <c r="M654" s="40"/>
    </row>
    <row r="655" customFormat="false" ht="80.1" hidden="false" customHeight="true" outlineLevel="0" collapsed="false">
      <c r="B655" s="39" t="n">
        <f aca="false">IFERROR(INDEX(S3!$D$3:$E$700,S3!$H653,COLUMNS(English_Articles!$B$5:B655)),"")</f>
        <v>0</v>
      </c>
      <c r="C655" s="39"/>
      <c r="D655" s="39"/>
      <c r="E655" s="39"/>
      <c r="F655" s="39"/>
      <c r="G655" s="39"/>
      <c r="H655" s="39"/>
      <c r="I655" s="39"/>
      <c r="J655" s="39"/>
      <c r="K655" s="39"/>
      <c r="L655" s="40" t="n">
        <f aca="false">IFERROR(INDEX(S3!$D$3:$E$700,S3!$H653,COLUMNS(English_Articles!$B$5:C655)),"")</f>
        <v>0</v>
      </c>
      <c r="M655" s="40"/>
    </row>
    <row r="656" customFormat="false" ht="80.1" hidden="false" customHeight="true" outlineLevel="0" collapsed="false">
      <c r="B656" s="39" t="n">
        <f aca="false">IFERROR(INDEX(S3!$D$3:$E$700,S3!$H654,COLUMNS(English_Articles!$B$5:B656)),"")</f>
        <v>0</v>
      </c>
      <c r="C656" s="39"/>
      <c r="D656" s="39"/>
      <c r="E656" s="39"/>
      <c r="F656" s="39"/>
      <c r="G656" s="39"/>
      <c r="H656" s="39"/>
      <c r="I656" s="39"/>
      <c r="J656" s="39"/>
      <c r="K656" s="39"/>
      <c r="L656" s="40" t="n">
        <f aca="false">IFERROR(INDEX(S3!$D$3:$E$700,S3!$H654,COLUMNS(English_Articles!$B$5:C656)),"")</f>
        <v>0</v>
      </c>
      <c r="M656" s="40"/>
    </row>
    <row r="657" customFormat="false" ht="80.1" hidden="false" customHeight="true" outlineLevel="0" collapsed="false">
      <c r="B657" s="39" t="n">
        <f aca="false">IFERROR(INDEX(S3!$D$3:$E$700,S3!$H655,COLUMNS(English_Articles!$B$5:B657)),"")</f>
        <v>0</v>
      </c>
      <c r="C657" s="39"/>
      <c r="D657" s="39"/>
      <c r="E657" s="39"/>
      <c r="F657" s="39"/>
      <c r="G657" s="39"/>
      <c r="H657" s="39"/>
      <c r="I657" s="39"/>
      <c r="J657" s="39"/>
      <c r="K657" s="39"/>
      <c r="L657" s="40" t="n">
        <f aca="false">IFERROR(INDEX(S3!$D$3:$E$700,S3!$H655,COLUMNS(English_Articles!$B$5:C657)),"")</f>
        <v>0</v>
      </c>
      <c r="M657" s="40"/>
    </row>
    <row r="658" customFormat="false" ht="80.1" hidden="false" customHeight="true" outlineLevel="0" collapsed="false">
      <c r="B658" s="39" t="n">
        <f aca="false">IFERROR(INDEX(S3!$D$3:$E$700,S3!$H656,COLUMNS(English_Articles!$B$5:B658)),"")</f>
        <v>0</v>
      </c>
      <c r="C658" s="39"/>
      <c r="D658" s="39"/>
      <c r="E658" s="39"/>
      <c r="F658" s="39"/>
      <c r="G658" s="39"/>
      <c r="H658" s="39"/>
      <c r="I658" s="39"/>
      <c r="J658" s="39"/>
      <c r="K658" s="39"/>
      <c r="L658" s="40" t="n">
        <f aca="false">IFERROR(INDEX(S3!$D$3:$E$700,S3!$H656,COLUMNS(English_Articles!$B$5:C658)),"")</f>
        <v>0</v>
      </c>
      <c r="M658" s="40"/>
    </row>
    <row r="659" customFormat="false" ht="80.1" hidden="false" customHeight="true" outlineLevel="0" collapsed="false">
      <c r="B659" s="39" t="n">
        <f aca="false">IFERROR(INDEX(S3!$D$3:$E$700,S3!$H657,COLUMNS(English_Articles!$B$5:B659)),"")</f>
        <v>0</v>
      </c>
      <c r="C659" s="39"/>
      <c r="D659" s="39"/>
      <c r="E659" s="39"/>
      <c r="F659" s="39"/>
      <c r="G659" s="39"/>
      <c r="H659" s="39"/>
      <c r="I659" s="39"/>
      <c r="J659" s="39"/>
      <c r="K659" s="39"/>
      <c r="L659" s="40" t="n">
        <f aca="false">IFERROR(INDEX(S3!$D$3:$E$700,S3!$H657,COLUMNS(English_Articles!$B$5:C659)),"")</f>
        <v>0</v>
      </c>
      <c r="M659" s="40"/>
    </row>
    <row r="660" customFormat="false" ht="80.1" hidden="false" customHeight="true" outlineLevel="0" collapsed="false">
      <c r="B660" s="39" t="n">
        <f aca="false">IFERROR(INDEX(S3!$D$3:$E$700,S3!$H658,COLUMNS(English_Articles!$B$5:B660)),"")</f>
        <v>0</v>
      </c>
      <c r="C660" s="39"/>
      <c r="D660" s="39"/>
      <c r="E660" s="39"/>
      <c r="F660" s="39"/>
      <c r="G660" s="39"/>
      <c r="H660" s="39"/>
      <c r="I660" s="39"/>
      <c r="J660" s="39"/>
      <c r="K660" s="39"/>
      <c r="L660" s="40" t="n">
        <f aca="false">IFERROR(INDEX(S3!$D$3:$E$700,S3!$H658,COLUMNS(English_Articles!$B$5:C660)),"")</f>
        <v>0</v>
      </c>
      <c r="M660" s="40"/>
    </row>
    <row r="661" customFormat="false" ht="80.1" hidden="false" customHeight="true" outlineLevel="0" collapsed="false">
      <c r="B661" s="39" t="n">
        <f aca="false">IFERROR(INDEX(S3!$D$3:$E$700,S3!$H659,COLUMNS(English_Articles!$B$5:B661)),"")</f>
        <v>0</v>
      </c>
      <c r="C661" s="39"/>
      <c r="D661" s="39"/>
      <c r="E661" s="39"/>
      <c r="F661" s="39"/>
      <c r="G661" s="39"/>
      <c r="H661" s="39"/>
      <c r="I661" s="39"/>
      <c r="J661" s="39"/>
      <c r="K661" s="39"/>
      <c r="L661" s="40" t="n">
        <f aca="false">IFERROR(INDEX(S3!$D$3:$E$700,S3!$H659,COLUMNS(English_Articles!$B$5:C661)),"")</f>
        <v>0</v>
      </c>
      <c r="M661" s="40"/>
    </row>
    <row r="662" customFormat="false" ht="80.1" hidden="false" customHeight="true" outlineLevel="0" collapsed="false">
      <c r="B662" s="39" t="n">
        <f aca="false">IFERROR(INDEX(S3!$D$3:$E$700,S3!$H660,COLUMNS(English_Articles!$B$5:B662)),"")</f>
        <v>0</v>
      </c>
      <c r="C662" s="39"/>
      <c r="D662" s="39"/>
      <c r="E662" s="39"/>
      <c r="F662" s="39"/>
      <c r="G662" s="39"/>
      <c r="H662" s="39"/>
      <c r="I662" s="39"/>
      <c r="J662" s="39"/>
      <c r="K662" s="39"/>
      <c r="L662" s="40" t="n">
        <f aca="false">IFERROR(INDEX(S3!$D$3:$E$700,S3!$H660,COLUMNS(English_Articles!$B$5:C662)),"")</f>
        <v>0</v>
      </c>
      <c r="M662" s="40"/>
    </row>
    <row r="663" customFormat="false" ht="80.1" hidden="false" customHeight="true" outlineLevel="0" collapsed="false">
      <c r="B663" s="39" t="n">
        <f aca="false">IFERROR(INDEX(S3!$D$3:$E$700,S3!$H661,COLUMNS(English_Articles!$B$5:B663)),"")</f>
        <v>0</v>
      </c>
      <c r="C663" s="39"/>
      <c r="D663" s="39"/>
      <c r="E663" s="39"/>
      <c r="F663" s="39"/>
      <c r="G663" s="39"/>
      <c r="H663" s="39"/>
      <c r="I663" s="39"/>
      <c r="J663" s="39"/>
      <c r="K663" s="39"/>
      <c r="L663" s="40" t="n">
        <f aca="false">IFERROR(INDEX(S3!$D$3:$E$700,S3!$H661,COLUMNS(English_Articles!$B$5:C663)),"")</f>
        <v>0</v>
      </c>
      <c r="M663" s="40"/>
    </row>
    <row r="664" customFormat="false" ht="80.1" hidden="false" customHeight="true" outlineLevel="0" collapsed="false">
      <c r="B664" s="39" t="n">
        <f aca="false">IFERROR(INDEX(S3!$D$3:$E$700,S3!$H662,COLUMNS(English_Articles!$B$5:B664)),"")</f>
        <v>0</v>
      </c>
      <c r="C664" s="39"/>
      <c r="D664" s="39"/>
      <c r="E664" s="39"/>
      <c r="F664" s="39"/>
      <c r="G664" s="39"/>
      <c r="H664" s="39"/>
      <c r="I664" s="39"/>
      <c r="J664" s="39"/>
      <c r="K664" s="39"/>
      <c r="L664" s="40" t="n">
        <f aca="false">IFERROR(INDEX(S3!$D$3:$E$700,S3!$H662,COLUMNS(English_Articles!$B$5:C664)),"")</f>
        <v>0</v>
      </c>
      <c r="M664" s="40"/>
    </row>
    <row r="665" customFormat="false" ht="80.1" hidden="false" customHeight="true" outlineLevel="0" collapsed="false">
      <c r="B665" s="39" t="n">
        <f aca="false">IFERROR(INDEX(S3!$D$3:$E$700,S3!$H663,COLUMNS(English_Articles!$B$5:B665)),"")</f>
        <v>0</v>
      </c>
      <c r="C665" s="39"/>
      <c r="D665" s="39"/>
      <c r="E665" s="39"/>
      <c r="F665" s="39"/>
      <c r="G665" s="39"/>
      <c r="H665" s="39"/>
      <c r="I665" s="39"/>
      <c r="J665" s="39"/>
      <c r="K665" s="39"/>
      <c r="L665" s="40" t="n">
        <f aca="false">IFERROR(INDEX(S3!$D$3:$E$700,S3!$H663,COLUMNS(English_Articles!$B$5:C665)),"")</f>
        <v>0</v>
      </c>
      <c r="M665" s="40"/>
    </row>
    <row r="666" customFormat="false" ht="80.1" hidden="false" customHeight="true" outlineLevel="0" collapsed="false">
      <c r="B666" s="39" t="n">
        <f aca="false">IFERROR(INDEX(S3!$D$3:$E$700,S3!$H664,COLUMNS(English_Articles!$B$5:B666)),"")</f>
        <v>0</v>
      </c>
      <c r="C666" s="39"/>
      <c r="D666" s="39"/>
      <c r="E666" s="39"/>
      <c r="F666" s="39"/>
      <c r="G666" s="39"/>
      <c r="H666" s="39"/>
      <c r="I666" s="39"/>
      <c r="J666" s="39"/>
      <c r="K666" s="39"/>
      <c r="L666" s="40" t="n">
        <f aca="false">IFERROR(INDEX(S3!$D$3:$E$700,S3!$H664,COLUMNS(English_Articles!$B$5:C666)),"")</f>
        <v>0</v>
      </c>
      <c r="M666" s="40"/>
    </row>
    <row r="667" customFormat="false" ht="80.1" hidden="false" customHeight="true" outlineLevel="0" collapsed="false">
      <c r="B667" s="39" t="n">
        <f aca="false">IFERROR(INDEX(S3!$D$3:$E$700,S3!$H665,COLUMNS(English_Articles!$B$5:B667)),"")</f>
        <v>0</v>
      </c>
      <c r="C667" s="39"/>
      <c r="D667" s="39"/>
      <c r="E667" s="39"/>
      <c r="F667" s="39"/>
      <c r="G667" s="39"/>
      <c r="H667" s="39"/>
      <c r="I667" s="39"/>
      <c r="J667" s="39"/>
      <c r="K667" s="39"/>
      <c r="L667" s="40" t="n">
        <f aca="false">IFERROR(INDEX(S3!$D$3:$E$700,S3!$H665,COLUMNS(English_Articles!$B$5:C667)),"")</f>
        <v>0</v>
      </c>
      <c r="M667" s="40"/>
    </row>
    <row r="668" customFormat="false" ht="80.1" hidden="false" customHeight="true" outlineLevel="0" collapsed="false">
      <c r="B668" s="39" t="n">
        <f aca="false">IFERROR(INDEX(S3!$D$3:$E$700,S3!$H666,COLUMNS(English_Articles!$B$5:B668)),"")</f>
        <v>0</v>
      </c>
      <c r="C668" s="39"/>
      <c r="D668" s="39"/>
      <c r="E668" s="39"/>
      <c r="F668" s="39"/>
      <c r="G668" s="39"/>
      <c r="H668" s="39"/>
      <c r="I668" s="39"/>
      <c r="J668" s="39"/>
      <c r="K668" s="39"/>
      <c r="L668" s="40" t="n">
        <f aca="false">IFERROR(INDEX(S3!$D$3:$E$700,S3!$H666,COLUMNS(English_Articles!$B$5:C668)),"")</f>
        <v>0</v>
      </c>
      <c r="M668" s="40"/>
    </row>
    <row r="669" customFormat="false" ht="80.1" hidden="false" customHeight="true" outlineLevel="0" collapsed="false">
      <c r="B669" s="39" t="n">
        <f aca="false">IFERROR(INDEX(S3!$D$3:$E$700,S3!$H667,COLUMNS(English_Articles!$B$5:B669)),"")</f>
        <v>0</v>
      </c>
      <c r="C669" s="39"/>
      <c r="D669" s="39"/>
      <c r="E669" s="39"/>
      <c r="F669" s="39"/>
      <c r="G669" s="39"/>
      <c r="H669" s="39"/>
      <c r="I669" s="39"/>
      <c r="J669" s="39"/>
      <c r="K669" s="39"/>
      <c r="L669" s="40" t="n">
        <f aca="false">IFERROR(INDEX(S3!$D$3:$E$700,S3!$H667,COLUMNS(English_Articles!$B$5:C669)),"")</f>
        <v>0</v>
      </c>
      <c r="M669" s="40"/>
    </row>
    <row r="670" customFormat="false" ht="80.1" hidden="false" customHeight="true" outlineLevel="0" collapsed="false">
      <c r="B670" s="39" t="n">
        <f aca="false">IFERROR(INDEX(S3!$D$3:$E$700,S3!$H668,COLUMNS(English_Articles!$B$5:B670)),"")</f>
        <v>0</v>
      </c>
      <c r="C670" s="39"/>
      <c r="D670" s="39"/>
      <c r="E670" s="39"/>
      <c r="F670" s="39"/>
      <c r="G670" s="39"/>
      <c r="H670" s="39"/>
      <c r="I670" s="39"/>
      <c r="J670" s="39"/>
      <c r="K670" s="39"/>
      <c r="L670" s="40" t="n">
        <f aca="false">IFERROR(INDEX(S3!$D$3:$E$700,S3!$H668,COLUMNS(English_Articles!$B$5:C670)),"")</f>
        <v>0</v>
      </c>
      <c r="M670" s="40"/>
    </row>
    <row r="671" customFormat="false" ht="80.1" hidden="false" customHeight="true" outlineLevel="0" collapsed="false">
      <c r="B671" s="39" t="n">
        <f aca="false">IFERROR(INDEX(S3!$D$3:$E$700,S3!$H669,COLUMNS(English_Articles!$B$5:B671)),"")</f>
        <v>0</v>
      </c>
      <c r="C671" s="39"/>
      <c r="D671" s="39"/>
      <c r="E671" s="39"/>
      <c r="F671" s="39"/>
      <c r="G671" s="39"/>
      <c r="H671" s="39"/>
      <c r="I671" s="39"/>
      <c r="J671" s="39"/>
      <c r="K671" s="39"/>
      <c r="L671" s="40" t="n">
        <f aca="false">IFERROR(INDEX(S3!$D$3:$E$700,S3!$H669,COLUMNS(English_Articles!$B$5:C671)),"")</f>
        <v>0</v>
      </c>
      <c r="M671" s="40"/>
    </row>
    <row r="672" customFormat="false" ht="80.1" hidden="false" customHeight="true" outlineLevel="0" collapsed="false">
      <c r="B672" s="39" t="n">
        <f aca="false">IFERROR(INDEX(S3!$D$3:$E$700,S3!$H670,COLUMNS(English_Articles!$B$5:B672)),"")</f>
        <v>0</v>
      </c>
      <c r="C672" s="39"/>
      <c r="D672" s="39"/>
      <c r="E672" s="39"/>
      <c r="F672" s="39"/>
      <c r="G672" s="39"/>
      <c r="H672" s="39"/>
      <c r="I672" s="39"/>
      <c r="J672" s="39"/>
      <c r="K672" s="39"/>
      <c r="L672" s="40" t="n">
        <f aca="false">IFERROR(INDEX(S3!$D$3:$E$700,S3!$H670,COLUMNS(English_Articles!$B$5:C672)),"")</f>
        <v>0</v>
      </c>
      <c r="M672" s="40"/>
    </row>
    <row r="673" customFormat="false" ht="80.1" hidden="false" customHeight="true" outlineLevel="0" collapsed="false">
      <c r="B673" s="39" t="n">
        <f aca="false">IFERROR(INDEX(S3!$D$3:$E$700,S3!$H671,COLUMNS(English_Articles!$B$5:B673)),"")</f>
        <v>0</v>
      </c>
      <c r="C673" s="39"/>
      <c r="D673" s="39"/>
      <c r="E673" s="39"/>
      <c r="F673" s="39"/>
      <c r="G673" s="39"/>
      <c r="H673" s="39"/>
      <c r="I673" s="39"/>
      <c r="J673" s="39"/>
      <c r="K673" s="39"/>
      <c r="L673" s="40" t="n">
        <f aca="false">IFERROR(INDEX(S3!$D$3:$E$700,S3!$H671,COLUMNS(English_Articles!$B$5:C673)),"")</f>
        <v>0</v>
      </c>
      <c r="M673" s="40"/>
    </row>
    <row r="674" customFormat="false" ht="80.1" hidden="false" customHeight="true" outlineLevel="0" collapsed="false">
      <c r="B674" s="39" t="n">
        <f aca="false">IFERROR(INDEX(S3!$D$3:$E$700,S3!$H672,COLUMNS(English_Articles!$B$5:B674)),"")</f>
        <v>0</v>
      </c>
      <c r="C674" s="39"/>
      <c r="D674" s="39"/>
      <c r="E674" s="39"/>
      <c r="F674" s="39"/>
      <c r="G674" s="39"/>
      <c r="H674" s="39"/>
      <c r="I674" s="39"/>
      <c r="J674" s="39"/>
      <c r="K674" s="39"/>
      <c r="L674" s="40" t="n">
        <f aca="false">IFERROR(INDEX(S3!$D$3:$E$700,S3!$H672,COLUMNS(English_Articles!$B$5:C674)),"")</f>
        <v>0</v>
      </c>
      <c r="M674" s="40"/>
    </row>
    <row r="675" customFormat="false" ht="80.1" hidden="false" customHeight="true" outlineLevel="0" collapsed="false">
      <c r="B675" s="39" t="n">
        <f aca="false">IFERROR(INDEX(S3!$D$3:$E$700,S3!$H673,COLUMNS(English_Articles!$B$5:B675)),"")</f>
        <v>0</v>
      </c>
      <c r="C675" s="39"/>
      <c r="D675" s="39"/>
      <c r="E675" s="39"/>
      <c r="F675" s="39"/>
      <c r="G675" s="39"/>
      <c r="H675" s="39"/>
      <c r="I675" s="39"/>
      <c r="J675" s="39"/>
      <c r="K675" s="39"/>
      <c r="L675" s="40" t="n">
        <f aca="false">IFERROR(INDEX(S3!$D$3:$E$700,S3!$H673,COLUMNS(English_Articles!$B$5:C675)),"")</f>
        <v>0</v>
      </c>
      <c r="M675" s="40"/>
    </row>
    <row r="676" customFormat="false" ht="80.1" hidden="false" customHeight="true" outlineLevel="0" collapsed="false">
      <c r="B676" s="39" t="n">
        <f aca="false">IFERROR(INDEX(S3!$D$3:$E$700,S3!$H674,COLUMNS(English_Articles!$B$5:B676)),"")</f>
        <v>0</v>
      </c>
      <c r="C676" s="39"/>
      <c r="D676" s="39"/>
      <c r="E676" s="39"/>
      <c r="F676" s="39"/>
      <c r="G676" s="39"/>
      <c r="H676" s="39"/>
      <c r="I676" s="39"/>
      <c r="J676" s="39"/>
      <c r="K676" s="39"/>
      <c r="L676" s="40" t="n">
        <f aca="false">IFERROR(INDEX(S3!$D$3:$E$700,S3!$H674,COLUMNS(English_Articles!$B$5:C676)),"")</f>
        <v>0</v>
      </c>
      <c r="M676" s="40"/>
    </row>
    <row r="677" customFormat="false" ht="80.1" hidden="false" customHeight="true" outlineLevel="0" collapsed="false">
      <c r="B677" s="39" t="n">
        <f aca="false">IFERROR(INDEX(S3!$D$3:$E$700,S3!$H675,COLUMNS(English_Articles!$B$5:B677)),"")</f>
        <v>0</v>
      </c>
      <c r="C677" s="39"/>
      <c r="D677" s="39"/>
      <c r="E677" s="39"/>
      <c r="F677" s="39"/>
      <c r="G677" s="39"/>
      <c r="H677" s="39"/>
      <c r="I677" s="39"/>
      <c r="J677" s="39"/>
      <c r="K677" s="39"/>
      <c r="L677" s="40" t="n">
        <f aca="false">IFERROR(INDEX(S3!$D$3:$E$700,S3!$H675,COLUMNS(English_Articles!$B$5:C677)),"")</f>
        <v>0</v>
      </c>
      <c r="M677" s="40"/>
    </row>
    <row r="678" customFormat="false" ht="80.1" hidden="false" customHeight="true" outlineLevel="0" collapsed="false">
      <c r="B678" s="39" t="n">
        <f aca="false">IFERROR(INDEX(S3!$D$3:$E$700,S3!$H676,COLUMNS(English_Articles!$B$5:B678)),"")</f>
        <v>0</v>
      </c>
      <c r="C678" s="39"/>
      <c r="D678" s="39"/>
      <c r="E678" s="39"/>
      <c r="F678" s="39"/>
      <c r="G678" s="39"/>
      <c r="H678" s="39"/>
      <c r="I678" s="39"/>
      <c r="J678" s="39"/>
      <c r="K678" s="39"/>
      <c r="L678" s="40" t="n">
        <f aca="false">IFERROR(INDEX(S3!$D$3:$E$700,S3!$H676,COLUMNS(English_Articles!$B$5:C678)),"")</f>
        <v>0</v>
      </c>
      <c r="M678" s="40"/>
    </row>
    <row r="679" customFormat="false" ht="80.1" hidden="false" customHeight="true" outlineLevel="0" collapsed="false">
      <c r="B679" s="39" t="n">
        <f aca="false">IFERROR(INDEX(S3!$D$3:$E$700,S3!$H677,COLUMNS(English_Articles!$B$5:B679)),"")</f>
        <v>0</v>
      </c>
      <c r="C679" s="39"/>
      <c r="D679" s="39"/>
      <c r="E679" s="39"/>
      <c r="F679" s="39"/>
      <c r="G679" s="39"/>
      <c r="H679" s="39"/>
      <c r="I679" s="39"/>
      <c r="J679" s="39"/>
      <c r="K679" s="39"/>
      <c r="L679" s="40" t="n">
        <f aca="false">IFERROR(INDEX(S3!$D$3:$E$700,S3!$H677,COLUMNS(English_Articles!$B$5:C679)),"")</f>
        <v>0</v>
      </c>
      <c r="M679" s="40"/>
    </row>
    <row r="680" customFormat="false" ht="80.1" hidden="false" customHeight="true" outlineLevel="0" collapsed="false">
      <c r="B680" s="39" t="n">
        <f aca="false">IFERROR(INDEX(S3!$D$3:$E$700,S3!$H678,COLUMNS(English_Articles!$B$5:B680)),"")</f>
        <v>0</v>
      </c>
      <c r="C680" s="39"/>
      <c r="D680" s="39"/>
      <c r="E680" s="39"/>
      <c r="F680" s="39"/>
      <c r="G680" s="39"/>
      <c r="H680" s="39"/>
      <c r="I680" s="39"/>
      <c r="J680" s="39"/>
      <c r="K680" s="39"/>
      <c r="L680" s="40" t="n">
        <f aca="false">IFERROR(INDEX(S3!$D$3:$E$700,S3!$H678,COLUMNS(English_Articles!$B$5:C680)),"")</f>
        <v>0</v>
      </c>
      <c r="M680" s="40"/>
    </row>
    <row r="681" customFormat="false" ht="80.1" hidden="false" customHeight="true" outlineLevel="0" collapsed="false">
      <c r="B681" s="39" t="n">
        <f aca="false">IFERROR(INDEX(S3!$D$3:$E$700,S3!$H679,COLUMNS(English_Articles!$B$5:B681)),"")</f>
        <v>0</v>
      </c>
      <c r="C681" s="39"/>
      <c r="D681" s="39"/>
      <c r="E681" s="39"/>
      <c r="F681" s="39"/>
      <c r="G681" s="39"/>
      <c r="H681" s="39"/>
      <c r="I681" s="39"/>
      <c r="J681" s="39"/>
      <c r="K681" s="39"/>
      <c r="L681" s="40" t="n">
        <f aca="false">IFERROR(INDEX(S3!$D$3:$E$700,S3!$H679,COLUMNS(English_Articles!$B$5:C681)),"")</f>
        <v>0</v>
      </c>
      <c r="M681" s="40"/>
    </row>
    <row r="682" customFormat="false" ht="80.1" hidden="false" customHeight="true" outlineLevel="0" collapsed="false">
      <c r="B682" s="39" t="n">
        <f aca="false">IFERROR(INDEX(S3!$D$3:$E$700,S3!$H680,COLUMNS(English_Articles!$B$5:B682)),"")</f>
        <v>0</v>
      </c>
      <c r="C682" s="39"/>
      <c r="D682" s="39"/>
      <c r="E682" s="39"/>
      <c r="F682" s="39"/>
      <c r="G682" s="39"/>
      <c r="H682" s="39"/>
      <c r="I682" s="39"/>
      <c r="J682" s="39"/>
      <c r="K682" s="39"/>
      <c r="L682" s="40" t="n">
        <f aca="false">IFERROR(INDEX(S3!$D$3:$E$700,S3!$H680,COLUMNS(English_Articles!$B$5:C682)),"")</f>
        <v>0</v>
      </c>
      <c r="M682" s="40"/>
    </row>
    <row r="683" customFormat="false" ht="80.1" hidden="false" customHeight="true" outlineLevel="0" collapsed="false">
      <c r="B683" s="39" t="n">
        <f aca="false">IFERROR(INDEX(S3!$D$3:$E$700,S3!$H681,COLUMNS(English_Articles!$B$5:B683)),"")</f>
        <v>0</v>
      </c>
      <c r="C683" s="39"/>
      <c r="D683" s="39"/>
      <c r="E683" s="39"/>
      <c r="F683" s="39"/>
      <c r="G683" s="39"/>
      <c r="H683" s="39"/>
      <c r="I683" s="39"/>
      <c r="J683" s="39"/>
      <c r="K683" s="39"/>
      <c r="L683" s="40" t="n">
        <f aca="false">IFERROR(INDEX(S3!$D$3:$E$700,S3!$H681,COLUMNS(English_Articles!$B$5:C683)),"")</f>
        <v>0</v>
      </c>
      <c r="M683" s="40"/>
    </row>
    <row r="684" customFormat="false" ht="80.1" hidden="false" customHeight="true" outlineLevel="0" collapsed="false">
      <c r="B684" s="39" t="n">
        <f aca="false">IFERROR(INDEX(S3!$D$3:$E$700,S3!$H682,COLUMNS(English_Articles!$B$5:B684)),"")</f>
        <v>0</v>
      </c>
      <c r="C684" s="39"/>
      <c r="D684" s="39"/>
      <c r="E684" s="39"/>
      <c r="F684" s="39"/>
      <c r="G684" s="39"/>
      <c r="H684" s="39"/>
      <c r="I684" s="39"/>
      <c r="J684" s="39"/>
      <c r="K684" s="39"/>
      <c r="L684" s="40" t="n">
        <f aca="false">IFERROR(INDEX(S3!$D$3:$E$700,S3!$H682,COLUMNS(English_Articles!$B$5:C684)),"")</f>
        <v>0</v>
      </c>
      <c r="M684" s="40"/>
    </row>
    <row r="685" customFormat="false" ht="80.1" hidden="false" customHeight="true" outlineLevel="0" collapsed="false">
      <c r="B685" s="39" t="n">
        <f aca="false">IFERROR(INDEX(S3!$D$3:$E$700,S3!$H683,COLUMNS(English_Articles!$B$5:B685)),"")</f>
        <v>0</v>
      </c>
      <c r="C685" s="39"/>
      <c r="D685" s="39"/>
      <c r="E685" s="39"/>
      <c r="F685" s="39"/>
      <c r="G685" s="39"/>
      <c r="H685" s="39"/>
      <c r="I685" s="39"/>
      <c r="J685" s="39"/>
      <c r="K685" s="39"/>
      <c r="L685" s="40" t="n">
        <f aca="false">IFERROR(INDEX(S3!$D$3:$E$700,S3!$H683,COLUMNS(English_Articles!$B$5:C685)),"")</f>
        <v>0</v>
      </c>
      <c r="M685" s="40"/>
    </row>
    <row r="686" customFormat="false" ht="80.1" hidden="false" customHeight="true" outlineLevel="0" collapsed="false">
      <c r="B686" s="39" t="n">
        <f aca="false">IFERROR(INDEX(S3!$D$3:$E$700,S3!$H684,COLUMNS(English_Articles!$B$5:B686)),"")</f>
        <v>0</v>
      </c>
      <c r="C686" s="39"/>
      <c r="D686" s="39"/>
      <c r="E686" s="39"/>
      <c r="F686" s="39"/>
      <c r="G686" s="39"/>
      <c r="H686" s="39"/>
      <c r="I686" s="39"/>
      <c r="J686" s="39"/>
      <c r="K686" s="39"/>
      <c r="L686" s="40" t="n">
        <f aca="false">IFERROR(INDEX(S3!$D$3:$E$700,S3!$H684,COLUMNS(English_Articles!$B$5:C686)),"")</f>
        <v>0</v>
      </c>
      <c r="M686" s="40"/>
    </row>
    <row r="687" customFormat="false" ht="80.1" hidden="false" customHeight="true" outlineLevel="0" collapsed="false">
      <c r="B687" s="39" t="n">
        <f aca="false">IFERROR(INDEX(S3!$D$3:$E$700,S3!$H685,COLUMNS(English_Articles!$B$5:B687)),"")</f>
        <v>0</v>
      </c>
      <c r="C687" s="39"/>
      <c r="D687" s="39"/>
      <c r="E687" s="39"/>
      <c r="F687" s="39"/>
      <c r="G687" s="39"/>
      <c r="H687" s="39"/>
      <c r="I687" s="39"/>
      <c r="J687" s="39"/>
      <c r="K687" s="39"/>
      <c r="L687" s="40" t="n">
        <f aca="false">IFERROR(INDEX(S3!$D$3:$E$700,S3!$H685,COLUMNS(English_Articles!$B$5:C687)),"")</f>
        <v>0</v>
      </c>
      <c r="M687" s="40"/>
    </row>
    <row r="688" customFormat="false" ht="80.1" hidden="false" customHeight="true" outlineLevel="0" collapsed="false">
      <c r="B688" s="39" t="n">
        <f aca="false">IFERROR(INDEX(S3!$D$3:$E$700,S3!$H686,COLUMNS(English_Articles!$B$5:B688)),"")</f>
        <v>0</v>
      </c>
      <c r="C688" s="39"/>
      <c r="D688" s="39"/>
      <c r="E688" s="39"/>
      <c r="F688" s="39"/>
      <c r="G688" s="39"/>
      <c r="H688" s="39"/>
      <c r="I688" s="39"/>
      <c r="J688" s="39"/>
      <c r="K688" s="39"/>
      <c r="L688" s="40" t="n">
        <f aca="false">IFERROR(INDEX(S3!$D$3:$E$700,S3!$H686,COLUMNS(English_Articles!$B$5:C688)),"")</f>
        <v>0</v>
      </c>
      <c r="M688" s="40"/>
    </row>
    <row r="689" customFormat="false" ht="80.1" hidden="false" customHeight="true" outlineLevel="0" collapsed="false">
      <c r="B689" s="39" t="n">
        <f aca="false">IFERROR(INDEX(S3!$D$3:$E$700,S3!$H687,COLUMNS(English_Articles!$B$5:B689)),"")</f>
        <v>0</v>
      </c>
      <c r="C689" s="39"/>
      <c r="D689" s="39"/>
      <c r="E689" s="39"/>
      <c r="F689" s="39"/>
      <c r="G689" s="39"/>
      <c r="H689" s="39"/>
      <c r="I689" s="39"/>
      <c r="J689" s="39"/>
      <c r="K689" s="39"/>
      <c r="L689" s="40" t="n">
        <f aca="false">IFERROR(INDEX(S3!$D$3:$E$700,S3!$H687,COLUMNS(English_Articles!$B$5:C689)),"")</f>
        <v>0</v>
      </c>
      <c r="M689" s="40"/>
    </row>
    <row r="690" customFormat="false" ht="80.1" hidden="false" customHeight="true" outlineLevel="0" collapsed="false">
      <c r="B690" s="39" t="n">
        <f aca="false">IFERROR(INDEX(S3!$D$3:$E$700,S3!$H688,COLUMNS(English_Articles!$B$5:B690)),"")</f>
        <v>0</v>
      </c>
      <c r="C690" s="39"/>
      <c r="D690" s="39"/>
      <c r="E690" s="39"/>
      <c r="F690" s="39"/>
      <c r="G690" s="39"/>
      <c r="H690" s="39"/>
      <c r="I690" s="39"/>
      <c r="J690" s="39"/>
      <c r="K690" s="39"/>
      <c r="L690" s="40" t="n">
        <f aca="false">IFERROR(INDEX(S3!$D$3:$E$700,S3!$H688,COLUMNS(English_Articles!$B$5:C690)),"")</f>
        <v>0</v>
      </c>
      <c r="M690" s="40"/>
    </row>
    <row r="691" customFormat="false" ht="80.1" hidden="false" customHeight="true" outlineLevel="0" collapsed="false">
      <c r="B691" s="39" t="n">
        <f aca="false">IFERROR(INDEX(S3!$D$3:$E$700,S3!$H689,COLUMNS(English_Articles!$B$5:B691)),"")</f>
        <v>0</v>
      </c>
      <c r="C691" s="39"/>
      <c r="D691" s="39"/>
      <c r="E691" s="39"/>
      <c r="F691" s="39"/>
      <c r="G691" s="39"/>
      <c r="H691" s="39"/>
      <c r="I691" s="39"/>
      <c r="J691" s="39"/>
      <c r="K691" s="39"/>
      <c r="L691" s="40" t="n">
        <f aca="false">IFERROR(INDEX(S3!$D$3:$E$700,S3!$H689,COLUMNS(English_Articles!$B$5:C691)),"")</f>
        <v>0</v>
      </c>
      <c r="M691" s="40"/>
    </row>
    <row r="692" customFormat="false" ht="80.1" hidden="false" customHeight="true" outlineLevel="0" collapsed="false">
      <c r="B692" s="39" t="n">
        <f aca="false">IFERROR(INDEX(S3!$D$3:$E$700,S3!$H690,COLUMNS(English_Articles!$B$5:B692)),"")</f>
        <v>0</v>
      </c>
      <c r="C692" s="39"/>
      <c r="D692" s="39"/>
      <c r="E692" s="39"/>
      <c r="F692" s="39"/>
      <c r="G692" s="39"/>
      <c r="H692" s="39"/>
      <c r="I692" s="39"/>
      <c r="J692" s="39"/>
      <c r="K692" s="39"/>
      <c r="L692" s="40" t="n">
        <f aca="false">IFERROR(INDEX(S3!$D$3:$E$700,S3!$H690,COLUMNS(English_Articles!$B$5:C692)),"")</f>
        <v>0</v>
      </c>
      <c r="M692" s="40"/>
    </row>
    <row r="693" customFormat="false" ht="80.1" hidden="false" customHeight="true" outlineLevel="0" collapsed="false">
      <c r="B693" s="39" t="n">
        <f aca="false">IFERROR(INDEX(S3!$D$3:$E$700,S3!$H691,COLUMNS(English_Articles!$B$5:B693)),"")</f>
        <v>0</v>
      </c>
      <c r="C693" s="39"/>
      <c r="D693" s="39"/>
      <c r="E693" s="39"/>
      <c r="F693" s="39"/>
      <c r="G693" s="39"/>
      <c r="H693" s="39"/>
      <c r="I693" s="39"/>
      <c r="J693" s="39"/>
      <c r="K693" s="39"/>
      <c r="L693" s="40" t="n">
        <f aca="false">IFERROR(INDEX(S3!$D$3:$E$700,S3!$H691,COLUMNS(English_Articles!$B$5:C693)),"")</f>
        <v>0</v>
      </c>
      <c r="M693" s="40"/>
    </row>
    <row r="694" customFormat="false" ht="80.1" hidden="false" customHeight="true" outlineLevel="0" collapsed="false">
      <c r="B694" s="39" t="n">
        <f aca="false">IFERROR(INDEX(S3!$D$3:$E$700,S3!$H692,COLUMNS(English_Articles!$B$5:B694)),"")</f>
        <v>0</v>
      </c>
      <c r="C694" s="39"/>
      <c r="D694" s="39"/>
      <c r="E694" s="39"/>
      <c r="F694" s="39"/>
      <c r="G694" s="39"/>
      <c r="H694" s="39"/>
      <c r="I694" s="39"/>
      <c r="J694" s="39"/>
      <c r="K694" s="39"/>
      <c r="L694" s="40" t="n">
        <f aca="false">IFERROR(INDEX(S3!$D$3:$E$700,S3!$H692,COLUMNS(English_Articles!$B$5:C694)),"")</f>
        <v>0</v>
      </c>
      <c r="M694" s="40"/>
    </row>
    <row r="695" customFormat="false" ht="80.1" hidden="false" customHeight="true" outlineLevel="0" collapsed="false">
      <c r="B695" s="39" t="n">
        <f aca="false">IFERROR(INDEX(S3!$D$3:$E$700,S3!$H693,COLUMNS(English_Articles!$B$5:B695)),"")</f>
        <v>0</v>
      </c>
      <c r="C695" s="39"/>
      <c r="D695" s="39"/>
      <c r="E695" s="39"/>
      <c r="F695" s="39"/>
      <c r="G695" s="39"/>
      <c r="H695" s="39"/>
      <c r="I695" s="39"/>
      <c r="J695" s="39"/>
      <c r="K695" s="39"/>
      <c r="L695" s="40" t="n">
        <f aca="false">IFERROR(INDEX(S3!$D$3:$E$700,S3!$H693,COLUMNS(English_Articles!$B$5:C695)),"")</f>
        <v>0</v>
      </c>
      <c r="M695" s="40"/>
    </row>
    <row r="696" customFormat="false" ht="80.1" hidden="false" customHeight="true" outlineLevel="0" collapsed="false">
      <c r="B696" s="39" t="n">
        <f aca="false">IFERROR(INDEX(S3!$D$3:$E$700,S3!$H694,COLUMNS(English_Articles!$B$5:B696)),"")</f>
        <v>0</v>
      </c>
      <c r="C696" s="39"/>
      <c r="D696" s="39"/>
      <c r="E696" s="39"/>
      <c r="F696" s="39"/>
      <c r="G696" s="39"/>
      <c r="H696" s="39"/>
      <c r="I696" s="39"/>
      <c r="J696" s="39"/>
      <c r="K696" s="39"/>
      <c r="L696" s="40" t="n">
        <f aca="false">IFERROR(INDEX(S3!$D$3:$E$700,S3!$H694,COLUMNS(English_Articles!$B$5:C696)),"")</f>
        <v>0</v>
      </c>
      <c r="M696" s="40"/>
    </row>
    <row r="697" customFormat="false" ht="80.1" hidden="false" customHeight="true" outlineLevel="0" collapsed="false">
      <c r="B697" s="39" t="n">
        <f aca="false">IFERROR(INDEX(S3!$D$3:$E$700,S3!$H695,COLUMNS(English_Articles!$B$5:B697)),"")</f>
        <v>0</v>
      </c>
      <c r="C697" s="39"/>
      <c r="D697" s="39"/>
      <c r="E697" s="39"/>
      <c r="F697" s="39"/>
      <c r="G697" s="39"/>
      <c r="H697" s="39"/>
      <c r="I697" s="39"/>
      <c r="J697" s="39"/>
      <c r="K697" s="39"/>
      <c r="L697" s="40" t="n">
        <f aca="false">IFERROR(INDEX(S3!$D$3:$E$700,S3!$H695,COLUMNS(English_Articles!$B$5:C697)),"")</f>
        <v>0</v>
      </c>
      <c r="M697" s="40"/>
    </row>
    <row r="698" customFormat="false" ht="80.1" hidden="false" customHeight="true" outlineLevel="0" collapsed="false">
      <c r="B698" s="39" t="n">
        <f aca="false">IFERROR(INDEX(S3!$D$3:$E$700,S3!$H696,COLUMNS(English_Articles!$B$5:B698)),"")</f>
        <v>0</v>
      </c>
      <c r="C698" s="39"/>
      <c r="D698" s="39"/>
      <c r="E698" s="39"/>
      <c r="F698" s="39"/>
      <c r="G698" s="39"/>
      <c r="H698" s="39"/>
      <c r="I698" s="39"/>
      <c r="J698" s="39"/>
      <c r="K698" s="39"/>
      <c r="L698" s="40" t="n">
        <f aca="false">IFERROR(INDEX(S3!$D$3:$E$700,S3!$H696,COLUMNS(English_Articles!$B$5:C698)),"")</f>
        <v>0</v>
      </c>
      <c r="M698" s="40"/>
    </row>
    <row r="699" customFormat="false" ht="80.1" hidden="false" customHeight="true" outlineLevel="0" collapsed="false">
      <c r="B699" s="39" t="n">
        <f aca="false">IFERROR(INDEX(S3!$D$3:$E$700,S3!$H697,COLUMNS(English_Articles!$B$5:B699)),"")</f>
        <v>0</v>
      </c>
      <c r="C699" s="39"/>
      <c r="D699" s="39"/>
      <c r="E699" s="39"/>
      <c r="F699" s="39"/>
      <c r="G699" s="39"/>
      <c r="H699" s="39"/>
      <c r="I699" s="39"/>
      <c r="J699" s="39"/>
      <c r="K699" s="39"/>
      <c r="L699" s="40" t="n">
        <f aca="false">IFERROR(INDEX(S3!$D$3:$E$700,S3!$H697,COLUMNS(English_Articles!$B$5:C699)),"")</f>
        <v>0</v>
      </c>
      <c r="M699" s="40"/>
    </row>
    <row r="700" customFormat="false" ht="80.1" hidden="false" customHeight="true" outlineLevel="0" collapsed="false">
      <c r="B700" s="39" t="n">
        <f aca="false">IFERROR(INDEX(S3!$D$3:$E$700,S3!$H698,COLUMNS(English_Articles!$B$5:B700)),"")</f>
        <v>0</v>
      </c>
      <c r="C700" s="39"/>
      <c r="D700" s="39"/>
      <c r="E700" s="39"/>
      <c r="F700" s="39"/>
      <c r="G700" s="39"/>
      <c r="H700" s="39"/>
      <c r="I700" s="39"/>
      <c r="J700" s="39"/>
      <c r="K700" s="39"/>
      <c r="L700" s="40" t="n">
        <f aca="false">IFERROR(INDEX(S3!$D$3:$E$700,S3!$H698,COLUMNS(English_Articles!$B$5:C700)),"")</f>
        <v>0</v>
      </c>
      <c r="M700" s="40"/>
    </row>
    <row r="701" customFormat="false" ht="80.1" hidden="false" customHeight="true" outlineLevel="0" collapsed="false">
      <c r="B701" s="39" t="str">
        <f aca="false">IFERROR(INDEX(S3!$D$3:$E$700,S3!$H699,COLUMNS(English_Articles!$B$5:B701)),"")</f>
        <v/>
      </c>
      <c r="C701" s="39"/>
      <c r="D701" s="39"/>
      <c r="E701" s="39"/>
      <c r="F701" s="39"/>
      <c r="G701" s="39"/>
      <c r="H701" s="39"/>
      <c r="I701" s="39"/>
      <c r="J701" s="39"/>
      <c r="K701" s="39"/>
      <c r="L701" s="40" t="str">
        <f aca="false">IFERROR(INDEX(S3!$D$3:$E$700,S3!$H699,COLUMNS(English_Articles!$B$5:C701)),"")</f>
        <v/>
      </c>
      <c r="M701" s="40"/>
    </row>
    <row r="702" customFormat="false" ht="80.1" hidden="false" customHeight="true" outlineLevel="0" collapsed="false">
      <c r="B702" s="39" t="str">
        <f aca="false">IFERROR(INDEX(S3!$D$3:$E$700,S3!$H700,COLUMNS(English_Articles!$B$5:B702)),"")</f>
        <v/>
      </c>
      <c r="C702" s="39"/>
      <c r="D702" s="39"/>
      <c r="E702" s="39"/>
      <c r="F702" s="39"/>
      <c r="G702" s="39"/>
      <c r="H702" s="39"/>
      <c r="I702" s="39"/>
      <c r="J702" s="39"/>
      <c r="K702" s="39"/>
      <c r="L702" s="40" t="str">
        <f aca="false">IFERROR(INDEX(S3!$D$3:$E$700,S3!$H700,COLUMNS(English_Articles!$B$5:C702)),"")</f>
        <v/>
      </c>
      <c r="M702" s="40"/>
    </row>
    <row r="703" customFormat="false" ht="80.1" hidden="false" customHeight="true" outlineLevel="0" collapsed="false">
      <c r="B703" s="39" t="str">
        <f aca="false">IFERROR(INDEX(S3!$D$3:$E$700,S3!$H701,COLUMNS(English_Articles!$B$5:B703)),"")</f>
        <v/>
      </c>
      <c r="C703" s="39"/>
      <c r="D703" s="39"/>
      <c r="E703" s="39"/>
      <c r="F703" s="39"/>
      <c r="G703" s="39"/>
      <c r="H703" s="39"/>
      <c r="I703" s="39"/>
      <c r="J703" s="39"/>
      <c r="K703" s="39"/>
      <c r="L703" s="40" t="str">
        <f aca="false">IFERROR(INDEX(S3!$D$3:$E$700,S3!$H701,COLUMNS(English_Articles!$B$5:C703)),"")</f>
        <v/>
      </c>
      <c r="M703" s="40"/>
    </row>
    <row r="704" customFormat="false" ht="80.1" hidden="false" customHeight="true" outlineLevel="0" collapsed="false">
      <c r="B704" s="39" t="str">
        <f aca="false">IFERROR(INDEX(S3!$D$3:$E$700,S3!$H702,COLUMNS(English_Articles!$B$5:B704)),"")</f>
        <v/>
      </c>
      <c r="C704" s="39"/>
      <c r="D704" s="39"/>
      <c r="E704" s="39"/>
      <c r="F704" s="39"/>
      <c r="G704" s="39"/>
      <c r="H704" s="39"/>
      <c r="I704" s="39"/>
      <c r="J704" s="39"/>
      <c r="K704" s="39"/>
      <c r="L704" s="40" t="str">
        <f aca="false">IFERROR(INDEX(S3!$D$3:$E$700,S3!$H702,COLUMNS(English_Articles!$B$5:C704)),"")</f>
        <v/>
      </c>
      <c r="M704" s="40"/>
    </row>
    <row r="705" customFormat="false" ht="80.1" hidden="false" customHeight="true" outlineLevel="0" collapsed="false">
      <c r="B705" s="39" t="str">
        <f aca="false">IFERROR(INDEX(S3!$D$3:$E$700,S3!$H703,COLUMNS(English_Articles!$B$5:B705)),"")</f>
        <v/>
      </c>
      <c r="C705" s="39"/>
      <c r="D705" s="39"/>
      <c r="E705" s="39"/>
      <c r="F705" s="39"/>
      <c r="G705" s="39"/>
      <c r="H705" s="39"/>
      <c r="I705" s="39"/>
      <c r="J705" s="39"/>
      <c r="K705" s="39"/>
      <c r="L705" s="40" t="str">
        <f aca="false">IFERROR(INDEX(S3!$D$3:$E$700,S3!$H703,COLUMNS(English_Articles!$B$5:C705)),"")</f>
        <v/>
      </c>
      <c r="M705" s="40"/>
    </row>
    <row r="706" customFormat="false" ht="80.1" hidden="false" customHeight="true" outlineLevel="0" collapsed="false">
      <c r="B706" s="39" t="str">
        <f aca="false">IFERROR(INDEX(S3!$D$3:$E$700,S3!$H704,COLUMNS(English_Articles!$B$5:B706)),"")</f>
        <v/>
      </c>
      <c r="C706" s="39"/>
      <c r="D706" s="39"/>
      <c r="E706" s="39"/>
      <c r="F706" s="39"/>
      <c r="G706" s="39"/>
      <c r="H706" s="39"/>
      <c r="I706" s="39"/>
      <c r="J706" s="39"/>
      <c r="K706" s="39"/>
      <c r="L706" s="40" t="str">
        <f aca="false">IFERROR(INDEX(S3!$D$3:$E$700,S3!$H704,COLUMNS(English_Articles!$B$5:C706)),"")</f>
        <v/>
      </c>
      <c r="M706" s="40"/>
    </row>
    <row r="707" customFormat="false" ht="80.1" hidden="false" customHeight="true" outlineLevel="0" collapsed="false">
      <c r="B707" s="39" t="str">
        <f aca="false">IFERROR(INDEX(S3!$D$3:$E$700,S3!$H705,COLUMNS(English_Articles!$B$5:B707)),"")</f>
        <v/>
      </c>
      <c r="C707" s="39"/>
      <c r="D707" s="39"/>
      <c r="E707" s="39"/>
      <c r="F707" s="39"/>
      <c r="G707" s="39"/>
      <c r="H707" s="39"/>
      <c r="I707" s="39"/>
      <c r="J707" s="39"/>
      <c r="K707" s="39"/>
      <c r="L707" s="40" t="str">
        <f aca="false">IFERROR(INDEX(S3!$D$3:$E$700,S3!$H705,COLUMNS(English_Articles!$B$5:C707)),"")</f>
        <v/>
      </c>
      <c r="M707" s="40"/>
    </row>
    <row r="708" customFormat="false" ht="80.1" hidden="false" customHeight="true" outlineLevel="0" collapsed="false">
      <c r="B708" s="39" t="str">
        <f aca="false">IFERROR(INDEX(S3!$D$3:$E$700,S3!$H706,COLUMNS(English_Articles!$B$5:B708)),"")</f>
        <v/>
      </c>
      <c r="C708" s="39"/>
      <c r="D708" s="39"/>
      <c r="E708" s="39"/>
      <c r="F708" s="39"/>
      <c r="G708" s="39"/>
      <c r="H708" s="39"/>
      <c r="I708" s="39"/>
      <c r="J708" s="39"/>
      <c r="K708" s="39"/>
      <c r="L708" s="40" t="str">
        <f aca="false">IFERROR(INDEX(S3!$D$3:$E$700,S3!$H706,COLUMNS(English_Articles!$B$5:C708)),"")</f>
        <v/>
      </c>
      <c r="M708" s="40"/>
    </row>
    <row r="709" customFormat="false" ht="80.1" hidden="false" customHeight="true" outlineLevel="0" collapsed="false">
      <c r="B709" s="39" t="str">
        <f aca="false">IFERROR(INDEX(S3!$D$3:$E$700,S3!$H707,COLUMNS(English_Articles!$B$5:B709)),"")</f>
        <v/>
      </c>
      <c r="C709" s="39"/>
      <c r="D709" s="39"/>
      <c r="E709" s="39"/>
      <c r="F709" s="39"/>
      <c r="G709" s="39"/>
      <c r="H709" s="39"/>
      <c r="I709" s="39"/>
      <c r="J709" s="39"/>
      <c r="K709" s="39"/>
      <c r="L709" s="40" t="str">
        <f aca="false">IFERROR(INDEX(S3!$D$3:$E$700,S3!$H707,COLUMNS(English_Articles!$B$5:C709)),"")</f>
        <v/>
      </c>
      <c r="M709" s="40"/>
    </row>
    <row r="710" customFormat="false" ht="80.1" hidden="false" customHeight="true" outlineLevel="0" collapsed="false">
      <c r="B710" s="39" t="str">
        <f aca="false">IFERROR(INDEX(S3!$D$3:$E$700,S3!$H708,COLUMNS(English_Articles!$B$5:B710)),"")</f>
        <v/>
      </c>
      <c r="C710" s="39"/>
      <c r="D710" s="39"/>
      <c r="E710" s="39"/>
      <c r="F710" s="39"/>
      <c r="G710" s="39"/>
      <c r="H710" s="39"/>
      <c r="I710" s="39"/>
      <c r="J710" s="39"/>
      <c r="K710" s="39"/>
      <c r="L710" s="40" t="str">
        <f aca="false">IFERROR(INDEX(S3!$D$3:$E$700,S3!$H708,COLUMNS(English_Articles!$B$5:C710)),"")</f>
        <v/>
      </c>
      <c r="M710" s="40"/>
    </row>
    <row r="711" customFormat="false" ht="80.1" hidden="false" customHeight="true" outlineLevel="0" collapsed="false">
      <c r="B711" s="39" t="str">
        <f aca="false">IFERROR(INDEX(S3!$D$3:$E$700,S3!$H709,COLUMNS(English_Articles!$B$5:B711)),"")</f>
        <v/>
      </c>
      <c r="C711" s="39"/>
      <c r="D711" s="39"/>
      <c r="E711" s="39"/>
      <c r="F711" s="39"/>
      <c r="G711" s="39"/>
      <c r="H711" s="39"/>
      <c r="I711" s="39"/>
      <c r="J711" s="39"/>
      <c r="K711" s="39"/>
      <c r="L711" s="40" t="str">
        <f aca="false">IFERROR(INDEX(S3!$D$3:$E$700,S3!$H709,COLUMNS(English_Articles!$B$5:C711)),"")</f>
        <v/>
      </c>
      <c r="M711" s="40"/>
    </row>
    <row r="712" customFormat="false" ht="80.1" hidden="false" customHeight="true" outlineLevel="0" collapsed="false">
      <c r="B712" s="39" t="str">
        <f aca="false">IFERROR(INDEX(S3!$D$3:$E$700,S3!$H710,COLUMNS(English_Articles!$B$5:B712)),"")</f>
        <v/>
      </c>
      <c r="C712" s="39"/>
      <c r="D712" s="39"/>
      <c r="E712" s="39"/>
      <c r="F712" s="39"/>
      <c r="G712" s="39"/>
      <c r="H712" s="39"/>
      <c r="I712" s="39"/>
      <c r="J712" s="39"/>
      <c r="K712" s="39"/>
      <c r="L712" s="40" t="str">
        <f aca="false">IFERROR(INDEX(S3!$D$3:$E$700,S3!$H710,COLUMNS(English_Articles!$B$5:C712)),"")</f>
        <v/>
      </c>
      <c r="M712" s="40"/>
    </row>
    <row r="713" customFormat="false" ht="80.1" hidden="false" customHeight="true" outlineLevel="0" collapsed="false">
      <c r="B713" s="39" t="str">
        <f aca="false">IFERROR(INDEX(S3!$D$3:$E$700,S3!$H711,COLUMNS(English_Articles!$B$5:B713)),"")</f>
        <v/>
      </c>
      <c r="C713" s="39"/>
      <c r="D713" s="39"/>
      <c r="E713" s="39"/>
      <c r="F713" s="39"/>
      <c r="G713" s="39"/>
      <c r="H713" s="39"/>
      <c r="I713" s="39"/>
      <c r="J713" s="39"/>
      <c r="K713" s="39"/>
      <c r="L713" s="40" t="str">
        <f aca="false">IFERROR(INDEX(S3!$D$3:$E$700,S3!$H711,COLUMNS(English_Articles!$B$5:C713)),"")</f>
        <v/>
      </c>
      <c r="M713" s="40"/>
    </row>
    <row r="714" customFormat="false" ht="80.1" hidden="false" customHeight="true" outlineLevel="0" collapsed="false">
      <c r="B714" s="39" t="str">
        <f aca="false">IFERROR(INDEX(S3!$D$3:$E$700,S3!$H712,COLUMNS(English_Articles!$B$5:B714)),"")</f>
        <v/>
      </c>
      <c r="C714" s="39"/>
      <c r="D714" s="39"/>
      <c r="E714" s="39"/>
      <c r="F714" s="39"/>
      <c r="G714" s="39"/>
      <c r="H714" s="39"/>
      <c r="I714" s="39"/>
      <c r="J714" s="39"/>
      <c r="K714" s="39"/>
      <c r="L714" s="40" t="str">
        <f aca="false">IFERROR(INDEX(S3!$D$3:$E$700,S3!$H712,COLUMNS(English_Articles!$B$5:C714)),"")</f>
        <v/>
      </c>
      <c r="M714" s="40"/>
    </row>
    <row r="715" customFormat="false" ht="80.1" hidden="false" customHeight="true" outlineLevel="0" collapsed="false">
      <c r="B715" s="39" t="str">
        <f aca="false">IFERROR(INDEX(S3!$D$3:$E$700,S3!$H713,COLUMNS(English_Articles!$B$5:B715)),"")</f>
        <v/>
      </c>
      <c r="C715" s="39"/>
      <c r="D715" s="39"/>
      <c r="E715" s="39"/>
      <c r="F715" s="39"/>
      <c r="G715" s="39"/>
      <c r="H715" s="39"/>
      <c r="I715" s="39"/>
      <c r="J715" s="39"/>
      <c r="K715" s="39"/>
      <c r="L715" s="40" t="str">
        <f aca="false">IFERROR(INDEX(S3!$D$3:$E$700,S3!$H713,COLUMNS(English_Articles!$B$5:C715)),"")</f>
        <v/>
      </c>
      <c r="M715" s="40"/>
    </row>
    <row r="716" customFormat="false" ht="80.1" hidden="false" customHeight="true" outlineLevel="0" collapsed="false">
      <c r="B716" s="39" t="str">
        <f aca="false">IFERROR(INDEX(S3!$D$3:$E$700,S3!$H714,COLUMNS(English_Articles!$B$5:B716)),"")</f>
        <v/>
      </c>
      <c r="C716" s="39"/>
      <c r="D716" s="39"/>
      <c r="E716" s="39"/>
      <c r="F716" s="39"/>
      <c r="G716" s="39"/>
      <c r="H716" s="39"/>
      <c r="I716" s="39"/>
      <c r="J716" s="39"/>
      <c r="K716" s="39"/>
      <c r="L716" s="40" t="str">
        <f aca="false">IFERROR(INDEX(S3!$D$3:$E$700,S3!$H714,COLUMNS(English_Articles!$B$5:C716)),"")</f>
        <v/>
      </c>
      <c r="M716" s="40"/>
    </row>
    <row r="717" customFormat="false" ht="80.1" hidden="false" customHeight="true" outlineLevel="0" collapsed="false">
      <c r="B717" s="39" t="str">
        <f aca="false">IFERROR(INDEX(S3!$D$3:$E$700,S3!$H715,COLUMNS(English_Articles!$B$5:B717)),"")</f>
        <v/>
      </c>
      <c r="C717" s="39"/>
      <c r="D717" s="39"/>
      <c r="E717" s="39"/>
      <c r="F717" s="39"/>
      <c r="G717" s="39"/>
      <c r="H717" s="39"/>
      <c r="I717" s="39"/>
      <c r="J717" s="39"/>
      <c r="K717" s="39"/>
      <c r="L717" s="40" t="str">
        <f aca="false">IFERROR(INDEX(S3!$D$3:$E$700,S3!$H715,COLUMNS(English_Articles!$B$5:C717)),"")</f>
        <v/>
      </c>
      <c r="M717" s="40"/>
    </row>
    <row r="718" customFormat="false" ht="80.1" hidden="false" customHeight="true" outlineLevel="0" collapsed="false">
      <c r="B718" s="39" t="str">
        <f aca="false">IFERROR(INDEX(S3!$D$3:$E$700,S3!$H716,COLUMNS(English_Articles!$B$5:B718)),"")</f>
        <v/>
      </c>
      <c r="C718" s="39"/>
      <c r="D718" s="39"/>
      <c r="E718" s="39"/>
      <c r="F718" s="39"/>
      <c r="G718" s="39"/>
      <c r="H718" s="39"/>
      <c r="I718" s="39"/>
      <c r="J718" s="39"/>
      <c r="K718" s="39"/>
      <c r="L718" s="40" t="str">
        <f aca="false">IFERROR(INDEX(S3!$D$3:$E$700,S3!$H716,COLUMNS(English_Articles!$B$5:C718)),"")</f>
        <v/>
      </c>
      <c r="M718" s="40"/>
    </row>
    <row r="719" customFormat="false" ht="80.1" hidden="false" customHeight="true" outlineLevel="0" collapsed="false">
      <c r="B719" s="39" t="str">
        <f aca="false">IFERROR(INDEX(S3!$D$3:$E$700,S3!$H717,COLUMNS(English_Articles!$B$5:B719)),"")</f>
        <v/>
      </c>
      <c r="C719" s="39"/>
      <c r="D719" s="39"/>
      <c r="E719" s="39"/>
      <c r="F719" s="39"/>
      <c r="G719" s="39"/>
      <c r="H719" s="39"/>
      <c r="I719" s="39"/>
      <c r="J719" s="39"/>
      <c r="K719" s="39"/>
      <c r="L719" s="40" t="str">
        <f aca="false">IFERROR(INDEX(S3!$D$3:$E$700,S3!$H717,COLUMNS(English_Articles!$B$5:C719)),"")</f>
        <v/>
      </c>
      <c r="M719" s="40"/>
    </row>
    <row r="720" customFormat="false" ht="80.1" hidden="false" customHeight="true" outlineLevel="0" collapsed="false">
      <c r="B720" s="39" t="str">
        <f aca="false">IFERROR(INDEX(S3!$D$3:$E$700,S3!$H718,COLUMNS(English_Articles!$B$5:B720)),"")</f>
        <v/>
      </c>
      <c r="C720" s="39"/>
      <c r="D720" s="39"/>
      <c r="E720" s="39"/>
      <c r="F720" s="39"/>
      <c r="G720" s="39"/>
      <c r="H720" s="39"/>
      <c r="I720" s="39"/>
      <c r="J720" s="39"/>
      <c r="K720" s="39"/>
      <c r="L720" s="40" t="str">
        <f aca="false">IFERROR(INDEX(S3!$D$3:$E$700,S3!$H718,COLUMNS(English_Articles!$B$5:C720)),"")</f>
        <v/>
      </c>
      <c r="M720" s="40"/>
    </row>
    <row r="721" customFormat="false" ht="80.1" hidden="false" customHeight="true" outlineLevel="0" collapsed="false">
      <c r="B721" s="39" t="str">
        <f aca="false">IFERROR(INDEX(S3!$D$3:$E$700,S3!$H719,COLUMNS(English_Articles!$B$5:B721)),"")</f>
        <v/>
      </c>
      <c r="C721" s="39"/>
      <c r="D721" s="39"/>
      <c r="E721" s="39"/>
      <c r="F721" s="39"/>
      <c r="G721" s="39"/>
      <c r="H721" s="39"/>
      <c r="I721" s="39"/>
      <c r="J721" s="39"/>
      <c r="K721" s="39"/>
      <c r="L721" s="40" t="str">
        <f aca="false">IFERROR(INDEX(S3!$D$3:$E$700,S3!$H719,COLUMNS(English_Articles!$B$5:C721)),"")</f>
        <v/>
      </c>
      <c r="M721" s="40"/>
    </row>
    <row r="722" customFormat="false" ht="80.1" hidden="false" customHeight="true" outlineLevel="0" collapsed="false">
      <c r="B722" s="39" t="str">
        <f aca="false">IFERROR(INDEX(S3!$D$3:$E$700,S3!$H720,COLUMNS(English_Articles!$B$5:B722)),"")</f>
        <v/>
      </c>
      <c r="C722" s="39"/>
      <c r="D722" s="39"/>
      <c r="E722" s="39"/>
      <c r="F722" s="39"/>
      <c r="G722" s="39"/>
      <c r="H722" s="39"/>
      <c r="I722" s="39"/>
      <c r="J722" s="39"/>
      <c r="K722" s="39"/>
      <c r="L722" s="40" t="str">
        <f aca="false">IFERROR(INDEX(S3!$D$3:$E$700,S3!$H720,COLUMNS(English_Articles!$B$5:C722)),"")</f>
        <v/>
      </c>
      <c r="M722" s="40"/>
    </row>
    <row r="723" customFormat="false" ht="80.1" hidden="false" customHeight="true" outlineLevel="0" collapsed="false">
      <c r="B723" s="39" t="str">
        <f aca="false">IFERROR(INDEX(S3!$D$3:$E$700,S3!$H721,COLUMNS(English_Articles!$B$5:B723)),"")</f>
        <v/>
      </c>
      <c r="C723" s="39"/>
      <c r="D723" s="39"/>
      <c r="E723" s="39"/>
      <c r="F723" s="39"/>
      <c r="G723" s="39"/>
      <c r="H723" s="39"/>
      <c r="I723" s="39"/>
      <c r="J723" s="39"/>
      <c r="K723" s="39"/>
      <c r="L723" s="40" t="str">
        <f aca="false">IFERROR(INDEX(S3!$D$3:$E$700,S3!$H721,COLUMNS(English_Articles!$B$5:C723)),"")</f>
        <v/>
      </c>
      <c r="M723" s="40"/>
    </row>
    <row r="724" customFormat="false" ht="80.1" hidden="false" customHeight="true" outlineLevel="0" collapsed="false">
      <c r="B724" s="39" t="str">
        <f aca="false">IFERROR(INDEX(S3!$D$3:$E$700,S3!$H722,COLUMNS(English_Articles!$B$5:B724)),"")</f>
        <v/>
      </c>
      <c r="C724" s="39"/>
      <c r="D724" s="39"/>
      <c r="E724" s="39"/>
      <c r="F724" s="39"/>
      <c r="G724" s="39"/>
      <c r="H724" s="39"/>
      <c r="I724" s="39"/>
      <c r="J724" s="39"/>
      <c r="K724" s="39"/>
      <c r="L724" s="40" t="str">
        <f aca="false">IFERROR(INDEX(S3!$D$3:$E$700,S3!$H722,COLUMNS(English_Articles!$B$5:C724)),"")</f>
        <v/>
      </c>
      <c r="M724" s="40"/>
    </row>
    <row r="725" customFormat="false" ht="80.1" hidden="false" customHeight="true" outlineLevel="0" collapsed="false">
      <c r="B725" s="39" t="str">
        <f aca="false">IFERROR(INDEX(S3!$D$3:$E$700,S3!$H723,COLUMNS(English_Articles!$B$5:B725)),"")</f>
        <v/>
      </c>
      <c r="C725" s="39"/>
      <c r="D725" s="39"/>
      <c r="E725" s="39"/>
      <c r="F725" s="39"/>
      <c r="G725" s="39"/>
      <c r="H725" s="39"/>
      <c r="I725" s="39"/>
      <c r="J725" s="39"/>
      <c r="K725" s="39"/>
      <c r="L725" s="40" t="str">
        <f aca="false">IFERROR(INDEX(S3!$D$3:$E$700,S3!$H723,COLUMNS(English_Articles!$B$5:C725)),"")</f>
        <v/>
      </c>
      <c r="M725" s="40"/>
    </row>
    <row r="726" customFormat="false" ht="80.1" hidden="false" customHeight="true" outlineLevel="0" collapsed="false">
      <c r="B726" s="39" t="str">
        <f aca="false">IFERROR(INDEX(S3!$D$3:$E$700,S3!$H724,COLUMNS(English_Articles!$B$5:B726)),"")</f>
        <v/>
      </c>
      <c r="C726" s="39"/>
      <c r="D726" s="39"/>
      <c r="E726" s="39"/>
      <c r="F726" s="39"/>
      <c r="G726" s="39"/>
      <c r="H726" s="39"/>
      <c r="I726" s="39"/>
      <c r="J726" s="39"/>
      <c r="K726" s="39"/>
      <c r="L726" s="40" t="str">
        <f aca="false">IFERROR(INDEX(S3!$D$3:$E$700,S3!$H724,COLUMNS(English_Articles!$B$5:C726)),"")</f>
        <v/>
      </c>
      <c r="M726" s="40"/>
    </row>
    <row r="727" customFormat="false" ht="80.1" hidden="false" customHeight="true" outlineLevel="0" collapsed="false">
      <c r="B727" s="39" t="str">
        <f aca="false">IFERROR(INDEX(S3!$D$3:$E$700,S3!$H725,COLUMNS(English_Articles!$B$5:B727)),"")</f>
        <v/>
      </c>
      <c r="C727" s="39"/>
      <c r="D727" s="39"/>
      <c r="E727" s="39"/>
      <c r="F727" s="39"/>
      <c r="G727" s="39"/>
      <c r="H727" s="39"/>
      <c r="I727" s="39"/>
      <c r="J727" s="39"/>
      <c r="K727" s="39"/>
      <c r="L727" s="40" t="str">
        <f aca="false">IFERROR(INDEX(S3!$D$3:$E$700,S3!$H725,COLUMNS(English_Articles!$B$5:C727)),"")</f>
        <v/>
      </c>
      <c r="M727" s="40"/>
    </row>
    <row r="728" customFormat="false" ht="80.1" hidden="false" customHeight="true" outlineLevel="0" collapsed="false">
      <c r="B728" s="39" t="str">
        <f aca="false">IFERROR(INDEX(S3!$D$3:$E$700,S3!$H726,COLUMNS(English_Articles!$B$5:B728)),"")</f>
        <v/>
      </c>
      <c r="C728" s="39"/>
      <c r="D728" s="39"/>
      <c r="E728" s="39"/>
      <c r="F728" s="39"/>
      <c r="G728" s="39"/>
      <c r="H728" s="39"/>
      <c r="I728" s="39"/>
      <c r="J728" s="39"/>
      <c r="K728" s="39"/>
      <c r="L728" s="40" t="str">
        <f aca="false">IFERROR(INDEX(S3!$D$3:$E$700,S3!$H726,COLUMNS(English_Articles!$B$5:C728)),"")</f>
        <v/>
      </c>
      <c r="M728" s="40"/>
    </row>
    <row r="729" customFormat="false" ht="80.1" hidden="false" customHeight="true" outlineLevel="0" collapsed="false">
      <c r="B729" s="39" t="str">
        <f aca="false">IFERROR(INDEX(S3!$D$3:$E$700,S3!$H727,COLUMNS(English_Articles!$B$5:B729)),"")</f>
        <v/>
      </c>
      <c r="C729" s="39"/>
      <c r="D729" s="39"/>
      <c r="E729" s="39"/>
      <c r="F729" s="39"/>
      <c r="G729" s="39"/>
      <c r="H729" s="39"/>
      <c r="I729" s="39"/>
      <c r="J729" s="39"/>
      <c r="K729" s="39"/>
      <c r="L729" s="40" t="str">
        <f aca="false">IFERROR(INDEX(S3!$D$3:$E$700,S3!$H727,COLUMNS(English_Articles!$B$5:C729)),"")</f>
        <v/>
      </c>
      <c r="M729" s="40"/>
    </row>
    <row r="730" customFormat="false" ht="80.1" hidden="false" customHeight="true" outlineLevel="0" collapsed="false">
      <c r="B730" s="39" t="str">
        <f aca="false">IFERROR(INDEX(S3!$D$3:$E$700,S3!$H728,COLUMNS(English_Articles!$B$5:B730)),"")</f>
        <v/>
      </c>
      <c r="C730" s="39"/>
      <c r="D730" s="39"/>
      <c r="E730" s="39"/>
      <c r="F730" s="39"/>
      <c r="G730" s="39"/>
      <c r="H730" s="39"/>
      <c r="I730" s="39"/>
      <c r="J730" s="39"/>
      <c r="K730" s="39"/>
      <c r="L730" s="40" t="str">
        <f aca="false">IFERROR(INDEX(S3!$D$3:$E$700,S3!$H728,COLUMNS(English_Articles!$B$5:C730)),"")</f>
        <v/>
      </c>
      <c r="M730" s="40"/>
    </row>
    <row r="731" customFormat="false" ht="80.1" hidden="false" customHeight="true" outlineLevel="0" collapsed="false">
      <c r="B731" s="39" t="str">
        <f aca="false">IFERROR(INDEX(S3!$D$3:$E$700,S3!$H729,COLUMNS(English_Articles!$B$5:B731)),"")</f>
        <v/>
      </c>
      <c r="C731" s="39"/>
      <c r="D731" s="39"/>
      <c r="E731" s="39"/>
      <c r="F731" s="39"/>
      <c r="G731" s="39"/>
      <c r="H731" s="39"/>
      <c r="I731" s="39"/>
      <c r="J731" s="39"/>
      <c r="K731" s="39"/>
      <c r="L731" s="40" t="str">
        <f aca="false">IFERROR(INDEX(S3!$D$3:$E$700,S3!$H729,COLUMNS(English_Articles!$B$5:C731)),"")</f>
        <v/>
      </c>
      <c r="M731" s="40"/>
    </row>
    <row r="732" customFormat="false" ht="80.1" hidden="false" customHeight="true" outlineLevel="0" collapsed="false">
      <c r="B732" s="39" t="str">
        <f aca="false">IFERROR(INDEX(S3!$D$3:$E$700,S3!$H730,COLUMNS(English_Articles!$B$5:B732)),"")</f>
        <v/>
      </c>
      <c r="C732" s="39"/>
      <c r="D732" s="39"/>
      <c r="E732" s="39"/>
      <c r="F732" s="39"/>
      <c r="G732" s="39"/>
      <c r="H732" s="39"/>
      <c r="I732" s="39"/>
      <c r="J732" s="39"/>
      <c r="K732" s="39"/>
      <c r="L732" s="40" t="str">
        <f aca="false">IFERROR(INDEX(S3!$D$3:$E$700,S3!$H730,COLUMNS(English_Articles!$B$5:C732)),"")</f>
        <v/>
      </c>
      <c r="M732" s="40"/>
    </row>
    <row r="733" customFormat="false" ht="80.1" hidden="false" customHeight="true" outlineLevel="0" collapsed="false">
      <c r="B733" s="39" t="str">
        <f aca="false">IFERROR(INDEX(S3!$D$3:$E$700,S3!$H731,COLUMNS(English_Articles!$B$5:B733)),"")</f>
        <v/>
      </c>
      <c r="C733" s="39"/>
      <c r="D733" s="39"/>
      <c r="E733" s="39"/>
      <c r="F733" s="39"/>
      <c r="G733" s="39"/>
      <c r="H733" s="39"/>
      <c r="I733" s="39"/>
      <c r="J733" s="39"/>
      <c r="K733" s="39"/>
      <c r="L733" s="40" t="str">
        <f aca="false">IFERROR(INDEX(S3!$D$3:$E$700,S3!$H731,COLUMNS(English_Articles!$B$5:C733)),"")</f>
        <v/>
      </c>
      <c r="M733" s="40"/>
    </row>
    <row r="734" customFormat="false" ht="80.1" hidden="false" customHeight="true" outlineLevel="0" collapsed="false">
      <c r="B734" s="39" t="str">
        <f aca="false">IFERROR(INDEX(S3!$D$3:$E$700,S3!$H732,COLUMNS(English_Articles!$B$5:B734)),"")</f>
        <v/>
      </c>
      <c r="C734" s="39"/>
      <c r="D734" s="39"/>
      <c r="E734" s="39"/>
      <c r="F734" s="39"/>
      <c r="G734" s="39"/>
      <c r="H734" s="39"/>
      <c r="I734" s="39"/>
      <c r="J734" s="39"/>
      <c r="K734" s="39"/>
      <c r="L734" s="40" t="str">
        <f aca="false">IFERROR(INDEX(S3!$D$3:$E$700,S3!$H732,COLUMNS(English_Articles!$B$5:C734)),"")</f>
        <v/>
      </c>
      <c r="M734" s="40"/>
    </row>
    <row r="735" customFormat="false" ht="80.1" hidden="false" customHeight="true" outlineLevel="0" collapsed="false">
      <c r="B735" s="39" t="str">
        <f aca="false">IFERROR(INDEX(S3!$D$3:$E$700,S3!$H733,COLUMNS(English_Articles!$B$5:B735)),"")</f>
        <v/>
      </c>
      <c r="C735" s="39"/>
      <c r="D735" s="39"/>
      <c r="E735" s="39"/>
      <c r="F735" s="39"/>
      <c r="G735" s="39"/>
      <c r="H735" s="39"/>
      <c r="I735" s="39"/>
      <c r="J735" s="39"/>
      <c r="K735" s="39"/>
      <c r="L735" s="40" t="str">
        <f aca="false">IFERROR(INDEX(S3!$D$3:$E$700,S3!$H733,COLUMNS(English_Articles!$B$5:C735)),"")</f>
        <v/>
      </c>
      <c r="M735" s="40"/>
    </row>
    <row r="736" customFormat="false" ht="80.1" hidden="false" customHeight="true" outlineLevel="0" collapsed="false">
      <c r="B736" s="39" t="str">
        <f aca="false">IFERROR(INDEX(S3!$D$3:$E$700,S3!$H734,COLUMNS(English_Articles!$B$5:B736)),"")</f>
        <v/>
      </c>
      <c r="C736" s="39"/>
      <c r="D736" s="39"/>
      <c r="E736" s="39"/>
      <c r="F736" s="39"/>
      <c r="G736" s="39"/>
      <c r="H736" s="39"/>
      <c r="I736" s="39"/>
      <c r="J736" s="39"/>
      <c r="K736" s="39"/>
      <c r="L736" s="40" t="str">
        <f aca="false">IFERROR(INDEX(S3!$D$3:$E$700,S3!$H734,COLUMNS(English_Articles!$B$5:C736)),"")</f>
        <v/>
      </c>
      <c r="M736" s="40"/>
    </row>
    <row r="737" customFormat="false" ht="80.1" hidden="false" customHeight="true" outlineLevel="0" collapsed="false">
      <c r="B737" s="39" t="str">
        <f aca="false">IFERROR(INDEX(S3!$D$3:$E$700,S3!$H735,COLUMNS(English_Articles!$B$5:B737)),"")</f>
        <v/>
      </c>
      <c r="C737" s="39"/>
      <c r="D737" s="39"/>
      <c r="E737" s="39"/>
      <c r="F737" s="39"/>
      <c r="G737" s="39"/>
      <c r="H737" s="39"/>
      <c r="I737" s="39"/>
      <c r="J737" s="39"/>
      <c r="K737" s="39"/>
      <c r="L737" s="40" t="str">
        <f aca="false">IFERROR(INDEX(S3!$D$3:$E$700,S3!$H735,COLUMNS(English_Articles!$B$5:C737)),"")</f>
        <v/>
      </c>
      <c r="M737" s="40"/>
    </row>
    <row r="738" customFormat="false" ht="80.1" hidden="false" customHeight="true" outlineLevel="0" collapsed="false">
      <c r="B738" s="39" t="str">
        <f aca="false">IFERROR(INDEX(S3!$D$3:$E$700,S3!$H736,COLUMNS(English_Articles!$B$5:B738)),"")</f>
        <v/>
      </c>
      <c r="C738" s="39"/>
      <c r="D738" s="39"/>
      <c r="E738" s="39"/>
      <c r="F738" s="39"/>
      <c r="G738" s="39"/>
      <c r="H738" s="39"/>
      <c r="I738" s="39"/>
      <c r="J738" s="39"/>
      <c r="K738" s="39"/>
      <c r="L738" s="40" t="str">
        <f aca="false">IFERROR(INDEX(S3!$D$3:$E$700,S3!$H736,COLUMNS(English_Articles!$B$5:C738)),"")</f>
        <v/>
      </c>
      <c r="M738" s="40"/>
    </row>
    <row r="739" customFormat="false" ht="80.1" hidden="false" customHeight="true" outlineLevel="0" collapsed="false">
      <c r="B739" s="39" t="str">
        <f aca="false">IFERROR(INDEX(S3!$D$3:$E$700,S3!$H737,COLUMNS(English_Articles!$B$5:B739)),"")</f>
        <v/>
      </c>
      <c r="C739" s="39"/>
      <c r="D739" s="39"/>
      <c r="E739" s="39"/>
      <c r="F739" s="39"/>
      <c r="G739" s="39"/>
      <c r="H739" s="39"/>
      <c r="I739" s="39"/>
      <c r="J739" s="39"/>
      <c r="K739" s="39"/>
      <c r="L739" s="40" t="str">
        <f aca="false">IFERROR(INDEX(S3!$D$3:$E$700,S3!$H737,COLUMNS(English_Articles!$B$5:C739)),"")</f>
        <v/>
      </c>
      <c r="M739" s="40"/>
    </row>
    <row r="740" customFormat="false" ht="80.1" hidden="false" customHeight="true" outlineLevel="0" collapsed="false">
      <c r="B740" s="39" t="str">
        <f aca="false">IFERROR(INDEX(S3!$D$3:$E$700,S3!$H738,COLUMNS(English_Articles!$B$5:B740)),"")</f>
        <v/>
      </c>
      <c r="C740" s="39"/>
      <c r="D740" s="39"/>
      <c r="E740" s="39"/>
      <c r="F740" s="39"/>
      <c r="G740" s="39"/>
      <c r="H740" s="39"/>
      <c r="I740" s="39"/>
      <c r="J740" s="39"/>
      <c r="K740" s="39"/>
      <c r="L740" s="40" t="str">
        <f aca="false">IFERROR(INDEX(S3!$D$3:$E$700,S3!$H738,COLUMNS(English_Articles!$B$5:C740)),"")</f>
        <v/>
      </c>
      <c r="M740" s="40"/>
    </row>
    <row r="741" customFormat="false" ht="80.1" hidden="false" customHeight="true" outlineLevel="0" collapsed="false">
      <c r="B741" s="39" t="str">
        <f aca="false">IFERROR(INDEX(S3!$D$3:$E$700,S3!$H739,COLUMNS(English_Articles!$B$5:B741)),"")</f>
        <v/>
      </c>
      <c r="C741" s="39"/>
      <c r="D741" s="39"/>
      <c r="E741" s="39"/>
      <c r="F741" s="39"/>
      <c r="G741" s="39"/>
      <c r="H741" s="39"/>
      <c r="I741" s="39"/>
      <c r="J741" s="39"/>
      <c r="K741" s="39"/>
      <c r="L741" s="40" t="str">
        <f aca="false">IFERROR(INDEX(S3!$D$3:$E$700,S3!$H739,COLUMNS(English_Articles!$B$5:C741)),"")</f>
        <v/>
      </c>
      <c r="M741" s="40"/>
    </row>
    <row r="742" customFormat="false" ht="80.1" hidden="false" customHeight="true" outlineLevel="0" collapsed="false">
      <c r="B742" s="39" t="str">
        <f aca="false">IFERROR(INDEX(S3!$D$3:$E$700,S3!$H740,COLUMNS(English_Articles!$B$5:B742)),"")</f>
        <v/>
      </c>
      <c r="C742" s="39"/>
      <c r="D742" s="39"/>
      <c r="E742" s="39"/>
      <c r="F742" s="39"/>
      <c r="G742" s="39"/>
      <c r="H742" s="39"/>
      <c r="I742" s="39"/>
      <c r="J742" s="39"/>
      <c r="K742" s="39"/>
      <c r="L742" s="40" t="str">
        <f aca="false">IFERROR(INDEX(S3!$D$3:$E$700,S3!$H740,COLUMNS(English_Articles!$B$5:C742)),"")</f>
        <v/>
      </c>
      <c r="M742" s="40"/>
    </row>
    <row r="743" customFormat="false" ht="80.1" hidden="false" customHeight="true" outlineLevel="0" collapsed="false">
      <c r="B743" s="39" t="str">
        <f aca="false">IFERROR(INDEX(S3!$D$3:$E$700,S3!$H741,COLUMNS(English_Articles!$B$5:B743)),"")</f>
        <v/>
      </c>
      <c r="C743" s="39"/>
      <c r="D743" s="39"/>
      <c r="E743" s="39"/>
      <c r="F743" s="39"/>
      <c r="G743" s="39"/>
      <c r="H743" s="39"/>
      <c r="I743" s="39"/>
      <c r="J743" s="39"/>
      <c r="K743" s="39"/>
      <c r="L743" s="40" t="str">
        <f aca="false">IFERROR(INDEX(S3!$D$3:$E$700,S3!$H741,COLUMNS(English_Articles!$B$5:C743)),"")</f>
        <v/>
      </c>
      <c r="M743" s="40"/>
    </row>
    <row r="744" customFormat="false" ht="80.1" hidden="false" customHeight="true" outlineLevel="0" collapsed="false">
      <c r="B744" s="39" t="str">
        <f aca="false">IFERROR(INDEX(S3!$D$3:$E$700,S3!$H742,COLUMNS(English_Articles!$B$5:B744)),"")</f>
        <v/>
      </c>
      <c r="C744" s="39"/>
      <c r="D744" s="39"/>
      <c r="E744" s="39"/>
      <c r="F744" s="39"/>
      <c r="G744" s="39"/>
      <c r="H744" s="39"/>
      <c r="I744" s="39"/>
      <c r="J744" s="39"/>
      <c r="K744" s="39"/>
      <c r="L744" s="40" t="str">
        <f aca="false">IFERROR(INDEX(S3!$D$3:$E$700,S3!$H742,COLUMNS(English_Articles!$B$5:C744)),"")</f>
        <v/>
      </c>
      <c r="M744" s="40"/>
    </row>
    <row r="745" customFormat="false" ht="80.1" hidden="false" customHeight="true" outlineLevel="0" collapsed="false">
      <c r="B745" s="39" t="str">
        <f aca="false">IFERROR(INDEX(S3!$D$3:$E$700,S3!$H743,COLUMNS(English_Articles!$B$5:B745)),"")</f>
        <v/>
      </c>
      <c r="C745" s="39"/>
      <c r="D745" s="39"/>
      <c r="E745" s="39"/>
      <c r="F745" s="39"/>
      <c r="G745" s="39"/>
      <c r="H745" s="39"/>
      <c r="I745" s="39"/>
      <c r="J745" s="39"/>
      <c r="K745" s="39"/>
      <c r="L745" s="40" t="str">
        <f aca="false">IFERROR(INDEX(S3!$D$3:$E$700,S3!$H743,COLUMNS(English_Articles!$B$5:C745)),"")</f>
        <v/>
      </c>
      <c r="M745" s="40"/>
    </row>
    <row r="746" customFormat="false" ht="80.1" hidden="false" customHeight="true" outlineLevel="0" collapsed="false">
      <c r="B746" s="39" t="str">
        <f aca="false">IFERROR(INDEX(S3!$D$3:$E$700,S3!$H744,COLUMNS(English_Articles!$B$5:B746)),"")</f>
        <v/>
      </c>
      <c r="C746" s="39"/>
      <c r="D746" s="39"/>
      <c r="E746" s="39"/>
      <c r="F746" s="39"/>
      <c r="G746" s="39"/>
      <c r="H746" s="39"/>
      <c r="I746" s="39"/>
      <c r="J746" s="39"/>
      <c r="K746" s="39"/>
      <c r="L746" s="40" t="str">
        <f aca="false">IFERROR(INDEX(S3!$D$3:$E$700,S3!$H744,COLUMNS(English_Articles!$B$5:C746)),"")</f>
        <v/>
      </c>
      <c r="M746" s="40"/>
    </row>
    <row r="747" customFormat="false" ht="80.1" hidden="false" customHeight="true" outlineLevel="0" collapsed="false">
      <c r="B747" s="39" t="str">
        <f aca="false">IFERROR(INDEX(S3!$D$3:$E$700,S3!$H745,COLUMNS(English_Articles!$B$5:B747)),"")</f>
        <v/>
      </c>
      <c r="C747" s="39"/>
      <c r="D747" s="39"/>
      <c r="E747" s="39"/>
      <c r="F747" s="39"/>
      <c r="G747" s="39"/>
      <c r="H747" s="39"/>
      <c r="I747" s="39"/>
      <c r="J747" s="39"/>
      <c r="K747" s="39"/>
      <c r="L747" s="40" t="str">
        <f aca="false">IFERROR(INDEX(S3!$D$3:$E$700,S3!$H745,COLUMNS(English_Articles!$B$5:C747)),"")</f>
        <v/>
      </c>
      <c r="M747" s="40"/>
    </row>
    <row r="748" customFormat="false" ht="80.1" hidden="false" customHeight="true" outlineLevel="0" collapsed="false">
      <c r="B748" s="39" t="str">
        <f aca="false">IFERROR(INDEX(S3!$D$3:$E$700,S3!$H746,COLUMNS(English_Articles!$B$5:B748)),"")</f>
        <v/>
      </c>
      <c r="C748" s="39"/>
      <c r="D748" s="39"/>
      <c r="E748" s="39"/>
      <c r="F748" s="39"/>
      <c r="G748" s="39"/>
      <c r="H748" s="39"/>
      <c r="I748" s="39"/>
      <c r="J748" s="39"/>
      <c r="K748" s="39"/>
      <c r="L748" s="40" t="str">
        <f aca="false">IFERROR(INDEX(S3!$D$3:$E$700,S3!$H746,COLUMNS(English_Articles!$B$5:C748)),"")</f>
        <v/>
      </c>
      <c r="M748" s="40"/>
    </row>
    <row r="749" customFormat="false" ht="80.1" hidden="false" customHeight="true" outlineLevel="0" collapsed="false">
      <c r="B749" s="39" t="str">
        <f aca="false">IFERROR(INDEX(S3!$D$3:$E$700,S3!$H747,COLUMNS(English_Articles!$B$5:B749)),"")</f>
        <v/>
      </c>
      <c r="C749" s="39"/>
      <c r="D749" s="39"/>
      <c r="E749" s="39"/>
      <c r="F749" s="39"/>
      <c r="G749" s="39"/>
      <c r="H749" s="39"/>
      <c r="I749" s="39"/>
      <c r="J749" s="39"/>
      <c r="K749" s="39"/>
      <c r="L749" s="40" t="str">
        <f aca="false">IFERROR(INDEX(S3!$D$3:$E$700,S3!$H747,COLUMNS(English_Articles!$B$5:C749)),"")</f>
        <v/>
      </c>
      <c r="M749" s="40"/>
    </row>
    <row r="750" customFormat="false" ht="80.1" hidden="false" customHeight="true" outlineLevel="0" collapsed="false">
      <c r="B750" s="39" t="str">
        <f aca="false">IFERROR(INDEX(S3!$D$3:$E$700,S3!$H748,COLUMNS(English_Articles!$B$5:B750)),"")</f>
        <v/>
      </c>
      <c r="C750" s="39"/>
      <c r="D750" s="39"/>
      <c r="E750" s="39"/>
      <c r="F750" s="39"/>
      <c r="G750" s="39"/>
      <c r="H750" s="39"/>
      <c r="I750" s="39"/>
      <c r="J750" s="39"/>
      <c r="K750" s="39"/>
      <c r="L750" s="40" t="str">
        <f aca="false">IFERROR(INDEX(S3!$D$3:$E$700,S3!$H748,COLUMNS(English_Articles!$B$5:C750)),"")</f>
        <v/>
      </c>
      <c r="M750" s="40"/>
    </row>
    <row r="751" customFormat="false" ht="80.1" hidden="false" customHeight="true" outlineLevel="0" collapsed="false">
      <c r="B751" s="39" t="str">
        <f aca="false">IFERROR(INDEX(S3!$D$3:$E$700,S3!$H749,COLUMNS(English_Articles!$B$5:B751)),"")</f>
        <v/>
      </c>
      <c r="C751" s="39"/>
      <c r="D751" s="39"/>
      <c r="E751" s="39"/>
      <c r="F751" s="39"/>
      <c r="G751" s="39"/>
      <c r="H751" s="39"/>
      <c r="I751" s="39"/>
      <c r="J751" s="39"/>
      <c r="K751" s="39"/>
      <c r="L751" s="40" t="str">
        <f aca="false">IFERROR(INDEX(S3!$D$3:$E$700,S3!$H749,COLUMNS(English_Articles!$B$5:C751)),"")</f>
        <v/>
      </c>
      <c r="M751" s="40"/>
    </row>
    <row r="752" customFormat="false" ht="80.1" hidden="false" customHeight="true" outlineLevel="0" collapsed="false">
      <c r="B752" s="39" t="str">
        <f aca="false">IFERROR(INDEX(S3!$D$3:$E$700,S3!$H750,COLUMNS(English_Articles!$B$5:B752)),"")</f>
        <v/>
      </c>
      <c r="C752" s="39"/>
      <c r="D752" s="39"/>
      <c r="E752" s="39"/>
      <c r="F752" s="39"/>
      <c r="G752" s="39"/>
      <c r="H752" s="39"/>
      <c r="I752" s="39"/>
      <c r="J752" s="39"/>
      <c r="K752" s="39"/>
      <c r="L752" s="40" t="str">
        <f aca="false">IFERROR(INDEX(S3!$D$3:$E$700,S3!$H750,COLUMNS(English_Articles!$B$5:C752)),"")</f>
        <v/>
      </c>
      <c r="M752" s="40"/>
    </row>
    <row r="753" customFormat="false" ht="80.1" hidden="false" customHeight="true" outlineLevel="0" collapsed="false">
      <c r="B753" s="39" t="str">
        <f aca="false">IFERROR(INDEX(S3!$D$3:$E$700,S3!$H751,COLUMNS(English_Articles!$B$5:B753)),"")</f>
        <v/>
      </c>
      <c r="C753" s="39"/>
      <c r="D753" s="39"/>
      <c r="E753" s="39"/>
      <c r="F753" s="39"/>
      <c r="G753" s="39"/>
      <c r="H753" s="39"/>
      <c r="I753" s="39"/>
      <c r="J753" s="39"/>
      <c r="K753" s="39"/>
      <c r="L753" s="40" t="str">
        <f aca="false">IFERROR(INDEX(S3!$D$3:$E$700,S3!$H751,COLUMNS(English_Articles!$B$5:C753)),"")</f>
        <v/>
      </c>
      <c r="M753" s="40"/>
    </row>
    <row r="754" customFormat="false" ht="80.1" hidden="false" customHeight="true" outlineLevel="0" collapsed="false">
      <c r="B754" s="39" t="str">
        <f aca="false">IFERROR(INDEX(S3!$D$3:$E$700,S3!$H752,COLUMNS(English_Articles!$B$5:B754)),"")</f>
        <v/>
      </c>
      <c r="C754" s="39"/>
      <c r="D754" s="39"/>
      <c r="E754" s="39"/>
      <c r="F754" s="39"/>
      <c r="G754" s="39"/>
      <c r="H754" s="39"/>
      <c r="I754" s="39"/>
      <c r="J754" s="39"/>
      <c r="K754" s="39"/>
      <c r="L754" s="40" t="str">
        <f aca="false">IFERROR(INDEX(S3!$D$3:$E$700,S3!$H752,COLUMNS(English_Articles!$B$5:C754)),"")</f>
        <v/>
      </c>
      <c r="M754" s="40"/>
    </row>
    <row r="755" customFormat="false" ht="80.1" hidden="false" customHeight="true" outlineLevel="0" collapsed="false">
      <c r="B755" s="39" t="str">
        <f aca="false">IFERROR(INDEX(S3!$D$3:$E$700,S3!$H753,COLUMNS(English_Articles!$B$5:B755)),"")</f>
        <v/>
      </c>
      <c r="C755" s="39"/>
      <c r="D755" s="39"/>
      <c r="E755" s="39"/>
      <c r="F755" s="39"/>
      <c r="G755" s="39"/>
      <c r="H755" s="39"/>
      <c r="I755" s="39"/>
      <c r="J755" s="39"/>
      <c r="K755" s="39"/>
      <c r="L755" s="40" t="str">
        <f aca="false">IFERROR(INDEX(S3!$D$3:$E$700,S3!$H753,COLUMNS(English_Articles!$B$5:C755)),"")</f>
        <v/>
      </c>
      <c r="M755" s="40"/>
    </row>
    <row r="756" customFormat="false" ht="80.1" hidden="false" customHeight="true" outlineLevel="0" collapsed="false">
      <c r="B756" s="39" t="str">
        <f aca="false">IFERROR(INDEX(S3!$D$3:$E$700,S3!$H754,COLUMNS(English_Articles!$B$5:B756)),"")</f>
        <v/>
      </c>
      <c r="C756" s="39"/>
      <c r="D756" s="39"/>
      <c r="E756" s="39"/>
      <c r="F756" s="39"/>
      <c r="G756" s="39"/>
      <c r="H756" s="39"/>
      <c r="I756" s="39"/>
      <c r="J756" s="39"/>
      <c r="K756" s="39"/>
      <c r="L756" s="40" t="str">
        <f aca="false">IFERROR(INDEX(S3!$D$3:$E$700,S3!$H754,COLUMNS(English_Articles!$B$5:C756)),"")</f>
        <v/>
      </c>
      <c r="M756" s="40"/>
    </row>
    <row r="757" customFormat="false" ht="80.1" hidden="false" customHeight="true" outlineLevel="0" collapsed="false">
      <c r="B757" s="39" t="str">
        <f aca="false">IFERROR(INDEX(S3!$D$3:$E$700,S3!$H755,COLUMNS(English_Articles!$B$5:B757)),"")</f>
        <v/>
      </c>
      <c r="C757" s="39"/>
      <c r="D757" s="39"/>
      <c r="E757" s="39"/>
      <c r="F757" s="39"/>
      <c r="G757" s="39"/>
      <c r="H757" s="39"/>
      <c r="I757" s="39"/>
      <c r="J757" s="39"/>
      <c r="K757" s="39"/>
      <c r="L757" s="40" t="str">
        <f aca="false">IFERROR(INDEX(S3!$D$3:$E$700,S3!$H755,COLUMNS(English_Articles!$B$5:C757)),"")</f>
        <v/>
      </c>
      <c r="M757" s="40"/>
    </row>
    <row r="758" customFormat="false" ht="80.1" hidden="false" customHeight="true" outlineLevel="0" collapsed="false">
      <c r="B758" s="39" t="str">
        <f aca="false">IFERROR(INDEX(S3!$D$3:$E$700,S3!$H756,COLUMNS(English_Articles!$B$5:B758)),"")</f>
        <v/>
      </c>
      <c r="C758" s="39"/>
      <c r="D758" s="39"/>
      <c r="E758" s="39"/>
      <c r="F758" s="39"/>
      <c r="G758" s="39"/>
      <c r="H758" s="39"/>
      <c r="I758" s="39"/>
      <c r="J758" s="39"/>
      <c r="K758" s="39"/>
      <c r="L758" s="40" t="str">
        <f aca="false">IFERROR(INDEX(S3!$D$3:$E$700,S3!$H756,COLUMNS(English_Articles!$B$5:C758)),"")</f>
        <v/>
      </c>
      <c r="M758" s="40"/>
    </row>
    <row r="759" customFormat="false" ht="80.1" hidden="false" customHeight="true" outlineLevel="0" collapsed="false">
      <c r="B759" s="39" t="str">
        <f aca="false">IFERROR(INDEX(S3!$D$3:$E$700,S3!$H757,COLUMNS(English_Articles!$B$5:B759)),"")</f>
        <v/>
      </c>
      <c r="C759" s="39"/>
      <c r="D759" s="39"/>
      <c r="E759" s="39"/>
      <c r="F759" s="39"/>
      <c r="G759" s="39"/>
      <c r="H759" s="39"/>
      <c r="I759" s="39"/>
      <c r="J759" s="39"/>
      <c r="K759" s="39"/>
      <c r="L759" s="40" t="str">
        <f aca="false">IFERROR(INDEX(S3!$D$3:$E$700,S3!$H757,COLUMNS(English_Articles!$B$5:C759)),"")</f>
        <v/>
      </c>
      <c r="M759" s="40"/>
    </row>
    <row r="760" customFormat="false" ht="80.1" hidden="false" customHeight="true" outlineLevel="0" collapsed="false">
      <c r="B760" s="39" t="str">
        <f aca="false">IFERROR(INDEX(S3!$D$3:$E$700,S3!$H758,COLUMNS(English_Articles!$B$5:B760)),"")</f>
        <v/>
      </c>
      <c r="C760" s="39"/>
      <c r="D760" s="39"/>
      <c r="E760" s="39"/>
      <c r="F760" s="39"/>
      <c r="G760" s="39"/>
      <c r="H760" s="39"/>
      <c r="I760" s="39"/>
      <c r="J760" s="39"/>
      <c r="K760" s="39"/>
      <c r="L760" s="40" t="str">
        <f aca="false">IFERROR(INDEX(S3!$D$3:$E$700,S3!$H758,COLUMNS(English_Articles!$B$5:C760)),"")</f>
        <v/>
      </c>
      <c r="M760" s="40"/>
    </row>
    <row r="761" customFormat="false" ht="80.1" hidden="false" customHeight="true" outlineLevel="0" collapsed="false">
      <c r="B761" s="39" t="str">
        <f aca="false">IFERROR(INDEX(S3!$D$3:$E$700,S3!$H759,COLUMNS(English_Articles!$B$5:B761)),"")</f>
        <v/>
      </c>
      <c r="C761" s="39"/>
      <c r="D761" s="39"/>
      <c r="E761" s="39"/>
      <c r="F761" s="39"/>
      <c r="G761" s="39"/>
      <c r="H761" s="39"/>
      <c r="I761" s="39"/>
      <c r="J761" s="39"/>
      <c r="K761" s="39"/>
      <c r="L761" s="40" t="str">
        <f aca="false">IFERROR(INDEX(S3!$D$3:$E$700,S3!$H759,COLUMNS(English_Articles!$B$5:C761)),"")</f>
        <v/>
      </c>
      <c r="M761" s="40"/>
    </row>
    <row r="762" customFormat="false" ht="80.1" hidden="false" customHeight="true" outlineLevel="0" collapsed="false">
      <c r="B762" s="39" t="str">
        <f aca="false">IFERROR(INDEX(S3!$D$3:$E$700,S3!$H760,COLUMNS(English_Articles!$B$5:B762)),"")</f>
        <v/>
      </c>
      <c r="C762" s="39"/>
      <c r="D762" s="39"/>
      <c r="E762" s="39"/>
      <c r="F762" s="39"/>
      <c r="G762" s="39"/>
      <c r="H762" s="39"/>
      <c r="I762" s="39"/>
      <c r="J762" s="39"/>
      <c r="K762" s="39"/>
      <c r="L762" s="40" t="str">
        <f aca="false">IFERROR(INDEX(S3!$D$3:$E$700,S3!$H760,COLUMNS(English_Articles!$B$5:C762)),"")</f>
        <v/>
      </c>
      <c r="M762" s="40"/>
    </row>
    <row r="763" customFormat="false" ht="80.1" hidden="false" customHeight="true" outlineLevel="0" collapsed="false">
      <c r="B763" s="39" t="str">
        <f aca="false">IFERROR(INDEX(S3!$D$3:$E$700,S3!$H761,COLUMNS(English_Articles!$B$5:B763)),"")</f>
        <v/>
      </c>
      <c r="C763" s="39"/>
      <c r="D763" s="39"/>
      <c r="E763" s="39"/>
      <c r="F763" s="39"/>
      <c r="G763" s="39"/>
      <c r="H763" s="39"/>
      <c r="I763" s="39"/>
      <c r="J763" s="39"/>
      <c r="K763" s="39"/>
      <c r="L763" s="40" t="str">
        <f aca="false">IFERROR(INDEX(S3!$D$3:$E$700,S3!$H761,COLUMNS(English_Articles!$B$5:C763)),"")</f>
        <v/>
      </c>
      <c r="M763" s="40"/>
    </row>
    <row r="764" customFormat="false" ht="80.1" hidden="false" customHeight="true" outlineLevel="0" collapsed="false">
      <c r="B764" s="39" t="str">
        <f aca="false">IFERROR(INDEX(S3!$D$3:$E$700,S3!$H762,COLUMNS(English_Articles!$B$5:B764)),"")</f>
        <v/>
      </c>
      <c r="C764" s="39"/>
      <c r="D764" s="39"/>
      <c r="E764" s="39"/>
      <c r="F764" s="39"/>
      <c r="G764" s="39"/>
      <c r="H764" s="39"/>
      <c r="I764" s="39"/>
      <c r="J764" s="39"/>
      <c r="K764" s="39"/>
      <c r="L764" s="40" t="str">
        <f aca="false">IFERROR(INDEX(S3!$D$3:$E$700,S3!$H762,COLUMNS(English_Articles!$B$5:C764)),"")</f>
        <v/>
      </c>
      <c r="M764" s="40"/>
    </row>
    <row r="765" customFormat="false" ht="80.1" hidden="false" customHeight="true" outlineLevel="0" collapsed="false">
      <c r="B765" s="39" t="str">
        <f aca="false">IFERROR(INDEX(S3!$D$3:$E$700,S3!$H763,COLUMNS(English_Articles!$B$5:B765)),"")</f>
        <v/>
      </c>
      <c r="C765" s="39"/>
      <c r="D765" s="39"/>
      <c r="E765" s="39"/>
      <c r="F765" s="39"/>
      <c r="G765" s="39"/>
      <c r="H765" s="39"/>
      <c r="I765" s="39"/>
      <c r="J765" s="39"/>
      <c r="K765" s="39"/>
      <c r="L765" s="40" t="str">
        <f aca="false">IFERROR(INDEX(S3!$D$3:$E$700,S3!$H763,COLUMNS(English_Articles!$B$5:C765)),"")</f>
        <v/>
      </c>
      <c r="M765" s="40"/>
    </row>
    <row r="766" customFormat="false" ht="80.1" hidden="false" customHeight="true" outlineLevel="0" collapsed="false">
      <c r="B766" s="39" t="str">
        <f aca="false">IFERROR(INDEX(S3!$D$3:$E$700,S3!$H764,COLUMNS(English_Articles!$B$5:B766)),"")</f>
        <v/>
      </c>
      <c r="C766" s="39"/>
      <c r="D766" s="39"/>
      <c r="E766" s="39"/>
      <c r="F766" s="39"/>
      <c r="G766" s="39"/>
      <c r="H766" s="39"/>
      <c r="I766" s="39"/>
      <c r="J766" s="39"/>
      <c r="K766" s="39"/>
      <c r="L766" s="40" t="str">
        <f aca="false">IFERROR(INDEX(S3!$D$3:$E$700,S3!$H764,COLUMNS(English_Articles!$B$5:C766)),"")</f>
        <v/>
      </c>
      <c r="M766" s="40"/>
    </row>
    <row r="767" customFormat="false" ht="80.1" hidden="false" customHeight="true" outlineLevel="0" collapsed="false">
      <c r="B767" s="39" t="str">
        <f aca="false">IFERROR(INDEX(S3!$D$3:$E$700,S3!$H765,COLUMNS(English_Articles!$B$5:B767)),"")</f>
        <v/>
      </c>
      <c r="C767" s="39"/>
      <c r="D767" s="39"/>
      <c r="E767" s="39"/>
      <c r="F767" s="39"/>
      <c r="G767" s="39"/>
      <c r="H767" s="39"/>
      <c r="I767" s="39"/>
      <c r="J767" s="39"/>
      <c r="K767" s="39"/>
      <c r="L767" s="40" t="str">
        <f aca="false">IFERROR(INDEX(S3!$D$3:$E$700,S3!$H765,COLUMNS(English_Articles!$B$5:C767)),"")</f>
        <v/>
      </c>
      <c r="M767" s="40"/>
    </row>
    <row r="768" customFormat="false" ht="80.1" hidden="false" customHeight="true" outlineLevel="0" collapsed="false">
      <c r="B768" s="39" t="str">
        <f aca="false">IFERROR(INDEX(S3!$D$3:$E$700,S3!$H766,COLUMNS(English_Articles!$B$5:B768)),"")</f>
        <v/>
      </c>
      <c r="C768" s="39"/>
      <c r="D768" s="39"/>
      <c r="E768" s="39"/>
      <c r="F768" s="39"/>
      <c r="G768" s="39"/>
      <c r="H768" s="39"/>
      <c r="I768" s="39"/>
      <c r="J768" s="39"/>
      <c r="K768" s="39"/>
      <c r="L768" s="40" t="str">
        <f aca="false">IFERROR(INDEX(S3!$D$3:$E$700,S3!$H766,COLUMNS(English_Articles!$B$5:C768)),"")</f>
        <v/>
      </c>
      <c r="M768" s="40"/>
    </row>
    <row r="769" customFormat="false" ht="80.1" hidden="false" customHeight="true" outlineLevel="0" collapsed="false">
      <c r="B769" s="39" t="str">
        <f aca="false">IFERROR(INDEX(S3!$D$3:$E$700,S3!$H767,COLUMNS(English_Articles!$B$5:B769)),"")</f>
        <v/>
      </c>
      <c r="C769" s="39"/>
      <c r="D769" s="39"/>
      <c r="E769" s="39"/>
      <c r="F769" s="39"/>
      <c r="G769" s="39"/>
      <c r="H769" s="39"/>
      <c r="I769" s="39"/>
      <c r="J769" s="39"/>
      <c r="K769" s="39"/>
      <c r="L769" s="40" t="str">
        <f aca="false">IFERROR(INDEX(S3!$D$3:$E$700,S3!$H767,COLUMNS(English_Articles!$B$5:C769)),"")</f>
        <v/>
      </c>
      <c r="M769" s="40"/>
    </row>
    <row r="770" customFormat="false" ht="80.1" hidden="false" customHeight="true" outlineLevel="0" collapsed="false">
      <c r="B770" s="39" t="str">
        <f aca="false">IFERROR(INDEX(S3!$D$3:$E$700,S3!$H768,COLUMNS(English_Articles!$B$5:B770)),"")</f>
        <v/>
      </c>
      <c r="C770" s="39"/>
      <c r="D770" s="39"/>
      <c r="E770" s="39"/>
      <c r="F770" s="39"/>
      <c r="G770" s="39"/>
      <c r="H770" s="39"/>
      <c r="I770" s="39"/>
      <c r="J770" s="39"/>
      <c r="K770" s="39"/>
      <c r="L770" s="40" t="str">
        <f aca="false">IFERROR(INDEX(S3!$D$3:$E$700,S3!$H768,COLUMNS(English_Articles!$B$5:C770)),"")</f>
        <v/>
      </c>
      <c r="M770" s="40"/>
    </row>
    <row r="771" customFormat="false" ht="80.1" hidden="false" customHeight="true" outlineLevel="0" collapsed="false">
      <c r="B771" s="39" t="str">
        <f aca="false">IFERROR(INDEX(S3!$D$3:$E$700,S3!$H769,COLUMNS(English_Articles!$B$5:B771)),"")</f>
        <v/>
      </c>
      <c r="C771" s="39"/>
      <c r="D771" s="39"/>
      <c r="E771" s="39"/>
      <c r="F771" s="39"/>
      <c r="G771" s="39"/>
      <c r="H771" s="39"/>
      <c r="I771" s="39"/>
      <c r="J771" s="39"/>
      <c r="K771" s="39"/>
      <c r="L771" s="40" t="str">
        <f aca="false">IFERROR(INDEX(S3!$D$3:$E$700,S3!$H769,COLUMNS(English_Articles!$B$5:C771)),"")</f>
        <v/>
      </c>
      <c r="M771" s="40"/>
    </row>
    <row r="772" customFormat="false" ht="80.1" hidden="false" customHeight="true" outlineLevel="0" collapsed="false">
      <c r="B772" s="39" t="str">
        <f aca="false">IFERROR(INDEX(S3!$D$3:$E$700,S3!$H770,COLUMNS(English_Articles!$B$5:B772)),"")</f>
        <v/>
      </c>
      <c r="C772" s="39"/>
      <c r="D772" s="39"/>
      <c r="E772" s="39"/>
      <c r="F772" s="39"/>
      <c r="G772" s="39"/>
      <c r="H772" s="39"/>
      <c r="I772" s="39"/>
      <c r="J772" s="39"/>
      <c r="K772" s="39"/>
      <c r="L772" s="40" t="str">
        <f aca="false">IFERROR(INDEX(S3!$D$3:$E$700,S3!$H770,COLUMNS(English_Articles!$B$5:C772)),"")</f>
        <v/>
      </c>
      <c r="M772" s="40"/>
    </row>
    <row r="773" customFormat="false" ht="80.1" hidden="false" customHeight="true" outlineLevel="0" collapsed="false">
      <c r="B773" s="39" t="str">
        <f aca="false">IFERROR(INDEX(S3!$D$3:$E$700,S3!$H771,COLUMNS(English_Articles!$B$5:B773)),"")</f>
        <v/>
      </c>
      <c r="C773" s="39"/>
      <c r="D773" s="39"/>
      <c r="E773" s="39"/>
      <c r="F773" s="39"/>
      <c r="G773" s="39"/>
      <c r="H773" s="39"/>
      <c r="I773" s="39"/>
      <c r="J773" s="39"/>
      <c r="K773" s="39"/>
      <c r="L773" s="40" t="str">
        <f aca="false">IFERROR(INDEX(S3!$D$3:$E$700,S3!$H771,COLUMNS(English_Articles!$B$5:C773)),"")</f>
        <v/>
      </c>
      <c r="M773" s="40"/>
    </row>
    <row r="774" customFormat="false" ht="80.1" hidden="false" customHeight="true" outlineLevel="0" collapsed="false">
      <c r="B774" s="39" t="str">
        <f aca="false">IFERROR(INDEX(S3!$D$3:$E$700,S3!$H772,COLUMNS(English_Articles!$B$5:B774)),"")</f>
        <v/>
      </c>
      <c r="C774" s="39"/>
      <c r="D774" s="39"/>
      <c r="E774" s="39"/>
      <c r="F774" s="39"/>
      <c r="G774" s="39"/>
      <c r="H774" s="39"/>
      <c r="I774" s="39"/>
      <c r="J774" s="39"/>
      <c r="K774" s="39"/>
      <c r="L774" s="40" t="str">
        <f aca="false">IFERROR(INDEX(S3!$D$3:$E$700,S3!$H772,COLUMNS(English_Articles!$B$5:C774)),"")</f>
        <v/>
      </c>
      <c r="M774" s="40"/>
    </row>
    <row r="775" customFormat="false" ht="80.1" hidden="false" customHeight="true" outlineLevel="0" collapsed="false">
      <c r="B775" s="39" t="str">
        <f aca="false">IFERROR(INDEX(S3!$D$3:$E$700,S3!$H773,COLUMNS(English_Articles!$B$5:B775)),"")</f>
        <v/>
      </c>
      <c r="C775" s="39"/>
      <c r="D775" s="39"/>
      <c r="E775" s="39"/>
      <c r="F775" s="39"/>
      <c r="G775" s="39"/>
      <c r="H775" s="39"/>
      <c r="I775" s="39"/>
      <c r="J775" s="39"/>
      <c r="K775" s="39"/>
      <c r="L775" s="40" t="str">
        <f aca="false">IFERROR(INDEX(S3!$D$3:$E$700,S3!$H773,COLUMNS(English_Articles!$B$5:C775)),"")</f>
        <v/>
      </c>
      <c r="M775" s="40"/>
    </row>
    <row r="776" customFormat="false" ht="80.1" hidden="false" customHeight="true" outlineLevel="0" collapsed="false">
      <c r="B776" s="39" t="str">
        <f aca="false">IFERROR(INDEX(S3!$D$3:$E$700,S3!$H774,COLUMNS(English_Articles!$B$5:B776)),"")</f>
        <v/>
      </c>
      <c r="C776" s="39"/>
      <c r="D776" s="39"/>
      <c r="E776" s="39"/>
      <c r="F776" s="39"/>
      <c r="G776" s="39"/>
      <c r="H776" s="39"/>
      <c r="I776" s="39"/>
      <c r="J776" s="39"/>
      <c r="K776" s="39"/>
      <c r="L776" s="40" t="str">
        <f aca="false">IFERROR(INDEX(S3!$D$3:$E$700,S3!$H774,COLUMNS(English_Articles!$B$5:C776)),"")</f>
        <v/>
      </c>
      <c r="M776" s="40"/>
    </row>
    <row r="777" customFormat="false" ht="80.1" hidden="false" customHeight="true" outlineLevel="0" collapsed="false">
      <c r="B777" s="39" t="str">
        <f aca="false">IFERROR(INDEX(S3!$D$3:$E$700,S3!$H775,COLUMNS(English_Articles!$B$5:B777)),"")</f>
        <v/>
      </c>
      <c r="C777" s="39"/>
      <c r="D777" s="39"/>
      <c r="E777" s="39"/>
      <c r="F777" s="39"/>
      <c r="G777" s="39"/>
      <c r="H777" s="39"/>
      <c r="I777" s="39"/>
      <c r="J777" s="39"/>
      <c r="K777" s="39"/>
      <c r="L777" s="40" t="str">
        <f aca="false">IFERROR(INDEX(S3!$D$3:$E$700,S3!$H775,COLUMNS(English_Articles!$B$5:C777)),"")</f>
        <v/>
      </c>
      <c r="M777" s="40"/>
    </row>
    <row r="778" customFormat="false" ht="80.1" hidden="false" customHeight="true" outlineLevel="0" collapsed="false">
      <c r="B778" s="39" t="str">
        <f aca="false">IFERROR(INDEX(S3!$D$3:$E$700,S3!$H776,COLUMNS(English_Articles!$B$5:B778)),"")</f>
        <v/>
      </c>
      <c r="C778" s="39"/>
      <c r="D778" s="39"/>
      <c r="E778" s="39"/>
      <c r="F778" s="39"/>
      <c r="G778" s="39"/>
      <c r="H778" s="39"/>
      <c r="I778" s="39"/>
      <c r="J778" s="39"/>
      <c r="K778" s="39"/>
      <c r="L778" s="40" t="str">
        <f aca="false">IFERROR(INDEX(S3!$D$3:$E$700,S3!$H776,COLUMNS(English_Articles!$B$5:C778)),"")</f>
        <v/>
      </c>
      <c r="M778" s="40"/>
    </row>
    <row r="779" customFormat="false" ht="80.1" hidden="false" customHeight="true" outlineLevel="0" collapsed="false">
      <c r="B779" s="39" t="str">
        <f aca="false">IFERROR(INDEX(S3!$D$3:$E$700,S3!$H777,COLUMNS(English_Articles!$B$5:B779)),"")</f>
        <v/>
      </c>
      <c r="C779" s="39"/>
      <c r="D779" s="39"/>
      <c r="E779" s="39"/>
      <c r="F779" s="39"/>
      <c r="G779" s="39"/>
      <c r="H779" s="39"/>
      <c r="I779" s="39"/>
      <c r="J779" s="39"/>
      <c r="K779" s="39"/>
      <c r="L779" s="40" t="str">
        <f aca="false">IFERROR(INDEX(S3!$D$3:$E$700,S3!$H777,COLUMNS(English_Articles!$B$5:C779)),"")</f>
        <v/>
      </c>
      <c r="M779" s="40"/>
    </row>
    <row r="780" customFormat="false" ht="80.1" hidden="false" customHeight="true" outlineLevel="0" collapsed="false">
      <c r="B780" s="39" t="str">
        <f aca="false">IFERROR(INDEX(S3!$D$3:$E$700,S3!$H778,COLUMNS(English_Articles!$B$5:B780)),"")</f>
        <v/>
      </c>
      <c r="C780" s="39"/>
      <c r="D780" s="39"/>
      <c r="E780" s="39"/>
      <c r="F780" s="39"/>
      <c r="G780" s="39"/>
      <c r="H780" s="39"/>
      <c r="I780" s="39"/>
      <c r="J780" s="39"/>
      <c r="K780" s="39"/>
      <c r="L780" s="40" t="str">
        <f aca="false">IFERROR(INDEX(S3!$D$3:$E$700,S3!$H778,COLUMNS(English_Articles!$B$5:C780)),"")</f>
        <v/>
      </c>
      <c r="M780" s="40"/>
    </row>
    <row r="781" customFormat="false" ht="80.1" hidden="false" customHeight="true" outlineLevel="0" collapsed="false">
      <c r="B781" s="39" t="str">
        <f aca="false">IFERROR(INDEX(S3!$D$3:$E$700,S3!$H779,COLUMNS(English_Articles!$B$5:B781)),"")</f>
        <v/>
      </c>
      <c r="C781" s="39"/>
      <c r="D781" s="39"/>
      <c r="E781" s="39"/>
      <c r="F781" s="39"/>
      <c r="G781" s="39"/>
      <c r="H781" s="39"/>
      <c r="I781" s="39"/>
      <c r="J781" s="39"/>
      <c r="K781" s="39"/>
      <c r="L781" s="40" t="str">
        <f aca="false">IFERROR(INDEX(S3!$D$3:$E$700,S3!$H779,COLUMNS(English_Articles!$B$5:C781)),"")</f>
        <v/>
      </c>
      <c r="M781" s="40"/>
    </row>
    <row r="782" customFormat="false" ht="80.1" hidden="false" customHeight="true" outlineLevel="0" collapsed="false">
      <c r="B782" s="39" t="str">
        <f aca="false">IFERROR(INDEX(S3!$D$3:$E$700,S3!$H780,COLUMNS(English_Articles!$B$5:B782)),"")</f>
        <v/>
      </c>
      <c r="C782" s="39"/>
      <c r="D782" s="39"/>
      <c r="E782" s="39"/>
      <c r="F782" s="39"/>
      <c r="G782" s="39"/>
      <c r="H782" s="39"/>
      <c r="I782" s="39"/>
      <c r="J782" s="39"/>
      <c r="K782" s="39"/>
      <c r="L782" s="40" t="str">
        <f aca="false">IFERROR(INDEX(S3!$D$3:$E$700,S3!$H780,COLUMNS(English_Articles!$B$5:C782)),"")</f>
        <v/>
      </c>
      <c r="M782" s="40"/>
    </row>
    <row r="783" customFormat="false" ht="80.1" hidden="false" customHeight="true" outlineLevel="0" collapsed="false">
      <c r="B783" s="39" t="str">
        <f aca="false">IFERROR(INDEX(S3!$D$3:$E$700,S3!$H781,COLUMNS(English_Articles!$B$5:B783)),"")</f>
        <v/>
      </c>
      <c r="C783" s="39"/>
      <c r="D783" s="39"/>
      <c r="E783" s="39"/>
      <c r="F783" s="39"/>
      <c r="G783" s="39"/>
      <c r="H783" s="39"/>
      <c r="I783" s="39"/>
      <c r="J783" s="39"/>
      <c r="K783" s="39"/>
      <c r="L783" s="40" t="str">
        <f aca="false">IFERROR(INDEX(S3!$D$3:$E$700,S3!$H781,COLUMNS(English_Articles!$B$5:C783)),"")</f>
        <v/>
      </c>
      <c r="M783" s="40"/>
    </row>
    <row r="784" customFormat="false" ht="80.1" hidden="false" customHeight="true" outlineLevel="0" collapsed="false">
      <c r="B784" s="39" t="str">
        <f aca="false">IFERROR(INDEX(S3!$D$3:$E$700,S3!$H782,COLUMNS(English_Articles!$B$5:B784)),"")</f>
        <v/>
      </c>
      <c r="C784" s="39"/>
      <c r="D784" s="39"/>
      <c r="E784" s="39"/>
      <c r="F784" s="39"/>
      <c r="G784" s="39"/>
      <c r="H784" s="39"/>
      <c r="I784" s="39"/>
      <c r="J784" s="39"/>
      <c r="K784" s="39"/>
      <c r="L784" s="40" t="str">
        <f aca="false">IFERROR(INDEX(S3!$D$3:$E$700,S3!$H782,COLUMNS(English_Articles!$B$5:C784)),"")</f>
        <v/>
      </c>
      <c r="M784" s="40"/>
    </row>
    <row r="785" customFormat="false" ht="80.1" hidden="false" customHeight="true" outlineLevel="0" collapsed="false">
      <c r="B785" s="39" t="str">
        <f aca="false">IFERROR(INDEX(S3!$D$3:$E$700,S3!$H783,COLUMNS(English_Articles!$B$5:B785)),"")</f>
        <v/>
      </c>
      <c r="C785" s="39"/>
      <c r="D785" s="39"/>
      <c r="E785" s="39"/>
      <c r="F785" s="39"/>
      <c r="G785" s="39"/>
      <c r="H785" s="39"/>
      <c r="I785" s="39"/>
      <c r="J785" s="39"/>
      <c r="K785" s="39"/>
      <c r="L785" s="40" t="str">
        <f aca="false">IFERROR(INDEX(S3!$D$3:$E$700,S3!$H783,COLUMNS(English_Articles!$B$5:C785)),"")</f>
        <v/>
      </c>
      <c r="M785" s="40"/>
    </row>
    <row r="786" customFormat="false" ht="80.1" hidden="false" customHeight="true" outlineLevel="0" collapsed="false">
      <c r="B786" s="39" t="str">
        <f aca="false">IFERROR(INDEX(S3!$D$3:$E$700,S3!$H784,COLUMNS(English_Articles!$B$5:B786)),"")</f>
        <v/>
      </c>
      <c r="C786" s="39"/>
      <c r="D786" s="39"/>
      <c r="E786" s="39"/>
      <c r="F786" s="39"/>
      <c r="G786" s="39"/>
      <c r="H786" s="39"/>
      <c r="I786" s="39"/>
      <c r="J786" s="39"/>
      <c r="K786" s="39"/>
      <c r="L786" s="40" t="str">
        <f aca="false">IFERROR(INDEX(S3!$D$3:$E$700,S3!$H784,COLUMNS(English_Articles!$B$5:C786)),"")</f>
        <v/>
      </c>
      <c r="M786" s="40"/>
    </row>
    <row r="787" customFormat="false" ht="80.1" hidden="false" customHeight="true" outlineLevel="0" collapsed="false">
      <c r="B787" s="39" t="str">
        <f aca="false">IFERROR(INDEX(S3!$D$3:$E$700,S3!$H785,COLUMNS(English_Articles!$B$5:B787)),"")</f>
        <v/>
      </c>
      <c r="C787" s="39"/>
      <c r="D787" s="39"/>
      <c r="E787" s="39"/>
      <c r="F787" s="39"/>
      <c r="G787" s="39"/>
      <c r="H787" s="39"/>
      <c r="I787" s="39"/>
      <c r="J787" s="39"/>
      <c r="K787" s="39"/>
      <c r="L787" s="40" t="str">
        <f aca="false">IFERROR(INDEX(S3!$D$3:$E$700,S3!$H785,COLUMNS(English_Articles!$B$5:C787)),"")</f>
        <v/>
      </c>
      <c r="M787" s="40"/>
    </row>
    <row r="788" customFormat="false" ht="80.1" hidden="false" customHeight="true" outlineLevel="0" collapsed="false">
      <c r="B788" s="39" t="str">
        <f aca="false">IFERROR(INDEX(S3!$D$3:$E$700,S3!$H786,COLUMNS(English_Articles!$B$5:B788)),"")</f>
        <v/>
      </c>
      <c r="C788" s="39"/>
      <c r="D788" s="39"/>
      <c r="E788" s="39"/>
      <c r="F788" s="39"/>
      <c r="G788" s="39"/>
      <c r="H788" s="39"/>
      <c r="I788" s="39"/>
      <c r="J788" s="39"/>
      <c r="K788" s="39"/>
      <c r="L788" s="40" t="str">
        <f aca="false">IFERROR(INDEX(S3!$D$3:$E$700,S3!$H786,COLUMNS(English_Articles!$B$5:C788)),"")</f>
        <v/>
      </c>
      <c r="M788" s="40"/>
    </row>
    <row r="789" customFormat="false" ht="80.1" hidden="false" customHeight="true" outlineLevel="0" collapsed="false">
      <c r="B789" s="39" t="str">
        <f aca="false">IFERROR(INDEX(S3!$D$3:$E$700,S3!$H787,COLUMNS(English_Articles!$B$5:B789)),"")</f>
        <v/>
      </c>
      <c r="C789" s="39"/>
      <c r="D789" s="39"/>
      <c r="E789" s="39"/>
      <c r="F789" s="39"/>
      <c r="G789" s="39"/>
      <c r="H789" s="39"/>
      <c r="I789" s="39"/>
      <c r="J789" s="39"/>
      <c r="K789" s="39"/>
      <c r="L789" s="40" t="str">
        <f aca="false">IFERROR(INDEX(S3!$D$3:$E$700,S3!$H787,COLUMNS(English_Articles!$B$5:C789)),"")</f>
        <v/>
      </c>
      <c r="M789" s="40"/>
    </row>
    <row r="790" customFormat="false" ht="80.1" hidden="false" customHeight="true" outlineLevel="0" collapsed="false">
      <c r="B790" s="39" t="str">
        <f aca="false">IFERROR(INDEX(S3!$D$3:$E$700,S3!$H788,COLUMNS(English_Articles!$B$5:B790)),"")</f>
        <v/>
      </c>
      <c r="C790" s="39"/>
      <c r="D790" s="39"/>
      <c r="E790" s="39"/>
      <c r="F790" s="39"/>
      <c r="G790" s="39"/>
      <c r="H790" s="39"/>
      <c r="I790" s="39"/>
      <c r="J790" s="39"/>
      <c r="K790" s="39"/>
      <c r="L790" s="40" t="str">
        <f aca="false">IFERROR(INDEX(S3!$D$3:$E$700,S3!$H788,COLUMNS(English_Articles!$B$5:C790)),"")</f>
        <v/>
      </c>
      <c r="M790" s="40"/>
    </row>
    <row r="791" customFormat="false" ht="80.1" hidden="false" customHeight="true" outlineLevel="0" collapsed="false">
      <c r="B791" s="39" t="str">
        <f aca="false">IFERROR(INDEX(S3!$D$3:$E$700,S3!$H789,COLUMNS(English_Articles!$B$5:B791)),"")</f>
        <v/>
      </c>
      <c r="C791" s="39"/>
      <c r="D791" s="39"/>
      <c r="E791" s="39"/>
      <c r="F791" s="39"/>
      <c r="G791" s="39"/>
      <c r="H791" s="39"/>
      <c r="I791" s="39"/>
      <c r="J791" s="39"/>
      <c r="K791" s="39"/>
      <c r="L791" s="40" t="str">
        <f aca="false">IFERROR(INDEX(S3!$D$3:$E$700,S3!$H789,COLUMNS(English_Articles!$B$5:C791)),"")</f>
        <v/>
      </c>
      <c r="M791" s="40"/>
    </row>
    <row r="792" customFormat="false" ht="80.1" hidden="false" customHeight="true" outlineLevel="0" collapsed="false">
      <c r="B792" s="39" t="str">
        <f aca="false">IFERROR(INDEX(S3!$D$3:$E$700,S3!$H790,COLUMNS(English_Articles!$B$5:B792)),"")</f>
        <v/>
      </c>
      <c r="C792" s="39"/>
      <c r="D792" s="39"/>
      <c r="E792" s="39"/>
      <c r="F792" s="39"/>
      <c r="G792" s="39"/>
      <c r="H792" s="39"/>
      <c r="I792" s="39"/>
      <c r="J792" s="39"/>
      <c r="K792" s="39"/>
      <c r="L792" s="40" t="str">
        <f aca="false">IFERROR(INDEX(S3!$D$3:$E$700,S3!$H790,COLUMNS(English_Articles!$B$5:C792)),"")</f>
        <v/>
      </c>
      <c r="M792" s="40"/>
    </row>
    <row r="793" customFormat="false" ht="80.1" hidden="false" customHeight="true" outlineLevel="0" collapsed="false">
      <c r="B793" s="39" t="str">
        <f aca="false">IFERROR(INDEX(S3!$D$3:$E$700,S3!$H791,COLUMNS(English_Articles!$B$5:B793)),"")</f>
        <v/>
      </c>
      <c r="C793" s="39"/>
      <c r="D793" s="39"/>
      <c r="E793" s="39"/>
      <c r="F793" s="39"/>
      <c r="G793" s="39"/>
      <c r="H793" s="39"/>
      <c r="I793" s="39"/>
      <c r="J793" s="39"/>
      <c r="K793" s="39"/>
      <c r="L793" s="40" t="str">
        <f aca="false">IFERROR(INDEX(S3!$D$3:$E$700,S3!$H791,COLUMNS(English_Articles!$B$5:C793)),"")</f>
        <v/>
      </c>
      <c r="M793" s="40"/>
    </row>
    <row r="794" customFormat="false" ht="80.1" hidden="false" customHeight="true" outlineLevel="0" collapsed="false">
      <c r="B794" s="39" t="str">
        <f aca="false">IFERROR(INDEX(S3!$D$3:$E$700,S3!$H792,COLUMNS(English_Articles!$B$5:B794)),"")</f>
        <v/>
      </c>
      <c r="C794" s="39"/>
      <c r="D794" s="39"/>
      <c r="E794" s="39"/>
      <c r="F794" s="39"/>
      <c r="G794" s="39"/>
      <c r="H794" s="39"/>
      <c r="I794" s="39"/>
      <c r="J794" s="39"/>
      <c r="K794" s="39"/>
      <c r="L794" s="40" t="str">
        <f aca="false">IFERROR(INDEX(S3!$D$3:$E$700,S3!$H792,COLUMNS(English_Articles!$B$5:C794)),"")</f>
        <v/>
      </c>
      <c r="M794" s="40"/>
    </row>
    <row r="795" customFormat="false" ht="80.1" hidden="false" customHeight="true" outlineLevel="0" collapsed="false">
      <c r="B795" s="39" t="str">
        <f aca="false">IFERROR(INDEX(S3!$D$3:$E$700,S3!$H793,COLUMNS(English_Articles!$B$5:B795)),"")</f>
        <v/>
      </c>
      <c r="C795" s="39"/>
      <c r="D795" s="39"/>
      <c r="E795" s="39"/>
      <c r="F795" s="39"/>
      <c r="G795" s="39"/>
      <c r="H795" s="39"/>
      <c r="I795" s="39"/>
      <c r="J795" s="39"/>
      <c r="K795" s="39"/>
      <c r="L795" s="40" t="str">
        <f aca="false">IFERROR(INDEX(S3!$D$3:$E$700,S3!$H793,COLUMNS(English_Articles!$B$5:C795)),"")</f>
        <v/>
      </c>
      <c r="M795" s="40"/>
    </row>
    <row r="796" customFormat="false" ht="80.1" hidden="false" customHeight="true" outlineLevel="0" collapsed="false">
      <c r="B796" s="39" t="str">
        <f aca="false">IFERROR(INDEX(S3!$D$3:$E$700,S3!$H794,COLUMNS(English_Articles!$B$5:B796)),"")</f>
        <v/>
      </c>
      <c r="C796" s="39"/>
      <c r="D796" s="39"/>
      <c r="E796" s="39"/>
      <c r="F796" s="39"/>
      <c r="G796" s="39"/>
      <c r="H796" s="39"/>
      <c r="I796" s="39"/>
      <c r="J796" s="39"/>
      <c r="K796" s="39"/>
      <c r="L796" s="40" t="str">
        <f aca="false">IFERROR(INDEX(S3!$D$3:$E$700,S3!$H794,COLUMNS(English_Articles!$B$5:C796)),"")</f>
        <v/>
      </c>
      <c r="M796" s="40"/>
    </row>
    <row r="797" customFormat="false" ht="80.1" hidden="false" customHeight="true" outlineLevel="0" collapsed="false">
      <c r="B797" s="39" t="str">
        <f aca="false">IFERROR(INDEX(S3!$D$3:$E$700,S3!$H795,COLUMNS(English_Articles!$B$5:B797)),"")</f>
        <v/>
      </c>
      <c r="C797" s="39"/>
      <c r="D797" s="39"/>
      <c r="E797" s="39"/>
      <c r="F797" s="39"/>
      <c r="G797" s="39"/>
      <c r="H797" s="39"/>
      <c r="I797" s="39"/>
      <c r="J797" s="39"/>
      <c r="K797" s="39"/>
      <c r="L797" s="40" t="str">
        <f aca="false">IFERROR(INDEX(S3!$D$3:$E$700,S3!$H795,COLUMNS(English_Articles!$B$5:C797)),"")</f>
        <v/>
      </c>
      <c r="M797" s="40"/>
    </row>
    <row r="798" customFormat="false" ht="80.1" hidden="false" customHeight="true" outlineLevel="0" collapsed="false">
      <c r="B798" s="39" t="str">
        <f aca="false">IFERROR(INDEX(S3!$D$3:$E$700,S3!$H796,COLUMNS(English_Articles!$B$5:B798)),"")</f>
        <v/>
      </c>
      <c r="C798" s="39"/>
      <c r="D798" s="39"/>
      <c r="E798" s="39"/>
      <c r="F798" s="39"/>
      <c r="G798" s="39"/>
      <c r="H798" s="39"/>
      <c r="I798" s="39"/>
      <c r="J798" s="39"/>
      <c r="K798" s="39"/>
      <c r="L798" s="40" t="str">
        <f aca="false">IFERROR(INDEX(S3!$D$3:$E$700,S3!$H796,COLUMNS(English_Articles!$B$5:C798)),"")</f>
        <v/>
      </c>
      <c r="M798" s="40"/>
    </row>
    <row r="799" customFormat="false" ht="80.1" hidden="false" customHeight="true" outlineLevel="0" collapsed="false">
      <c r="B799" s="39" t="str">
        <f aca="false">IFERROR(INDEX(S3!$D$3:$E$700,S3!$H797,COLUMNS(English_Articles!$B$5:B799)),"")</f>
        <v/>
      </c>
      <c r="C799" s="39"/>
      <c r="D799" s="39"/>
      <c r="E799" s="39"/>
      <c r="F799" s="39"/>
      <c r="G799" s="39"/>
      <c r="H799" s="39"/>
      <c r="I799" s="39"/>
      <c r="J799" s="39"/>
      <c r="K799" s="39"/>
      <c r="L799" s="40" t="str">
        <f aca="false">IFERROR(INDEX(S3!$D$3:$E$700,S3!$H797,COLUMNS(English_Articles!$B$5:C799)),"")</f>
        <v/>
      </c>
      <c r="M799" s="40"/>
    </row>
    <row r="800" customFormat="false" ht="80.1" hidden="false" customHeight="true" outlineLevel="0" collapsed="false">
      <c r="B800" s="44" t="str">
        <f aca="false">IFERROR(INDEX(S3!$D$3:$E$700,S3!$H798,COLUMNS(English_Articles!$B$5:B800)),"")</f>
        <v/>
      </c>
      <c r="C800" s="44"/>
      <c r="D800" s="44"/>
      <c r="E800" s="44"/>
      <c r="F800" s="44"/>
      <c r="G800" s="44"/>
      <c r="H800" s="44"/>
      <c r="I800" s="44"/>
      <c r="J800" s="44"/>
      <c r="K800" s="44"/>
      <c r="L800" s="45" t="str">
        <f aca="false">IFERROR(INDEX(S3!$D$3:$E$700,S3!$H798,COLUMNS(English_Articles!$B$5:C800)),"")</f>
        <v/>
      </c>
      <c r="M800" s="45"/>
    </row>
    <row r="801" customFormat="false" ht="15.75" hidden="false" customHeight="false" outlineLevel="0" collapsed="false"/>
  </sheetData>
  <sheetProtection sheet="true" formatCells="false" selectLockedCells="true" selectUnlockedCells="true"/>
  <mergeCells count="1597">
    <mergeCell ref="B2:M2"/>
    <mergeCell ref="B3:K3"/>
    <mergeCell ref="L3:M3"/>
    <mergeCell ref="B4:K4"/>
    <mergeCell ref="L4:M4"/>
    <mergeCell ref="B5:K5"/>
    <mergeCell ref="L5:M5"/>
    <mergeCell ref="B6:K6"/>
    <mergeCell ref="L6:M6"/>
    <mergeCell ref="B7:K7"/>
    <mergeCell ref="L7:M7"/>
    <mergeCell ref="B8:K8"/>
    <mergeCell ref="L8:M8"/>
    <mergeCell ref="B9:K9"/>
    <mergeCell ref="L9:M9"/>
    <mergeCell ref="B10:K10"/>
    <mergeCell ref="L10:M10"/>
    <mergeCell ref="B11:K11"/>
    <mergeCell ref="L11:M11"/>
    <mergeCell ref="B12:K12"/>
    <mergeCell ref="L12:M12"/>
    <mergeCell ref="B13:K13"/>
    <mergeCell ref="L13:M13"/>
    <mergeCell ref="B14:K14"/>
    <mergeCell ref="L14:M14"/>
    <mergeCell ref="B15:K15"/>
    <mergeCell ref="L15:M15"/>
    <mergeCell ref="B16:K16"/>
    <mergeCell ref="L16:M16"/>
    <mergeCell ref="B17:K17"/>
    <mergeCell ref="L17:M17"/>
    <mergeCell ref="B18:K18"/>
    <mergeCell ref="L18:M18"/>
    <mergeCell ref="B19:K19"/>
    <mergeCell ref="L19:M19"/>
    <mergeCell ref="B20:K20"/>
    <mergeCell ref="L20:M20"/>
    <mergeCell ref="B21:K21"/>
    <mergeCell ref="L21:M21"/>
    <mergeCell ref="B22:K22"/>
    <mergeCell ref="L22:M22"/>
    <mergeCell ref="B23:K23"/>
    <mergeCell ref="L23:M23"/>
    <mergeCell ref="B24:K24"/>
    <mergeCell ref="L24:M24"/>
    <mergeCell ref="B25:K25"/>
    <mergeCell ref="L25:M25"/>
    <mergeCell ref="B26:K26"/>
    <mergeCell ref="L26:M26"/>
    <mergeCell ref="B27:K27"/>
    <mergeCell ref="L27:M27"/>
    <mergeCell ref="B28:K28"/>
    <mergeCell ref="L28:M28"/>
    <mergeCell ref="B29:K29"/>
    <mergeCell ref="L29:M29"/>
    <mergeCell ref="B30:K30"/>
    <mergeCell ref="L30:M30"/>
    <mergeCell ref="B31:K31"/>
    <mergeCell ref="L31:M31"/>
    <mergeCell ref="B32:K32"/>
    <mergeCell ref="L32:M32"/>
    <mergeCell ref="B33:K33"/>
    <mergeCell ref="L33:M33"/>
    <mergeCell ref="B34:K34"/>
    <mergeCell ref="L34:M34"/>
    <mergeCell ref="B35:K35"/>
    <mergeCell ref="L35:M35"/>
    <mergeCell ref="B36:K36"/>
    <mergeCell ref="L36:M36"/>
    <mergeCell ref="B37:K37"/>
    <mergeCell ref="L37:M37"/>
    <mergeCell ref="B38:K38"/>
    <mergeCell ref="L38:M38"/>
    <mergeCell ref="B39:K39"/>
    <mergeCell ref="L39:M39"/>
    <mergeCell ref="B40:K40"/>
    <mergeCell ref="L40:M40"/>
    <mergeCell ref="B41:K41"/>
    <mergeCell ref="L41:M41"/>
    <mergeCell ref="B42:K42"/>
    <mergeCell ref="L42:M42"/>
    <mergeCell ref="B43:K43"/>
    <mergeCell ref="L43:M43"/>
    <mergeCell ref="B44:K44"/>
    <mergeCell ref="L44:M44"/>
    <mergeCell ref="B45:K45"/>
    <mergeCell ref="L45:M45"/>
    <mergeCell ref="B46:K46"/>
    <mergeCell ref="L46:M46"/>
    <mergeCell ref="B47:K47"/>
    <mergeCell ref="L47:M47"/>
    <mergeCell ref="B48:K48"/>
    <mergeCell ref="L48:M48"/>
    <mergeCell ref="B49:K49"/>
    <mergeCell ref="L49:M49"/>
    <mergeCell ref="B50:K50"/>
    <mergeCell ref="L50:M50"/>
    <mergeCell ref="B51:K51"/>
    <mergeCell ref="L51:M51"/>
    <mergeCell ref="B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B60:K60"/>
    <mergeCell ref="L60:M60"/>
    <mergeCell ref="B61:K61"/>
    <mergeCell ref="L61:M61"/>
    <mergeCell ref="B62:K62"/>
    <mergeCell ref="L62:M62"/>
    <mergeCell ref="B63:K63"/>
    <mergeCell ref="L63:M63"/>
    <mergeCell ref="B64:K64"/>
    <mergeCell ref="L64:M64"/>
    <mergeCell ref="B65:K65"/>
    <mergeCell ref="L65:M65"/>
    <mergeCell ref="B66:K66"/>
    <mergeCell ref="L66:M66"/>
    <mergeCell ref="B67:K67"/>
    <mergeCell ref="L67:M67"/>
    <mergeCell ref="B68:K68"/>
    <mergeCell ref="L68:M68"/>
    <mergeCell ref="B69:K69"/>
    <mergeCell ref="L69:M69"/>
    <mergeCell ref="B70:K70"/>
    <mergeCell ref="L70:M70"/>
    <mergeCell ref="B71:K71"/>
    <mergeCell ref="L71:M71"/>
    <mergeCell ref="B72:K72"/>
    <mergeCell ref="L72:M72"/>
    <mergeCell ref="B73:K73"/>
    <mergeCell ref="L73:M73"/>
    <mergeCell ref="B74:K74"/>
    <mergeCell ref="L74:M74"/>
    <mergeCell ref="B75:K75"/>
    <mergeCell ref="L75:M75"/>
    <mergeCell ref="B76:K76"/>
    <mergeCell ref="L76:M76"/>
    <mergeCell ref="B77:K77"/>
    <mergeCell ref="L77:M77"/>
    <mergeCell ref="B78:K78"/>
    <mergeCell ref="L78:M78"/>
    <mergeCell ref="B79:K79"/>
    <mergeCell ref="L79:M79"/>
    <mergeCell ref="B80:K80"/>
    <mergeCell ref="L80:M80"/>
    <mergeCell ref="B81:K81"/>
    <mergeCell ref="L81:M81"/>
    <mergeCell ref="B82:K82"/>
    <mergeCell ref="L82:M82"/>
    <mergeCell ref="B83:K83"/>
    <mergeCell ref="L83:M83"/>
    <mergeCell ref="B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2:K92"/>
    <mergeCell ref="L92:M92"/>
    <mergeCell ref="B93:K93"/>
    <mergeCell ref="L93:M93"/>
    <mergeCell ref="B94:K94"/>
    <mergeCell ref="L94:M94"/>
    <mergeCell ref="B95:K95"/>
    <mergeCell ref="L95:M95"/>
    <mergeCell ref="B96:K96"/>
    <mergeCell ref="L96:M96"/>
    <mergeCell ref="B97:K97"/>
    <mergeCell ref="L97:M97"/>
    <mergeCell ref="B98:K98"/>
    <mergeCell ref="L98:M98"/>
    <mergeCell ref="B99:K99"/>
    <mergeCell ref="L99:M99"/>
    <mergeCell ref="B100:K100"/>
    <mergeCell ref="L100:M100"/>
    <mergeCell ref="B101:K101"/>
    <mergeCell ref="L101:M101"/>
    <mergeCell ref="B102:K102"/>
    <mergeCell ref="L102:M102"/>
    <mergeCell ref="B103:K103"/>
    <mergeCell ref="L103:M103"/>
    <mergeCell ref="B104:K104"/>
    <mergeCell ref="L104:M104"/>
    <mergeCell ref="B105:K105"/>
    <mergeCell ref="L105:M105"/>
    <mergeCell ref="B106:K106"/>
    <mergeCell ref="L106:M106"/>
    <mergeCell ref="B107:K107"/>
    <mergeCell ref="L107:M107"/>
    <mergeCell ref="B108:K108"/>
    <mergeCell ref="L108:M108"/>
    <mergeCell ref="B109:K109"/>
    <mergeCell ref="L109:M109"/>
    <mergeCell ref="B110:K110"/>
    <mergeCell ref="L110:M110"/>
    <mergeCell ref="B111:K111"/>
    <mergeCell ref="L111:M111"/>
    <mergeCell ref="B112:K112"/>
    <mergeCell ref="L112:M112"/>
    <mergeCell ref="B113:K113"/>
    <mergeCell ref="L113:M113"/>
    <mergeCell ref="B114:K114"/>
    <mergeCell ref="L114:M114"/>
    <mergeCell ref="B115:K115"/>
    <mergeCell ref="L115:M115"/>
    <mergeCell ref="B116:K116"/>
    <mergeCell ref="L116:M116"/>
    <mergeCell ref="B117:K117"/>
    <mergeCell ref="L117:M117"/>
    <mergeCell ref="B118:K118"/>
    <mergeCell ref="L118:M118"/>
    <mergeCell ref="B119:K119"/>
    <mergeCell ref="L119:M119"/>
    <mergeCell ref="B120:K120"/>
    <mergeCell ref="L120:M120"/>
    <mergeCell ref="B121:K121"/>
    <mergeCell ref="L121:M121"/>
    <mergeCell ref="B122:K122"/>
    <mergeCell ref="L122:M122"/>
    <mergeCell ref="B123:K123"/>
    <mergeCell ref="L123:M123"/>
    <mergeCell ref="B124:K124"/>
    <mergeCell ref="L124:M124"/>
    <mergeCell ref="B125:K125"/>
    <mergeCell ref="L125:M125"/>
    <mergeCell ref="B126:K126"/>
    <mergeCell ref="L126:M126"/>
    <mergeCell ref="B127:K127"/>
    <mergeCell ref="L127:M127"/>
    <mergeCell ref="B128:K128"/>
    <mergeCell ref="L128:M128"/>
    <mergeCell ref="B129:K129"/>
    <mergeCell ref="L129:M129"/>
    <mergeCell ref="B130:K130"/>
    <mergeCell ref="L130:M130"/>
    <mergeCell ref="B131:K131"/>
    <mergeCell ref="L131:M131"/>
    <mergeCell ref="B132:K132"/>
    <mergeCell ref="L132:M132"/>
    <mergeCell ref="B133:K133"/>
    <mergeCell ref="L133:M133"/>
    <mergeCell ref="B134:K134"/>
    <mergeCell ref="L134:M134"/>
    <mergeCell ref="B135:K135"/>
    <mergeCell ref="L135:M135"/>
    <mergeCell ref="B136:K136"/>
    <mergeCell ref="L136:M136"/>
    <mergeCell ref="B137:K137"/>
    <mergeCell ref="L137:M137"/>
    <mergeCell ref="B138:K138"/>
    <mergeCell ref="L138:M138"/>
    <mergeCell ref="B139:K139"/>
    <mergeCell ref="L139:M139"/>
    <mergeCell ref="B140:K140"/>
    <mergeCell ref="L140:M140"/>
    <mergeCell ref="B141:K141"/>
    <mergeCell ref="L141:M141"/>
    <mergeCell ref="B142:K142"/>
    <mergeCell ref="L142:M142"/>
    <mergeCell ref="B143:K143"/>
    <mergeCell ref="L143:M143"/>
    <mergeCell ref="B144:K144"/>
    <mergeCell ref="L144:M144"/>
    <mergeCell ref="B145:K145"/>
    <mergeCell ref="L145:M145"/>
    <mergeCell ref="B146:K146"/>
    <mergeCell ref="L146:M146"/>
    <mergeCell ref="B147:K147"/>
    <mergeCell ref="L147:M147"/>
    <mergeCell ref="B148:K148"/>
    <mergeCell ref="L148:M148"/>
    <mergeCell ref="B149:K149"/>
    <mergeCell ref="L149:M149"/>
    <mergeCell ref="B150:K150"/>
    <mergeCell ref="L150:M150"/>
    <mergeCell ref="B151:K151"/>
    <mergeCell ref="L151:M151"/>
    <mergeCell ref="B152:K152"/>
    <mergeCell ref="L152:M152"/>
    <mergeCell ref="B153:K153"/>
    <mergeCell ref="L153:M153"/>
    <mergeCell ref="B154:K154"/>
    <mergeCell ref="L154:M154"/>
    <mergeCell ref="B155:K155"/>
    <mergeCell ref="L155:M155"/>
    <mergeCell ref="B156:K156"/>
    <mergeCell ref="L156:M156"/>
    <mergeCell ref="B157:K157"/>
    <mergeCell ref="L157:M157"/>
    <mergeCell ref="B158:K158"/>
    <mergeCell ref="L158:M158"/>
    <mergeCell ref="B159:K159"/>
    <mergeCell ref="L159:M159"/>
    <mergeCell ref="B160:K160"/>
    <mergeCell ref="L160:M160"/>
    <mergeCell ref="B161:K161"/>
    <mergeCell ref="L161:M161"/>
    <mergeCell ref="B162:K162"/>
    <mergeCell ref="L162:M162"/>
    <mergeCell ref="B163:K163"/>
    <mergeCell ref="L163:M163"/>
    <mergeCell ref="B164:K164"/>
    <mergeCell ref="L164:M164"/>
    <mergeCell ref="B165:K165"/>
    <mergeCell ref="L165:M165"/>
    <mergeCell ref="B166:K166"/>
    <mergeCell ref="L166:M166"/>
    <mergeCell ref="B167:K167"/>
    <mergeCell ref="L167:M167"/>
    <mergeCell ref="B168:K168"/>
    <mergeCell ref="L168:M168"/>
    <mergeCell ref="B169:K169"/>
    <mergeCell ref="L169:M169"/>
    <mergeCell ref="B170:K170"/>
    <mergeCell ref="L170:M170"/>
    <mergeCell ref="B171:K171"/>
    <mergeCell ref="L171:M171"/>
    <mergeCell ref="B172:K172"/>
    <mergeCell ref="L172:M172"/>
    <mergeCell ref="B173:K173"/>
    <mergeCell ref="L173:M173"/>
    <mergeCell ref="B174:K174"/>
    <mergeCell ref="L174:M174"/>
    <mergeCell ref="B175:K175"/>
    <mergeCell ref="L175:M175"/>
    <mergeCell ref="B176:K176"/>
    <mergeCell ref="L176:M176"/>
    <mergeCell ref="B177:K177"/>
    <mergeCell ref="L177:M177"/>
    <mergeCell ref="B178:K178"/>
    <mergeCell ref="L178:M178"/>
    <mergeCell ref="B179:K179"/>
    <mergeCell ref="L179:M179"/>
    <mergeCell ref="B180:K180"/>
    <mergeCell ref="L180:M180"/>
    <mergeCell ref="B181:K181"/>
    <mergeCell ref="L181:M181"/>
    <mergeCell ref="B182:K182"/>
    <mergeCell ref="L182:M182"/>
    <mergeCell ref="B183:K183"/>
    <mergeCell ref="L183:M183"/>
    <mergeCell ref="B184:K184"/>
    <mergeCell ref="L184:M184"/>
    <mergeCell ref="B185:K185"/>
    <mergeCell ref="L185:M185"/>
    <mergeCell ref="B186:K186"/>
    <mergeCell ref="L186:M186"/>
    <mergeCell ref="B187:K187"/>
    <mergeCell ref="L187:M187"/>
    <mergeCell ref="B188:K188"/>
    <mergeCell ref="L188:M188"/>
    <mergeCell ref="B189:K189"/>
    <mergeCell ref="L189:M189"/>
    <mergeCell ref="B190:K190"/>
    <mergeCell ref="L190:M190"/>
    <mergeCell ref="B191:K191"/>
    <mergeCell ref="L191:M191"/>
    <mergeCell ref="B192:K192"/>
    <mergeCell ref="L192:M192"/>
    <mergeCell ref="B193:K193"/>
    <mergeCell ref="L193:M193"/>
    <mergeCell ref="B194:K194"/>
    <mergeCell ref="L194:M194"/>
    <mergeCell ref="B195:K195"/>
    <mergeCell ref="L195:M195"/>
    <mergeCell ref="B196:K196"/>
    <mergeCell ref="L196:M196"/>
    <mergeCell ref="B197:K197"/>
    <mergeCell ref="L197:M197"/>
    <mergeCell ref="B198:K198"/>
    <mergeCell ref="L198:M198"/>
    <mergeCell ref="B199:K199"/>
    <mergeCell ref="L199:M199"/>
    <mergeCell ref="B200:K200"/>
    <mergeCell ref="L200:M200"/>
    <mergeCell ref="B201:K201"/>
    <mergeCell ref="L201:M201"/>
    <mergeCell ref="B202:K202"/>
    <mergeCell ref="L202:M202"/>
    <mergeCell ref="B203:K203"/>
    <mergeCell ref="L203:M203"/>
    <mergeCell ref="B204:K204"/>
    <mergeCell ref="L204:M204"/>
    <mergeCell ref="B205:K205"/>
    <mergeCell ref="L205:M205"/>
    <mergeCell ref="B206:K206"/>
    <mergeCell ref="L206:M206"/>
    <mergeCell ref="B207:K207"/>
    <mergeCell ref="L207:M207"/>
    <mergeCell ref="B208:K208"/>
    <mergeCell ref="L208:M208"/>
    <mergeCell ref="B209:K209"/>
    <mergeCell ref="L209:M209"/>
    <mergeCell ref="B210:K210"/>
    <mergeCell ref="L210:M210"/>
    <mergeCell ref="B211:K211"/>
    <mergeCell ref="L211:M211"/>
    <mergeCell ref="B212:K212"/>
    <mergeCell ref="L212:M212"/>
    <mergeCell ref="B213:K213"/>
    <mergeCell ref="L213:M213"/>
    <mergeCell ref="B214:K214"/>
    <mergeCell ref="L214:M214"/>
    <mergeCell ref="B215:K215"/>
    <mergeCell ref="L215:M215"/>
    <mergeCell ref="B216:K216"/>
    <mergeCell ref="L216:M216"/>
    <mergeCell ref="B217:K217"/>
    <mergeCell ref="L217:M217"/>
    <mergeCell ref="B218:K218"/>
    <mergeCell ref="L218:M218"/>
    <mergeCell ref="B219:K219"/>
    <mergeCell ref="L219:M219"/>
    <mergeCell ref="B220:K220"/>
    <mergeCell ref="L220:M220"/>
    <mergeCell ref="B221:K221"/>
    <mergeCell ref="L221:M221"/>
    <mergeCell ref="B222:K222"/>
    <mergeCell ref="L222:M222"/>
    <mergeCell ref="B223:K223"/>
    <mergeCell ref="L223:M223"/>
    <mergeCell ref="B224:K224"/>
    <mergeCell ref="L224:M224"/>
    <mergeCell ref="B225:K225"/>
    <mergeCell ref="L225:M225"/>
    <mergeCell ref="B226:K226"/>
    <mergeCell ref="L226:M226"/>
    <mergeCell ref="B227:K227"/>
    <mergeCell ref="L227:M227"/>
    <mergeCell ref="B228:K228"/>
    <mergeCell ref="L228:M228"/>
    <mergeCell ref="B229:K229"/>
    <mergeCell ref="L229:M229"/>
    <mergeCell ref="B230:K230"/>
    <mergeCell ref="L230:M230"/>
    <mergeCell ref="B231:K231"/>
    <mergeCell ref="L231:M231"/>
    <mergeCell ref="B232:K232"/>
    <mergeCell ref="L232:M232"/>
    <mergeCell ref="B233:K233"/>
    <mergeCell ref="L233:M233"/>
    <mergeCell ref="B234:K234"/>
    <mergeCell ref="L234:M234"/>
    <mergeCell ref="B235:K235"/>
    <mergeCell ref="L235:M235"/>
    <mergeCell ref="B236:K236"/>
    <mergeCell ref="L236:M236"/>
    <mergeCell ref="B237:K237"/>
    <mergeCell ref="L237:M237"/>
    <mergeCell ref="B238:K238"/>
    <mergeCell ref="L238:M238"/>
    <mergeCell ref="B239:K239"/>
    <mergeCell ref="L239:M239"/>
    <mergeCell ref="B240:K240"/>
    <mergeCell ref="L240:M240"/>
    <mergeCell ref="B241:K241"/>
    <mergeCell ref="L241:M241"/>
    <mergeCell ref="B242:K242"/>
    <mergeCell ref="L242:M242"/>
    <mergeCell ref="B243:K243"/>
    <mergeCell ref="L243:M243"/>
    <mergeCell ref="B244:K244"/>
    <mergeCell ref="L244:M244"/>
    <mergeCell ref="B245:K245"/>
    <mergeCell ref="L245:M245"/>
    <mergeCell ref="B246:K246"/>
    <mergeCell ref="L246:M246"/>
    <mergeCell ref="B247:K247"/>
    <mergeCell ref="L247:M247"/>
    <mergeCell ref="B248:K248"/>
    <mergeCell ref="L248:M248"/>
    <mergeCell ref="B249:K249"/>
    <mergeCell ref="L249:M249"/>
    <mergeCell ref="B250:K250"/>
    <mergeCell ref="L250:M250"/>
    <mergeCell ref="B251:K251"/>
    <mergeCell ref="L251:M251"/>
    <mergeCell ref="B252:K252"/>
    <mergeCell ref="L252:M252"/>
    <mergeCell ref="B253:K253"/>
    <mergeCell ref="L253:M253"/>
    <mergeCell ref="B254:K254"/>
    <mergeCell ref="L254:M254"/>
    <mergeCell ref="B255:K255"/>
    <mergeCell ref="L255:M255"/>
    <mergeCell ref="B256:K256"/>
    <mergeCell ref="L256:M256"/>
    <mergeCell ref="B257:K257"/>
    <mergeCell ref="L257:M257"/>
    <mergeCell ref="B258:K258"/>
    <mergeCell ref="L258:M258"/>
    <mergeCell ref="B259:K259"/>
    <mergeCell ref="L259:M259"/>
    <mergeCell ref="B260:K260"/>
    <mergeCell ref="L260:M260"/>
    <mergeCell ref="B261:K261"/>
    <mergeCell ref="L261:M261"/>
    <mergeCell ref="B262:K262"/>
    <mergeCell ref="L262:M262"/>
    <mergeCell ref="B263:K263"/>
    <mergeCell ref="L263:M263"/>
    <mergeCell ref="B264:K264"/>
    <mergeCell ref="L264:M264"/>
    <mergeCell ref="B265:K265"/>
    <mergeCell ref="L265:M265"/>
    <mergeCell ref="B266:K266"/>
    <mergeCell ref="L266:M266"/>
    <mergeCell ref="B267:K267"/>
    <mergeCell ref="L267:M267"/>
    <mergeCell ref="B268:K268"/>
    <mergeCell ref="L268:M268"/>
    <mergeCell ref="B269:K269"/>
    <mergeCell ref="L269:M269"/>
    <mergeCell ref="B270:K270"/>
    <mergeCell ref="L270:M270"/>
    <mergeCell ref="B271:K271"/>
    <mergeCell ref="L271:M271"/>
    <mergeCell ref="B272:K272"/>
    <mergeCell ref="L272:M272"/>
    <mergeCell ref="B273:K273"/>
    <mergeCell ref="L273:M273"/>
    <mergeCell ref="B274:K274"/>
    <mergeCell ref="L274:M274"/>
    <mergeCell ref="B275:K275"/>
    <mergeCell ref="L275:M275"/>
    <mergeCell ref="B276:K276"/>
    <mergeCell ref="L276:M276"/>
    <mergeCell ref="B277:K277"/>
    <mergeCell ref="L277:M277"/>
    <mergeCell ref="B278:K278"/>
    <mergeCell ref="L278:M278"/>
    <mergeCell ref="B279:K279"/>
    <mergeCell ref="L279:M279"/>
    <mergeCell ref="B280:K280"/>
    <mergeCell ref="L280:M280"/>
    <mergeCell ref="B281:K281"/>
    <mergeCell ref="L281:M281"/>
    <mergeCell ref="B282:K282"/>
    <mergeCell ref="L282:M282"/>
    <mergeCell ref="B283:K283"/>
    <mergeCell ref="L283:M283"/>
    <mergeCell ref="B284:K284"/>
    <mergeCell ref="L284:M284"/>
    <mergeCell ref="B285:K285"/>
    <mergeCell ref="L285:M285"/>
    <mergeCell ref="B286:K286"/>
    <mergeCell ref="L286:M286"/>
    <mergeCell ref="B287:K287"/>
    <mergeCell ref="L287:M287"/>
    <mergeCell ref="B288:K288"/>
    <mergeCell ref="L288:M288"/>
    <mergeCell ref="B289:K289"/>
    <mergeCell ref="L289:M289"/>
    <mergeCell ref="B290:K290"/>
    <mergeCell ref="L290:M290"/>
    <mergeCell ref="B291:K291"/>
    <mergeCell ref="L291:M291"/>
    <mergeCell ref="B292:K292"/>
    <mergeCell ref="L292:M292"/>
    <mergeCell ref="B293:K293"/>
    <mergeCell ref="L293:M293"/>
    <mergeCell ref="B294:K294"/>
    <mergeCell ref="L294:M294"/>
    <mergeCell ref="B295:K295"/>
    <mergeCell ref="L295:M295"/>
    <mergeCell ref="B296:K296"/>
    <mergeCell ref="L296:M296"/>
    <mergeCell ref="B297:K297"/>
    <mergeCell ref="L297:M297"/>
    <mergeCell ref="B298:K298"/>
    <mergeCell ref="L298:M298"/>
    <mergeCell ref="B299:K299"/>
    <mergeCell ref="L299:M299"/>
    <mergeCell ref="B300:K300"/>
    <mergeCell ref="L300:M300"/>
    <mergeCell ref="B301:K301"/>
    <mergeCell ref="L301:M301"/>
    <mergeCell ref="B302:K302"/>
    <mergeCell ref="L302:M302"/>
    <mergeCell ref="B303:K303"/>
    <mergeCell ref="L303:M303"/>
    <mergeCell ref="B304:K304"/>
    <mergeCell ref="L304:M304"/>
    <mergeCell ref="B305:K305"/>
    <mergeCell ref="L305:M305"/>
    <mergeCell ref="B306:K306"/>
    <mergeCell ref="L306:M306"/>
    <mergeCell ref="B307:K307"/>
    <mergeCell ref="L307:M307"/>
    <mergeCell ref="B308:K308"/>
    <mergeCell ref="L308:M308"/>
    <mergeCell ref="B309:K309"/>
    <mergeCell ref="L309:M309"/>
    <mergeCell ref="B310:K310"/>
    <mergeCell ref="L310:M310"/>
    <mergeCell ref="B311:K311"/>
    <mergeCell ref="L311:M311"/>
    <mergeCell ref="B312:K312"/>
    <mergeCell ref="L312:M312"/>
    <mergeCell ref="B313:K313"/>
    <mergeCell ref="L313:M313"/>
    <mergeCell ref="B314:K314"/>
    <mergeCell ref="L314:M314"/>
    <mergeCell ref="B315:K315"/>
    <mergeCell ref="L315:M315"/>
    <mergeCell ref="B316:K316"/>
    <mergeCell ref="L316:M316"/>
    <mergeCell ref="B317:K317"/>
    <mergeCell ref="L317:M317"/>
    <mergeCell ref="B318:K318"/>
    <mergeCell ref="L318:M318"/>
    <mergeCell ref="B319:K319"/>
    <mergeCell ref="L319:M319"/>
    <mergeCell ref="B320:K320"/>
    <mergeCell ref="L320:M320"/>
    <mergeCell ref="B321:K321"/>
    <mergeCell ref="L321:M321"/>
    <mergeCell ref="B322:K322"/>
    <mergeCell ref="L322:M322"/>
    <mergeCell ref="B323:K323"/>
    <mergeCell ref="L323:M323"/>
    <mergeCell ref="B324:K324"/>
    <mergeCell ref="L324:M324"/>
    <mergeCell ref="B325:K325"/>
    <mergeCell ref="L325:M325"/>
    <mergeCell ref="B326:K326"/>
    <mergeCell ref="L326:M326"/>
    <mergeCell ref="B327:K327"/>
    <mergeCell ref="L327:M327"/>
    <mergeCell ref="B328:K328"/>
    <mergeCell ref="L328:M328"/>
    <mergeCell ref="B329:K329"/>
    <mergeCell ref="L329:M329"/>
    <mergeCell ref="B330:K330"/>
    <mergeCell ref="L330:M330"/>
    <mergeCell ref="B331:K331"/>
    <mergeCell ref="L331:M331"/>
    <mergeCell ref="B332:K332"/>
    <mergeCell ref="L332:M332"/>
    <mergeCell ref="B333:K333"/>
    <mergeCell ref="L333:M333"/>
    <mergeCell ref="B334:K334"/>
    <mergeCell ref="L334:M334"/>
    <mergeCell ref="B335:K335"/>
    <mergeCell ref="L335:M335"/>
    <mergeCell ref="B336:K336"/>
    <mergeCell ref="L336:M336"/>
    <mergeCell ref="B337:K337"/>
    <mergeCell ref="L337:M337"/>
    <mergeCell ref="B338:K338"/>
    <mergeCell ref="L338:M338"/>
    <mergeCell ref="B339:K339"/>
    <mergeCell ref="L339:M339"/>
    <mergeCell ref="B340:K340"/>
    <mergeCell ref="L340:M340"/>
    <mergeCell ref="B341:K341"/>
    <mergeCell ref="L341:M341"/>
    <mergeCell ref="B342:K342"/>
    <mergeCell ref="L342:M342"/>
    <mergeCell ref="B343:K343"/>
    <mergeCell ref="L343:M343"/>
    <mergeCell ref="B344:K344"/>
    <mergeCell ref="L344:M344"/>
    <mergeCell ref="B345:K345"/>
    <mergeCell ref="L345:M345"/>
    <mergeCell ref="B346:K346"/>
    <mergeCell ref="L346:M346"/>
    <mergeCell ref="B347:K347"/>
    <mergeCell ref="L347:M347"/>
    <mergeCell ref="B348:K348"/>
    <mergeCell ref="L348:M348"/>
    <mergeCell ref="B349:K349"/>
    <mergeCell ref="L349:M349"/>
    <mergeCell ref="B350:K350"/>
    <mergeCell ref="L350:M350"/>
    <mergeCell ref="B351:K351"/>
    <mergeCell ref="L351:M351"/>
    <mergeCell ref="B352:K352"/>
    <mergeCell ref="L352:M352"/>
    <mergeCell ref="B353:K353"/>
    <mergeCell ref="L353:M353"/>
    <mergeCell ref="B354:K354"/>
    <mergeCell ref="L354:M354"/>
    <mergeCell ref="B355:K355"/>
    <mergeCell ref="L355:M355"/>
    <mergeCell ref="B356:K356"/>
    <mergeCell ref="L356:M356"/>
    <mergeCell ref="B357:K357"/>
    <mergeCell ref="L357:M357"/>
    <mergeCell ref="B358:K358"/>
    <mergeCell ref="L358:M358"/>
    <mergeCell ref="B359:K359"/>
    <mergeCell ref="L359:M359"/>
    <mergeCell ref="B360:K360"/>
    <mergeCell ref="L360:M360"/>
    <mergeCell ref="B361:K361"/>
    <mergeCell ref="L361:M361"/>
    <mergeCell ref="B362:K362"/>
    <mergeCell ref="L362:M362"/>
    <mergeCell ref="B363:K363"/>
    <mergeCell ref="L363:M363"/>
    <mergeCell ref="B364:K364"/>
    <mergeCell ref="L364:M364"/>
    <mergeCell ref="B365:K365"/>
    <mergeCell ref="L365:M365"/>
    <mergeCell ref="B366:K366"/>
    <mergeCell ref="L366:M366"/>
    <mergeCell ref="B367:K367"/>
    <mergeCell ref="L367:M367"/>
    <mergeCell ref="B368:K368"/>
    <mergeCell ref="L368:M368"/>
    <mergeCell ref="B369:K369"/>
    <mergeCell ref="L369:M369"/>
    <mergeCell ref="B370:K370"/>
    <mergeCell ref="L370:M370"/>
    <mergeCell ref="B371:K371"/>
    <mergeCell ref="L371:M371"/>
    <mergeCell ref="B372:K372"/>
    <mergeCell ref="L372:M372"/>
    <mergeCell ref="B373:K373"/>
    <mergeCell ref="L373:M373"/>
    <mergeCell ref="B374:K374"/>
    <mergeCell ref="L374:M374"/>
    <mergeCell ref="B375:K375"/>
    <mergeCell ref="L375:M375"/>
    <mergeCell ref="B376:K376"/>
    <mergeCell ref="L376:M376"/>
    <mergeCell ref="B377:K377"/>
    <mergeCell ref="L377:M377"/>
    <mergeCell ref="B378:K378"/>
    <mergeCell ref="L378:M378"/>
    <mergeCell ref="B379:K379"/>
    <mergeCell ref="L379:M379"/>
    <mergeCell ref="B380:K380"/>
    <mergeCell ref="L380:M380"/>
    <mergeCell ref="B381:K381"/>
    <mergeCell ref="L381:M381"/>
    <mergeCell ref="B382:K382"/>
    <mergeCell ref="L382:M382"/>
    <mergeCell ref="B383:K383"/>
    <mergeCell ref="L383:M383"/>
    <mergeCell ref="B384:K384"/>
    <mergeCell ref="L384:M384"/>
    <mergeCell ref="B385:K385"/>
    <mergeCell ref="L385:M385"/>
    <mergeCell ref="B386:K386"/>
    <mergeCell ref="L386:M386"/>
    <mergeCell ref="B387:K387"/>
    <mergeCell ref="L387:M387"/>
    <mergeCell ref="B388:K388"/>
    <mergeCell ref="L388:M388"/>
    <mergeCell ref="B389:K389"/>
    <mergeCell ref="L389:M389"/>
    <mergeCell ref="B390:K390"/>
    <mergeCell ref="L390:M390"/>
    <mergeCell ref="B391:K391"/>
    <mergeCell ref="L391:M391"/>
    <mergeCell ref="B392:K392"/>
    <mergeCell ref="L392:M392"/>
    <mergeCell ref="B393:K393"/>
    <mergeCell ref="L393:M393"/>
    <mergeCell ref="B394:K394"/>
    <mergeCell ref="L394:M394"/>
    <mergeCell ref="B395:K395"/>
    <mergeCell ref="L395:M395"/>
    <mergeCell ref="B396:K396"/>
    <mergeCell ref="L396:M396"/>
    <mergeCell ref="B397:K397"/>
    <mergeCell ref="L397:M397"/>
    <mergeCell ref="B398:K398"/>
    <mergeCell ref="L398:M398"/>
    <mergeCell ref="B399:K399"/>
    <mergeCell ref="L399:M399"/>
    <mergeCell ref="B400:K400"/>
    <mergeCell ref="L400:M400"/>
    <mergeCell ref="B401:K401"/>
    <mergeCell ref="L401:M401"/>
    <mergeCell ref="B402:K402"/>
    <mergeCell ref="L402:M402"/>
    <mergeCell ref="B403:K403"/>
    <mergeCell ref="L403:M403"/>
    <mergeCell ref="B404:K404"/>
    <mergeCell ref="L404:M404"/>
    <mergeCell ref="B405:K405"/>
    <mergeCell ref="L405:M405"/>
    <mergeCell ref="B406:K406"/>
    <mergeCell ref="L406:M406"/>
    <mergeCell ref="B407:K407"/>
    <mergeCell ref="L407:M407"/>
    <mergeCell ref="B408:K408"/>
    <mergeCell ref="L408:M408"/>
    <mergeCell ref="B409:K409"/>
    <mergeCell ref="L409:M409"/>
    <mergeCell ref="B410:K410"/>
    <mergeCell ref="L410:M410"/>
    <mergeCell ref="B411:K411"/>
    <mergeCell ref="L411:M411"/>
    <mergeCell ref="B412:K412"/>
    <mergeCell ref="L412:M412"/>
    <mergeCell ref="B413:K413"/>
    <mergeCell ref="L413:M413"/>
    <mergeCell ref="B414:K414"/>
    <mergeCell ref="L414:M414"/>
    <mergeCell ref="B415:K415"/>
    <mergeCell ref="L415:M415"/>
    <mergeCell ref="B416:K416"/>
    <mergeCell ref="L416:M416"/>
    <mergeCell ref="B417:K417"/>
    <mergeCell ref="L417:M417"/>
    <mergeCell ref="B418:K418"/>
    <mergeCell ref="L418:M418"/>
    <mergeCell ref="B419:K419"/>
    <mergeCell ref="L419:M419"/>
    <mergeCell ref="B420:K420"/>
    <mergeCell ref="L420:M420"/>
    <mergeCell ref="B421:K421"/>
    <mergeCell ref="L421:M421"/>
    <mergeCell ref="B422:K422"/>
    <mergeCell ref="L422:M422"/>
    <mergeCell ref="B423:K423"/>
    <mergeCell ref="L423:M423"/>
    <mergeCell ref="B424:K424"/>
    <mergeCell ref="L424:M424"/>
    <mergeCell ref="B425:K425"/>
    <mergeCell ref="L425:M425"/>
    <mergeCell ref="B426:K426"/>
    <mergeCell ref="L426:M426"/>
    <mergeCell ref="B427:K427"/>
    <mergeCell ref="L427:M427"/>
    <mergeCell ref="B428:K428"/>
    <mergeCell ref="L428:M428"/>
    <mergeCell ref="B429:K429"/>
    <mergeCell ref="L429:M429"/>
    <mergeCell ref="B430:K430"/>
    <mergeCell ref="L430:M430"/>
    <mergeCell ref="B431:K431"/>
    <mergeCell ref="L431:M431"/>
    <mergeCell ref="B432:K432"/>
    <mergeCell ref="L432:M432"/>
    <mergeCell ref="B433:K433"/>
    <mergeCell ref="L433:M433"/>
    <mergeCell ref="B434:K434"/>
    <mergeCell ref="L434:M434"/>
    <mergeCell ref="B435:K435"/>
    <mergeCell ref="L435:M435"/>
    <mergeCell ref="B436:K436"/>
    <mergeCell ref="L436:M436"/>
    <mergeCell ref="B437:K437"/>
    <mergeCell ref="L437:M437"/>
    <mergeCell ref="B438:K438"/>
    <mergeCell ref="L438:M438"/>
    <mergeCell ref="B439:K439"/>
    <mergeCell ref="L439:M439"/>
    <mergeCell ref="B440:K440"/>
    <mergeCell ref="L440:M440"/>
    <mergeCell ref="B441:K441"/>
    <mergeCell ref="L441:M441"/>
    <mergeCell ref="B442:K442"/>
    <mergeCell ref="L442:M442"/>
    <mergeCell ref="B443:K443"/>
    <mergeCell ref="L443:M443"/>
    <mergeCell ref="B444:K444"/>
    <mergeCell ref="L444:M444"/>
    <mergeCell ref="B445:K445"/>
    <mergeCell ref="L445:M445"/>
    <mergeCell ref="B446:K446"/>
    <mergeCell ref="L446:M446"/>
    <mergeCell ref="B447:K447"/>
    <mergeCell ref="L447:M447"/>
    <mergeCell ref="B448:K448"/>
    <mergeCell ref="L448:M448"/>
    <mergeCell ref="B449:K449"/>
    <mergeCell ref="L449:M449"/>
    <mergeCell ref="B450:K450"/>
    <mergeCell ref="L450:M450"/>
    <mergeCell ref="B451:K451"/>
    <mergeCell ref="L451:M451"/>
    <mergeCell ref="B452:K452"/>
    <mergeCell ref="L452:M452"/>
    <mergeCell ref="B453:K453"/>
    <mergeCell ref="L453:M453"/>
    <mergeCell ref="B454:K454"/>
    <mergeCell ref="L454:M454"/>
    <mergeCell ref="B455:K455"/>
    <mergeCell ref="L455:M455"/>
    <mergeCell ref="B456:K456"/>
    <mergeCell ref="L456:M456"/>
    <mergeCell ref="B457:K457"/>
    <mergeCell ref="L457:M457"/>
    <mergeCell ref="B458:K458"/>
    <mergeCell ref="L458:M458"/>
    <mergeCell ref="B459:K459"/>
    <mergeCell ref="L459:M459"/>
    <mergeCell ref="B460:K460"/>
    <mergeCell ref="L460:M460"/>
    <mergeCell ref="B461:K461"/>
    <mergeCell ref="L461:M461"/>
    <mergeCell ref="B462:K462"/>
    <mergeCell ref="L462:M462"/>
    <mergeCell ref="B463:K463"/>
    <mergeCell ref="L463:M463"/>
    <mergeCell ref="B464:K464"/>
    <mergeCell ref="L464:M464"/>
    <mergeCell ref="B465:K465"/>
    <mergeCell ref="L465:M465"/>
    <mergeCell ref="B466:K466"/>
    <mergeCell ref="L466:M466"/>
    <mergeCell ref="B467:K467"/>
    <mergeCell ref="L467:M467"/>
    <mergeCell ref="B468:K468"/>
    <mergeCell ref="L468:M468"/>
    <mergeCell ref="B469:K469"/>
    <mergeCell ref="L469:M469"/>
    <mergeCell ref="B470:K470"/>
    <mergeCell ref="L470:M470"/>
    <mergeCell ref="B471:K471"/>
    <mergeCell ref="L471:M471"/>
    <mergeCell ref="B472:K472"/>
    <mergeCell ref="L472:M472"/>
    <mergeCell ref="B473:K473"/>
    <mergeCell ref="L473:M473"/>
    <mergeCell ref="B474:K474"/>
    <mergeCell ref="L474:M474"/>
    <mergeCell ref="B475:K475"/>
    <mergeCell ref="L475:M475"/>
    <mergeCell ref="B476:K476"/>
    <mergeCell ref="L476:M476"/>
    <mergeCell ref="B477:K477"/>
    <mergeCell ref="L477:M477"/>
    <mergeCell ref="B478:K478"/>
    <mergeCell ref="L478:M478"/>
    <mergeCell ref="B479:K479"/>
    <mergeCell ref="L479:M479"/>
    <mergeCell ref="B480:K480"/>
    <mergeCell ref="L480:M480"/>
    <mergeCell ref="B481:K481"/>
    <mergeCell ref="L481:M481"/>
    <mergeCell ref="B482:K482"/>
    <mergeCell ref="L482:M482"/>
    <mergeCell ref="B483:K483"/>
    <mergeCell ref="L483:M483"/>
    <mergeCell ref="B484:K484"/>
    <mergeCell ref="L484:M484"/>
    <mergeCell ref="B485:K485"/>
    <mergeCell ref="L485:M485"/>
    <mergeCell ref="B486:K486"/>
    <mergeCell ref="L486:M486"/>
    <mergeCell ref="B487:K487"/>
    <mergeCell ref="L487:M487"/>
    <mergeCell ref="B488:K488"/>
    <mergeCell ref="L488:M488"/>
    <mergeCell ref="B489:K489"/>
    <mergeCell ref="L489:M489"/>
    <mergeCell ref="B490:K490"/>
    <mergeCell ref="L490:M490"/>
    <mergeCell ref="B491:K491"/>
    <mergeCell ref="L491:M491"/>
    <mergeCell ref="B492:K492"/>
    <mergeCell ref="L492:M492"/>
    <mergeCell ref="B493:K493"/>
    <mergeCell ref="L493:M493"/>
    <mergeCell ref="B494:K494"/>
    <mergeCell ref="L494:M494"/>
    <mergeCell ref="B495:K495"/>
    <mergeCell ref="L495:M495"/>
    <mergeCell ref="B496:K496"/>
    <mergeCell ref="L496:M496"/>
    <mergeCell ref="B497:K497"/>
    <mergeCell ref="L497:M497"/>
    <mergeCell ref="B498:K498"/>
    <mergeCell ref="L498:M498"/>
    <mergeCell ref="B499:K499"/>
    <mergeCell ref="L499:M499"/>
    <mergeCell ref="B500:K500"/>
    <mergeCell ref="L500:M500"/>
    <mergeCell ref="B501:K501"/>
    <mergeCell ref="L501:M501"/>
    <mergeCell ref="B502:K502"/>
    <mergeCell ref="L502:M502"/>
    <mergeCell ref="B503:K503"/>
    <mergeCell ref="L503:M503"/>
    <mergeCell ref="B504:K504"/>
    <mergeCell ref="L504:M504"/>
    <mergeCell ref="B505:K505"/>
    <mergeCell ref="L505:M505"/>
    <mergeCell ref="B506:K506"/>
    <mergeCell ref="L506:M506"/>
    <mergeCell ref="B507:K507"/>
    <mergeCell ref="L507:M507"/>
    <mergeCell ref="B508:K508"/>
    <mergeCell ref="L508:M508"/>
    <mergeCell ref="B509:K509"/>
    <mergeCell ref="L509:M509"/>
    <mergeCell ref="B510:K510"/>
    <mergeCell ref="L510:M510"/>
    <mergeCell ref="B511:K511"/>
    <mergeCell ref="L511:M511"/>
    <mergeCell ref="B512:K512"/>
    <mergeCell ref="L512:M512"/>
    <mergeCell ref="B513:K513"/>
    <mergeCell ref="L513:M513"/>
    <mergeCell ref="B514:K514"/>
    <mergeCell ref="L514:M514"/>
    <mergeCell ref="B515:K515"/>
    <mergeCell ref="L515:M515"/>
    <mergeCell ref="B516:K516"/>
    <mergeCell ref="L516:M516"/>
    <mergeCell ref="B517:K517"/>
    <mergeCell ref="L517:M517"/>
    <mergeCell ref="B518:K518"/>
    <mergeCell ref="L518:M518"/>
    <mergeCell ref="B519:K519"/>
    <mergeCell ref="L519:M519"/>
    <mergeCell ref="B520:K520"/>
    <mergeCell ref="L520:M520"/>
    <mergeCell ref="B521:K521"/>
    <mergeCell ref="L521:M521"/>
    <mergeCell ref="B522:K522"/>
    <mergeCell ref="L522:M522"/>
    <mergeCell ref="B523:K523"/>
    <mergeCell ref="L523:M523"/>
    <mergeCell ref="B524:K524"/>
    <mergeCell ref="L524:M524"/>
    <mergeCell ref="B525:K525"/>
    <mergeCell ref="L525:M525"/>
    <mergeCell ref="B526:K526"/>
    <mergeCell ref="L526:M526"/>
    <mergeCell ref="B527:K527"/>
    <mergeCell ref="L527:M527"/>
    <mergeCell ref="B528:K528"/>
    <mergeCell ref="L528:M528"/>
    <mergeCell ref="B529:K529"/>
    <mergeCell ref="L529:M529"/>
    <mergeCell ref="B530:K530"/>
    <mergeCell ref="L530:M530"/>
    <mergeCell ref="B531:K531"/>
    <mergeCell ref="L531:M531"/>
    <mergeCell ref="B532:K532"/>
    <mergeCell ref="L532:M532"/>
    <mergeCell ref="B533:K533"/>
    <mergeCell ref="L533:M533"/>
    <mergeCell ref="B534:K534"/>
    <mergeCell ref="L534:M534"/>
    <mergeCell ref="B535:K535"/>
    <mergeCell ref="L535:M535"/>
    <mergeCell ref="B536:K536"/>
    <mergeCell ref="L536:M536"/>
    <mergeCell ref="B537:K537"/>
    <mergeCell ref="L537:M537"/>
    <mergeCell ref="B538:K538"/>
    <mergeCell ref="L538:M538"/>
    <mergeCell ref="B539:K539"/>
    <mergeCell ref="L539:M539"/>
    <mergeCell ref="B540:K540"/>
    <mergeCell ref="L540:M540"/>
    <mergeCell ref="B541:K541"/>
    <mergeCell ref="L541:M541"/>
    <mergeCell ref="B542:K542"/>
    <mergeCell ref="L542:M542"/>
    <mergeCell ref="B543:K543"/>
    <mergeCell ref="L543:M543"/>
    <mergeCell ref="B544:K544"/>
    <mergeCell ref="L544:M544"/>
    <mergeCell ref="B545:K545"/>
    <mergeCell ref="L545:M545"/>
    <mergeCell ref="B546:K546"/>
    <mergeCell ref="L546:M546"/>
    <mergeCell ref="B547:K547"/>
    <mergeCell ref="L547:M547"/>
    <mergeCell ref="B548:K548"/>
    <mergeCell ref="L548:M548"/>
    <mergeCell ref="B549:K549"/>
    <mergeCell ref="L549:M549"/>
    <mergeCell ref="B550:K550"/>
    <mergeCell ref="L550:M550"/>
    <mergeCell ref="B551:K551"/>
    <mergeCell ref="L551:M551"/>
    <mergeCell ref="B552:K552"/>
    <mergeCell ref="L552:M552"/>
    <mergeCell ref="B553:K553"/>
    <mergeCell ref="L553:M553"/>
    <mergeCell ref="B554:K554"/>
    <mergeCell ref="L554:M554"/>
    <mergeCell ref="B555:K555"/>
    <mergeCell ref="L555:M555"/>
    <mergeCell ref="B556:K556"/>
    <mergeCell ref="L556:M556"/>
    <mergeCell ref="B557:K557"/>
    <mergeCell ref="L557:M557"/>
    <mergeCell ref="B558:K558"/>
    <mergeCell ref="L558:M558"/>
    <mergeCell ref="B559:K559"/>
    <mergeCell ref="L559:M559"/>
    <mergeCell ref="B560:K560"/>
    <mergeCell ref="L560:M560"/>
    <mergeCell ref="B561:K561"/>
    <mergeCell ref="L561:M561"/>
    <mergeCell ref="B562:K562"/>
    <mergeCell ref="L562:M562"/>
    <mergeCell ref="B563:K563"/>
    <mergeCell ref="L563:M563"/>
    <mergeCell ref="B564:K564"/>
    <mergeCell ref="L564:M564"/>
    <mergeCell ref="B565:K565"/>
    <mergeCell ref="L565:M565"/>
    <mergeCell ref="B566:K566"/>
    <mergeCell ref="L566:M566"/>
    <mergeCell ref="B567:K567"/>
    <mergeCell ref="L567:M567"/>
    <mergeCell ref="B568:K568"/>
    <mergeCell ref="L568:M568"/>
    <mergeCell ref="B569:K569"/>
    <mergeCell ref="L569:M569"/>
    <mergeCell ref="B570:K570"/>
    <mergeCell ref="L570:M570"/>
    <mergeCell ref="B571:K571"/>
    <mergeCell ref="L571:M571"/>
    <mergeCell ref="B572:K572"/>
    <mergeCell ref="L572:M572"/>
    <mergeCell ref="B573:K573"/>
    <mergeCell ref="L573:M573"/>
    <mergeCell ref="B574:K574"/>
    <mergeCell ref="L574:M574"/>
    <mergeCell ref="B575:K575"/>
    <mergeCell ref="L575:M575"/>
    <mergeCell ref="B576:K576"/>
    <mergeCell ref="L576:M576"/>
    <mergeCell ref="B577:K577"/>
    <mergeCell ref="L577:M577"/>
    <mergeCell ref="B578:K578"/>
    <mergeCell ref="L578:M578"/>
    <mergeCell ref="B579:K579"/>
    <mergeCell ref="L579:M579"/>
    <mergeCell ref="B580:K580"/>
    <mergeCell ref="L580:M580"/>
    <mergeCell ref="B581:K581"/>
    <mergeCell ref="L581:M581"/>
    <mergeCell ref="B582:K582"/>
    <mergeCell ref="L582:M582"/>
    <mergeCell ref="B583:K583"/>
    <mergeCell ref="L583:M583"/>
    <mergeCell ref="B584:K584"/>
    <mergeCell ref="L584:M584"/>
    <mergeCell ref="B585:K585"/>
    <mergeCell ref="L585:M585"/>
    <mergeCell ref="B586:K586"/>
    <mergeCell ref="L586:M586"/>
    <mergeCell ref="B587:K587"/>
    <mergeCell ref="L587:M587"/>
    <mergeCell ref="B588:K588"/>
    <mergeCell ref="L588:M588"/>
    <mergeCell ref="B589:K589"/>
    <mergeCell ref="L589:M589"/>
    <mergeCell ref="B590:K590"/>
    <mergeCell ref="L590:M590"/>
    <mergeCell ref="B591:K591"/>
    <mergeCell ref="L591:M591"/>
    <mergeCell ref="B592:K592"/>
    <mergeCell ref="L592:M592"/>
    <mergeCell ref="B593:K593"/>
    <mergeCell ref="L593:M593"/>
    <mergeCell ref="B594:K594"/>
    <mergeCell ref="L594:M594"/>
    <mergeCell ref="B595:K595"/>
    <mergeCell ref="L595:M595"/>
    <mergeCell ref="B596:K596"/>
    <mergeCell ref="L596:M596"/>
    <mergeCell ref="B597:K597"/>
    <mergeCell ref="L597:M597"/>
    <mergeCell ref="B598:K598"/>
    <mergeCell ref="L598:M598"/>
    <mergeCell ref="B599:K599"/>
    <mergeCell ref="L599:M599"/>
    <mergeCell ref="B600:K600"/>
    <mergeCell ref="L600:M600"/>
    <mergeCell ref="B601:K601"/>
    <mergeCell ref="L601:M601"/>
    <mergeCell ref="B602:K602"/>
    <mergeCell ref="L602:M602"/>
    <mergeCell ref="B603:K603"/>
    <mergeCell ref="L603:M603"/>
    <mergeCell ref="B604:K604"/>
    <mergeCell ref="L604:M604"/>
    <mergeCell ref="B605:K605"/>
    <mergeCell ref="L605:M605"/>
    <mergeCell ref="B606:K606"/>
    <mergeCell ref="L606:M606"/>
    <mergeCell ref="B607:K607"/>
    <mergeCell ref="L607:M607"/>
    <mergeCell ref="B608:K608"/>
    <mergeCell ref="L608:M608"/>
    <mergeCell ref="B609:K609"/>
    <mergeCell ref="L609:M609"/>
    <mergeCell ref="B610:K610"/>
    <mergeCell ref="L610:M610"/>
    <mergeCell ref="B611:K611"/>
    <mergeCell ref="L611:M611"/>
    <mergeCell ref="B612:K612"/>
    <mergeCell ref="L612:M612"/>
    <mergeCell ref="B613:K613"/>
    <mergeCell ref="L613:M613"/>
    <mergeCell ref="B614:K614"/>
    <mergeCell ref="L614:M614"/>
    <mergeCell ref="B615:K615"/>
    <mergeCell ref="L615:M615"/>
    <mergeCell ref="B616:K616"/>
    <mergeCell ref="L616:M616"/>
    <mergeCell ref="B617:K617"/>
    <mergeCell ref="L617:M617"/>
    <mergeCell ref="B618:K618"/>
    <mergeCell ref="L618:M618"/>
    <mergeCell ref="B619:K619"/>
    <mergeCell ref="L619:M619"/>
    <mergeCell ref="B620:K620"/>
    <mergeCell ref="L620:M620"/>
    <mergeCell ref="B621:K621"/>
    <mergeCell ref="L621:M621"/>
    <mergeCell ref="B622:K622"/>
    <mergeCell ref="L622:M622"/>
    <mergeCell ref="B623:K623"/>
    <mergeCell ref="L623:M623"/>
    <mergeCell ref="B624:K624"/>
    <mergeCell ref="L624:M624"/>
    <mergeCell ref="B625:K625"/>
    <mergeCell ref="L625:M625"/>
    <mergeCell ref="B626:K626"/>
    <mergeCell ref="L626:M626"/>
    <mergeCell ref="B627:K627"/>
    <mergeCell ref="L627:M627"/>
    <mergeCell ref="B628:K628"/>
    <mergeCell ref="L628:M628"/>
    <mergeCell ref="B629:K629"/>
    <mergeCell ref="L629:M629"/>
    <mergeCell ref="B630:K630"/>
    <mergeCell ref="L630:M630"/>
    <mergeCell ref="B631:K631"/>
    <mergeCell ref="L631:M631"/>
    <mergeCell ref="B632:K632"/>
    <mergeCell ref="L632:M632"/>
    <mergeCell ref="B633:K633"/>
    <mergeCell ref="L633:M633"/>
    <mergeCell ref="B634:K634"/>
    <mergeCell ref="L634:M634"/>
    <mergeCell ref="B635:K635"/>
    <mergeCell ref="L635:M635"/>
    <mergeCell ref="B636:K636"/>
    <mergeCell ref="L636:M636"/>
    <mergeCell ref="B637:K637"/>
    <mergeCell ref="L637:M637"/>
    <mergeCell ref="B638:K638"/>
    <mergeCell ref="L638:M638"/>
    <mergeCell ref="B639:K639"/>
    <mergeCell ref="L639:M639"/>
    <mergeCell ref="B640:K640"/>
    <mergeCell ref="L640:M640"/>
    <mergeCell ref="B641:K641"/>
    <mergeCell ref="L641:M641"/>
    <mergeCell ref="B642:K642"/>
    <mergeCell ref="L642:M642"/>
    <mergeCell ref="B643:K643"/>
    <mergeCell ref="L643:M643"/>
    <mergeCell ref="B644:K644"/>
    <mergeCell ref="L644:M644"/>
    <mergeCell ref="B645:K645"/>
    <mergeCell ref="L645:M645"/>
    <mergeCell ref="B646:K646"/>
    <mergeCell ref="L646:M646"/>
    <mergeCell ref="B647:K647"/>
    <mergeCell ref="L647:M647"/>
    <mergeCell ref="B648:K648"/>
    <mergeCell ref="L648:M648"/>
    <mergeCell ref="B649:K649"/>
    <mergeCell ref="L649:M649"/>
    <mergeCell ref="B650:K650"/>
    <mergeCell ref="L650:M650"/>
    <mergeCell ref="B651:K651"/>
    <mergeCell ref="L651:M651"/>
    <mergeCell ref="B652:K652"/>
    <mergeCell ref="L652:M652"/>
    <mergeCell ref="B653:K653"/>
    <mergeCell ref="L653:M653"/>
    <mergeCell ref="B654:K654"/>
    <mergeCell ref="L654:M654"/>
    <mergeCell ref="B655:K655"/>
    <mergeCell ref="L655:M655"/>
    <mergeCell ref="B656:K656"/>
    <mergeCell ref="L656:M656"/>
    <mergeCell ref="B657:K657"/>
    <mergeCell ref="L657:M657"/>
    <mergeCell ref="B658:K658"/>
    <mergeCell ref="L658:M658"/>
    <mergeCell ref="B659:K659"/>
    <mergeCell ref="L659:M659"/>
    <mergeCell ref="B660:K660"/>
    <mergeCell ref="L660:M660"/>
    <mergeCell ref="B661:K661"/>
    <mergeCell ref="L661:M661"/>
    <mergeCell ref="B662:K662"/>
    <mergeCell ref="L662:M662"/>
    <mergeCell ref="B663:K663"/>
    <mergeCell ref="L663:M663"/>
    <mergeCell ref="B664:K664"/>
    <mergeCell ref="L664:M664"/>
    <mergeCell ref="B665:K665"/>
    <mergeCell ref="L665:M665"/>
    <mergeCell ref="B666:K666"/>
    <mergeCell ref="L666:M666"/>
    <mergeCell ref="B667:K667"/>
    <mergeCell ref="L667:M667"/>
    <mergeCell ref="B668:K668"/>
    <mergeCell ref="L668:M668"/>
    <mergeCell ref="B669:K669"/>
    <mergeCell ref="L669:M669"/>
    <mergeCell ref="B670:K670"/>
    <mergeCell ref="L670:M670"/>
    <mergeCell ref="B671:K671"/>
    <mergeCell ref="L671:M671"/>
    <mergeCell ref="B672:K672"/>
    <mergeCell ref="L672:M672"/>
    <mergeCell ref="B673:K673"/>
    <mergeCell ref="L673:M673"/>
    <mergeCell ref="B674:K674"/>
    <mergeCell ref="L674:M674"/>
    <mergeCell ref="B675:K675"/>
    <mergeCell ref="L675:M675"/>
    <mergeCell ref="B676:K676"/>
    <mergeCell ref="L676:M676"/>
    <mergeCell ref="B677:K677"/>
    <mergeCell ref="L677:M677"/>
    <mergeCell ref="B678:K678"/>
    <mergeCell ref="L678:M678"/>
    <mergeCell ref="B679:K679"/>
    <mergeCell ref="L679:M679"/>
    <mergeCell ref="B680:K680"/>
    <mergeCell ref="L680:M680"/>
    <mergeCell ref="B681:K681"/>
    <mergeCell ref="L681:M681"/>
    <mergeCell ref="B682:K682"/>
    <mergeCell ref="L682:M682"/>
    <mergeCell ref="B683:K683"/>
    <mergeCell ref="L683:M683"/>
    <mergeCell ref="B684:K684"/>
    <mergeCell ref="L684:M684"/>
    <mergeCell ref="B685:K685"/>
    <mergeCell ref="L685:M685"/>
    <mergeCell ref="B686:K686"/>
    <mergeCell ref="L686:M686"/>
    <mergeCell ref="B687:K687"/>
    <mergeCell ref="L687:M687"/>
    <mergeCell ref="B688:K688"/>
    <mergeCell ref="L688:M688"/>
    <mergeCell ref="B689:K689"/>
    <mergeCell ref="L689:M689"/>
    <mergeCell ref="B690:K690"/>
    <mergeCell ref="L690:M690"/>
    <mergeCell ref="B691:K691"/>
    <mergeCell ref="L691:M691"/>
    <mergeCell ref="B692:K692"/>
    <mergeCell ref="L692:M692"/>
    <mergeCell ref="B693:K693"/>
    <mergeCell ref="L693:M693"/>
    <mergeCell ref="B694:K694"/>
    <mergeCell ref="L694:M694"/>
    <mergeCell ref="B695:K695"/>
    <mergeCell ref="L695:M695"/>
    <mergeCell ref="B696:K696"/>
    <mergeCell ref="L696:M696"/>
    <mergeCell ref="B697:K697"/>
    <mergeCell ref="L697:M697"/>
    <mergeCell ref="B698:K698"/>
    <mergeCell ref="L698:M698"/>
    <mergeCell ref="B699:K699"/>
    <mergeCell ref="L699:M699"/>
    <mergeCell ref="B700:K700"/>
    <mergeCell ref="L700:M700"/>
    <mergeCell ref="B701:K701"/>
    <mergeCell ref="L701:M701"/>
    <mergeCell ref="B702:K702"/>
    <mergeCell ref="L702:M702"/>
    <mergeCell ref="B703:K703"/>
    <mergeCell ref="L703:M703"/>
    <mergeCell ref="B704:K704"/>
    <mergeCell ref="L704:M704"/>
    <mergeCell ref="B705:K705"/>
    <mergeCell ref="L705:M705"/>
    <mergeCell ref="B706:K706"/>
    <mergeCell ref="L706:M706"/>
    <mergeCell ref="B707:K707"/>
    <mergeCell ref="L707:M707"/>
    <mergeCell ref="B708:K708"/>
    <mergeCell ref="L708:M708"/>
    <mergeCell ref="B709:K709"/>
    <mergeCell ref="L709:M709"/>
    <mergeCell ref="B710:K710"/>
    <mergeCell ref="L710:M710"/>
    <mergeCell ref="B711:K711"/>
    <mergeCell ref="L711:M711"/>
    <mergeCell ref="B712:K712"/>
    <mergeCell ref="L712:M712"/>
    <mergeCell ref="B713:K713"/>
    <mergeCell ref="L713:M713"/>
    <mergeCell ref="B714:K714"/>
    <mergeCell ref="L714:M714"/>
    <mergeCell ref="B715:K715"/>
    <mergeCell ref="L715:M715"/>
    <mergeCell ref="B716:K716"/>
    <mergeCell ref="L716:M716"/>
    <mergeCell ref="B717:K717"/>
    <mergeCell ref="L717:M717"/>
    <mergeCell ref="B718:K718"/>
    <mergeCell ref="L718:M718"/>
    <mergeCell ref="B719:K719"/>
    <mergeCell ref="L719:M719"/>
    <mergeCell ref="B720:K720"/>
    <mergeCell ref="L720:M720"/>
    <mergeCell ref="B721:K721"/>
    <mergeCell ref="L721:M721"/>
    <mergeCell ref="B722:K722"/>
    <mergeCell ref="L722:M722"/>
    <mergeCell ref="B723:K723"/>
    <mergeCell ref="L723:M723"/>
    <mergeCell ref="B724:K724"/>
    <mergeCell ref="L724:M724"/>
    <mergeCell ref="B725:K725"/>
    <mergeCell ref="L725:M725"/>
    <mergeCell ref="B726:K726"/>
    <mergeCell ref="L726:M726"/>
    <mergeCell ref="B727:K727"/>
    <mergeCell ref="L727:M727"/>
    <mergeCell ref="B728:K728"/>
    <mergeCell ref="L728:M728"/>
    <mergeCell ref="B729:K729"/>
    <mergeCell ref="L729:M729"/>
    <mergeCell ref="B730:K730"/>
    <mergeCell ref="L730:M730"/>
    <mergeCell ref="B731:K731"/>
    <mergeCell ref="L731:M731"/>
    <mergeCell ref="B732:K732"/>
    <mergeCell ref="L732:M732"/>
    <mergeCell ref="B733:K733"/>
    <mergeCell ref="L733:M733"/>
    <mergeCell ref="B734:K734"/>
    <mergeCell ref="L734:M734"/>
    <mergeCell ref="B735:K735"/>
    <mergeCell ref="L735:M735"/>
    <mergeCell ref="B736:K736"/>
    <mergeCell ref="L736:M736"/>
    <mergeCell ref="B737:K737"/>
    <mergeCell ref="L737:M737"/>
    <mergeCell ref="B738:K738"/>
    <mergeCell ref="L738:M738"/>
    <mergeCell ref="B739:K739"/>
    <mergeCell ref="L739:M739"/>
    <mergeCell ref="B740:K740"/>
    <mergeCell ref="L740:M740"/>
    <mergeCell ref="B741:K741"/>
    <mergeCell ref="L741:M741"/>
    <mergeCell ref="B742:K742"/>
    <mergeCell ref="L742:M742"/>
    <mergeCell ref="B743:K743"/>
    <mergeCell ref="L743:M743"/>
    <mergeCell ref="B744:K744"/>
    <mergeCell ref="L744:M744"/>
    <mergeCell ref="B745:K745"/>
    <mergeCell ref="L745:M745"/>
    <mergeCell ref="B746:K746"/>
    <mergeCell ref="L746:M746"/>
    <mergeCell ref="B747:K747"/>
    <mergeCell ref="L747:M747"/>
    <mergeCell ref="B748:K748"/>
    <mergeCell ref="L748:M748"/>
    <mergeCell ref="B749:K749"/>
    <mergeCell ref="L749:M749"/>
    <mergeCell ref="B750:K750"/>
    <mergeCell ref="L750:M750"/>
    <mergeCell ref="B751:K751"/>
    <mergeCell ref="L751:M751"/>
    <mergeCell ref="B752:K752"/>
    <mergeCell ref="L752:M752"/>
    <mergeCell ref="B753:K753"/>
    <mergeCell ref="L753:M753"/>
    <mergeCell ref="B754:K754"/>
    <mergeCell ref="L754:M754"/>
    <mergeCell ref="B755:K755"/>
    <mergeCell ref="L755:M755"/>
    <mergeCell ref="B756:K756"/>
    <mergeCell ref="L756:M756"/>
    <mergeCell ref="B757:K757"/>
    <mergeCell ref="L757:M757"/>
    <mergeCell ref="B758:K758"/>
    <mergeCell ref="L758:M758"/>
    <mergeCell ref="B759:K759"/>
    <mergeCell ref="L759:M759"/>
    <mergeCell ref="B760:K760"/>
    <mergeCell ref="L760:M760"/>
    <mergeCell ref="B761:K761"/>
    <mergeCell ref="L761:M761"/>
    <mergeCell ref="B762:K762"/>
    <mergeCell ref="L762:M762"/>
    <mergeCell ref="B763:K763"/>
    <mergeCell ref="L763:M763"/>
    <mergeCell ref="B764:K764"/>
    <mergeCell ref="L764:M764"/>
    <mergeCell ref="B765:K765"/>
    <mergeCell ref="L765:M765"/>
    <mergeCell ref="B766:K766"/>
    <mergeCell ref="L766:M766"/>
    <mergeCell ref="B767:K767"/>
    <mergeCell ref="L767:M767"/>
    <mergeCell ref="B768:K768"/>
    <mergeCell ref="L768:M768"/>
    <mergeCell ref="B769:K769"/>
    <mergeCell ref="L769:M769"/>
    <mergeCell ref="B770:K770"/>
    <mergeCell ref="L770:M770"/>
    <mergeCell ref="B771:K771"/>
    <mergeCell ref="L771:M771"/>
    <mergeCell ref="B772:K772"/>
    <mergeCell ref="L772:M772"/>
    <mergeCell ref="B773:K773"/>
    <mergeCell ref="L773:M773"/>
    <mergeCell ref="B774:K774"/>
    <mergeCell ref="L774:M774"/>
    <mergeCell ref="B775:K775"/>
    <mergeCell ref="L775:M775"/>
    <mergeCell ref="B776:K776"/>
    <mergeCell ref="L776:M776"/>
    <mergeCell ref="B777:K777"/>
    <mergeCell ref="L777:M777"/>
    <mergeCell ref="B778:K778"/>
    <mergeCell ref="L778:M778"/>
    <mergeCell ref="B779:K779"/>
    <mergeCell ref="L779:M779"/>
    <mergeCell ref="B780:K780"/>
    <mergeCell ref="L780:M780"/>
    <mergeCell ref="B781:K781"/>
    <mergeCell ref="L781:M781"/>
    <mergeCell ref="B782:K782"/>
    <mergeCell ref="L782:M782"/>
    <mergeCell ref="B783:K783"/>
    <mergeCell ref="L783:M783"/>
    <mergeCell ref="B784:K784"/>
    <mergeCell ref="L784:M784"/>
    <mergeCell ref="B785:K785"/>
    <mergeCell ref="L785:M785"/>
    <mergeCell ref="B786:K786"/>
    <mergeCell ref="L786:M786"/>
    <mergeCell ref="B787:K787"/>
    <mergeCell ref="L787:M787"/>
    <mergeCell ref="B788:K788"/>
    <mergeCell ref="L788:M788"/>
    <mergeCell ref="B789:K789"/>
    <mergeCell ref="L789:M789"/>
    <mergeCell ref="B790:K790"/>
    <mergeCell ref="L790:M790"/>
    <mergeCell ref="B791:K791"/>
    <mergeCell ref="L791:M791"/>
    <mergeCell ref="B792:K792"/>
    <mergeCell ref="L792:M792"/>
    <mergeCell ref="B793:K793"/>
    <mergeCell ref="L793:M793"/>
    <mergeCell ref="B794:K794"/>
    <mergeCell ref="L794:M794"/>
    <mergeCell ref="B795:K795"/>
    <mergeCell ref="L795:M795"/>
    <mergeCell ref="B796:K796"/>
    <mergeCell ref="L796:M796"/>
    <mergeCell ref="B797:K797"/>
    <mergeCell ref="L797:M797"/>
    <mergeCell ref="B798:K798"/>
    <mergeCell ref="L798:M798"/>
    <mergeCell ref="B799:K799"/>
    <mergeCell ref="L799:M799"/>
    <mergeCell ref="B800:K800"/>
    <mergeCell ref="L800:M8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16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N3" activeCellId="0" sqref="N3:N99"/>
    </sheetView>
  </sheetViews>
  <sheetFormatPr defaultColWidth="8.96484375" defaultRowHeight="15" zeroHeight="false" outlineLevelRow="0" outlineLevelCol="0"/>
  <cols>
    <col collapsed="false" customWidth="true" hidden="false" outlineLevel="0" max="1" min="1" style="1" width="50.56"/>
    <col collapsed="false" customWidth="true" hidden="false" outlineLevel="0" max="11" min="2" style="46" width="10.13"/>
    <col collapsed="false" customWidth="true" hidden="false" outlineLevel="0" max="13" min="12" style="0" width="10.13"/>
    <col collapsed="false" customWidth="true" hidden="false" outlineLevel="0" max="14" min="14" style="1" width="30.56"/>
    <col collapsed="false" customWidth="true" hidden="false" outlineLevel="0" max="15" min="15" style="0" width="10.28"/>
  </cols>
  <sheetData>
    <row r="1" customFormat="false" ht="14.25" hidden="false" customHeight="true" outlineLevel="0" collapsed="false">
      <c r="B1" s="47"/>
      <c r="M1" s="2"/>
    </row>
    <row r="2" customFormat="false" ht="245.1" hidden="false" customHeight="true" outlineLevel="0" collapsed="false">
      <c r="A2" s="3"/>
      <c r="B2" s="4"/>
      <c r="C2" s="4"/>
      <c r="D2" s="4"/>
      <c r="E2" s="4"/>
      <c r="F2" s="4"/>
      <c r="G2" s="4"/>
      <c r="H2" s="4"/>
      <c r="I2" s="4"/>
      <c r="J2" s="4"/>
      <c r="K2" s="4"/>
      <c r="L2" s="4"/>
      <c r="M2" s="4"/>
      <c r="N2" s="5"/>
    </row>
    <row r="3" customFormat="false" ht="45" hidden="false" customHeight="true" outlineLevel="0" collapsed="false">
      <c r="A3" s="3"/>
      <c r="B3" s="48"/>
      <c r="C3" s="48"/>
      <c r="D3" s="48"/>
      <c r="E3" s="48"/>
      <c r="F3" s="48"/>
      <c r="G3" s="48"/>
      <c r="H3" s="48"/>
      <c r="I3" s="48"/>
      <c r="J3" s="48"/>
      <c r="K3" s="48"/>
      <c r="L3" s="7" t="s">
        <v>0</v>
      </c>
      <c r="M3" s="7"/>
      <c r="N3" s="5"/>
    </row>
    <row r="4" customFormat="false" ht="28.5" hidden="false" customHeight="true" outlineLevel="0" collapsed="false">
      <c r="A4" s="3"/>
      <c r="B4" s="49" t="s">
        <v>1</v>
      </c>
      <c r="C4" s="49"/>
      <c r="D4" s="49"/>
      <c r="E4" s="49"/>
      <c r="F4" s="49"/>
      <c r="G4" s="49"/>
      <c r="H4" s="49"/>
      <c r="I4" s="49"/>
      <c r="J4" s="49"/>
      <c r="K4" s="49"/>
      <c r="L4" s="9" t="s">
        <v>6</v>
      </c>
      <c r="M4" s="9"/>
      <c r="N4" s="5"/>
    </row>
    <row r="5" customFormat="false" ht="80.1" hidden="false" customHeight="true" outlineLevel="0" collapsed="false">
      <c r="A5" s="3"/>
      <c r="B5" s="50" t="str">
        <f aca="false">IFERROR(INDEX(S5!$D$3:$E$200,S5!$H3,COLUMNS(Persian_Articles!$B$5:B5)),"")</f>
        <v/>
      </c>
      <c r="C5" s="50"/>
      <c r="D5" s="50"/>
      <c r="E5" s="50"/>
      <c r="F5" s="50"/>
      <c r="G5" s="50"/>
      <c r="H5" s="50"/>
      <c r="I5" s="50"/>
      <c r="J5" s="50"/>
      <c r="K5" s="50"/>
      <c r="L5" s="11" t="str">
        <f aca="false">IFERROR(INDEX(S5!$D$3:$E$200,S5!$H3,COLUMNS(Persian_Articles!$B$5:C5)),"")</f>
        <v/>
      </c>
      <c r="M5" s="11"/>
      <c r="N5" s="5"/>
    </row>
    <row r="6" customFormat="false" ht="80.1" hidden="false" customHeight="true" outlineLevel="0" collapsed="false">
      <c r="A6" s="3"/>
      <c r="B6" s="50" t="str">
        <f aca="false">IFERROR(INDEX(S5!$D$3:$E$200,S5!$H4,COLUMNS(Persian_Articles!$B$5:B6)),"")</f>
        <v/>
      </c>
      <c r="C6" s="50"/>
      <c r="D6" s="50"/>
      <c r="E6" s="50"/>
      <c r="F6" s="50"/>
      <c r="G6" s="50"/>
      <c r="H6" s="50"/>
      <c r="I6" s="50"/>
      <c r="J6" s="50"/>
      <c r="K6" s="50"/>
      <c r="L6" s="11" t="str">
        <f aca="false">IFERROR(INDEX(S5!$D$3:$E$200,S5!$H4,COLUMNS(Persian_Articles!$B$5:C6)),"")</f>
        <v/>
      </c>
      <c r="M6" s="11"/>
      <c r="N6" s="5"/>
    </row>
    <row r="7" customFormat="false" ht="80.1" hidden="false" customHeight="true" outlineLevel="0" collapsed="false">
      <c r="A7" s="3"/>
      <c r="B7" s="50" t="str">
        <f aca="false">IFERROR(INDEX(S5!$D$3:S5!$E$200,S5!$H5,COLUMNS(Persian_Articles!$B$5:Persian_Articles!B7)),"")</f>
        <v/>
      </c>
      <c r="C7" s="50"/>
      <c r="D7" s="50"/>
      <c r="E7" s="50"/>
      <c r="F7" s="50"/>
      <c r="G7" s="50"/>
      <c r="H7" s="50"/>
      <c r="I7" s="50"/>
      <c r="J7" s="50"/>
      <c r="K7" s="50"/>
      <c r="L7" s="11" t="str">
        <f aca="false">IFERROR(INDEX(S5!$D$3:$E$200,S5!$H5,COLUMNS(Persian_Articles!$B$5:C7)),"")</f>
        <v/>
      </c>
      <c r="M7" s="11"/>
      <c r="N7" s="5"/>
    </row>
    <row r="8" customFormat="false" ht="80.1" hidden="false" customHeight="true" outlineLevel="0" collapsed="false">
      <c r="A8" s="12"/>
      <c r="B8" s="50" t="str">
        <f aca="false">IFERROR(INDEX(S5!$D$3:S5!$E$200,S5!$H6,COLUMNS(Persian_Articles!$B$5:Persian_Articles!B8)),"")</f>
        <v/>
      </c>
      <c r="C8" s="50"/>
      <c r="D8" s="50"/>
      <c r="E8" s="50"/>
      <c r="F8" s="50"/>
      <c r="G8" s="50"/>
      <c r="H8" s="50"/>
      <c r="I8" s="50"/>
      <c r="J8" s="50"/>
      <c r="K8" s="50"/>
      <c r="L8" s="11" t="str">
        <f aca="false">IFERROR(INDEX(S5!$D$3:$E$200,S5!$H6,COLUMNS(Persian_Articles!$B$5:C8)),"")</f>
        <v/>
      </c>
      <c r="M8" s="11"/>
      <c r="N8" s="5"/>
    </row>
    <row r="9" customFormat="false" ht="80.1" hidden="false" customHeight="true" outlineLevel="0" collapsed="false">
      <c r="A9" s="3"/>
      <c r="B9" s="50" t="str">
        <f aca="false">IFERROR(INDEX(S5!$D$3:S5!$E$200,S5!$H7,COLUMNS(Persian_Articles!$B$5:Persian_Articles!B9)),"")</f>
        <v/>
      </c>
      <c r="C9" s="50"/>
      <c r="D9" s="50"/>
      <c r="E9" s="50"/>
      <c r="F9" s="50"/>
      <c r="G9" s="50"/>
      <c r="H9" s="50"/>
      <c r="I9" s="50"/>
      <c r="J9" s="50"/>
      <c r="K9" s="50"/>
      <c r="L9" s="11" t="str">
        <f aca="false">IFERROR(INDEX(S5!$D$3:$E$200,S5!$H7,COLUMNS(Persian_Articles!$B$5:C9)),"")</f>
        <v/>
      </c>
      <c r="M9" s="11"/>
      <c r="N9" s="5"/>
    </row>
    <row r="10" customFormat="false" ht="80.1" hidden="false" customHeight="true" outlineLevel="0" collapsed="false">
      <c r="A10" s="3"/>
      <c r="B10" s="50" t="str">
        <f aca="false">IFERROR(INDEX(S5!$D$3:S5!$E$200,S5!$H8,COLUMNS(Persian_Articles!$B$5:Persian_Articles!B10)),"")</f>
        <v/>
      </c>
      <c r="C10" s="50"/>
      <c r="D10" s="50"/>
      <c r="E10" s="50"/>
      <c r="F10" s="50"/>
      <c r="G10" s="50"/>
      <c r="H10" s="50"/>
      <c r="I10" s="50"/>
      <c r="J10" s="50"/>
      <c r="K10" s="50"/>
      <c r="L10" s="11" t="str">
        <f aca="false">IFERROR(INDEX(S5!$D$3:$E$200,S5!$H8,COLUMNS(Persian_Articles!$B$5:C10)),"")</f>
        <v/>
      </c>
      <c r="M10" s="11"/>
      <c r="N10" s="5"/>
    </row>
    <row r="11" customFormat="false" ht="80.1" hidden="false" customHeight="true" outlineLevel="0" collapsed="false">
      <c r="A11" s="3"/>
      <c r="B11" s="50" t="str">
        <f aca="false">IFERROR(INDEX(S5!$D$3:S5!$E$200,S5!$H9,COLUMNS(Persian_Articles!$B$5:Persian_Articles!B11)),"")</f>
        <v/>
      </c>
      <c r="C11" s="50"/>
      <c r="D11" s="50"/>
      <c r="E11" s="50"/>
      <c r="F11" s="50"/>
      <c r="G11" s="50"/>
      <c r="H11" s="50"/>
      <c r="I11" s="50"/>
      <c r="J11" s="50"/>
      <c r="K11" s="50"/>
      <c r="L11" s="11" t="str">
        <f aca="false">IFERROR(INDEX(S5!$D$3:$E$200,S5!$H9,COLUMNS(Persian_Articles!$B$5:C11)),"")</f>
        <v/>
      </c>
      <c r="M11" s="11"/>
      <c r="N11" s="5"/>
    </row>
    <row r="12" customFormat="false" ht="80.1" hidden="false" customHeight="true" outlineLevel="0" collapsed="false">
      <c r="A12" s="3"/>
      <c r="B12" s="50" t="str">
        <f aca="false">IFERROR(INDEX(S5!$D$3:S5!$E$200,S5!$H10,COLUMNS(Persian_Articles!$B$5:Persian_Articles!B12)),"")</f>
        <v/>
      </c>
      <c r="C12" s="50"/>
      <c r="D12" s="50"/>
      <c r="E12" s="50"/>
      <c r="F12" s="50"/>
      <c r="G12" s="50"/>
      <c r="H12" s="50"/>
      <c r="I12" s="50"/>
      <c r="J12" s="50"/>
      <c r="K12" s="50"/>
      <c r="L12" s="11" t="str">
        <f aca="false">IFERROR(INDEX(S5!$D$3:$E$200,S5!$H10,COLUMNS(Persian_Articles!$B$5:C12)),"")</f>
        <v/>
      </c>
      <c r="M12" s="11"/>
      <c r="N12" s="5"/>
    </row>
    <row r="13" customFormat="false" ht="80.1" hidden="false" customHeight="true" outlineLevel="0" collapsed="false">
      <c r="A13" s="3"/>
      <c r="B13" s="50" t="str">
        <f aca="false">IFERROR(INDEX(S5!$D$3:S5!$E$200,S5!$H11,COLUMNS(Persian_Articles!$B$5:Persian_Articles!B13)),"")</f>
        <v/>
      </c>
      <c r="C13" s="50"/>
      <c r="D13" s="50"/>
      <c r="E13" s="50"/>
      <c r="F13" s="50"/>
      <c r="G13" s="50"/>
      <c r="H13" s="50"/>
      <c r="I13" s="50"/>
      <c r="J13" s="50"/>
      <c r="K13" s="50"/>
      <c r="L13" s="11" t="str">
        <f aca="false">IFERROR(INDEX(S5!$D$3:$E$200,S5!$H11,COLUMNS(Persian_Articles!$B$5:C13)),"")</f>
        <v/>
      </c>
      <c r="M13" s="11"/>
      <c r="N13" s="5"/>
    </row>
    <row r="14" customFormat="false" ht="80.1" hidden="false" customHeight="true" outlineLevel="0" collapsed="false">
      <c r="A14" s="3"/>
      <c r="B14" s="50" t="str">
        <f aca="false">IFERROR(INDEX(S5!$D$3:S5!$E$200,S5!$H12,COLUMNS(Persian_Articles!$B$5:Persian_Articles!B14)),"")</f>
        <v/>
      </c>
      <c r="C14" s="50"/>
      <c r="D14" s="50"/>
      <c r="E14" s="50"/>
      <c r="F14" s="50"/>
      <c r="G14" s="50"/>
      <c r="H14" s="50"/>
      <c r="I14" s="50"/>
      <c r="J14" s="50"/>
      <c r="K14" s="50"/>
      <c r="L14" s="11" t="str">
        <f aca="false">IFERROR(INDEX(S5!$D$3:$E$200,S5!$H12,COLUMNS(Persian_Articles!$B$5:C14)),"")</f>
        <v/>
      </c>
      <c r="M14" s="11"/>
      <c r="N14" s="5"/>
    </row>
    <row r="15" customFormat="false" ht="80.1" hidden="false" customHeight="true" outlineLevel="0" collapsed="false">
      <c r="A15" s="3"/>
      <c r="B15" s="50" t="str">
        <f aca="false">IFERROR(INDEX(S5!$D$3:S5!$E$200,S5!$H13,COLUMNS(Persian_Articles!$B$5:Persian_Articles!B15)),"")</f>
        <v/>
      </c>
      <c r="C15" s="50"/>
      <c r="D15" s="50"/>
      <c r="E15" s="50"/>
      <c r="F15" s="50"/>
      <c r="G15" s="50"/>
      <c r="H15" s="50"/>
      <c r="I15" s="50"/>
      <c r="J15" s="50"/>
      <c r="K15" s="50"/>
      <c r="L15" s="11" t="str">
        <f aca="false">IFERROR(INDEX(S5!$D$3:$E$200,S5!$H13,COLUMNS(Persian_Articles!$B$5:C15)),"")</f>
        <v/>
      </c>
      <c r="M15" s="11"/>
      <c r="N15" s="5"/>
    </row>
    <row r="16" customFormat="false" ht="80.1" hidden="false" customHeight="true" outlineLevel="0" collapsed="false">
      <c r="A16" s="3"/>
      <c r="B16" s="50" t="str">
        <f aca="false">IFERROR(INDEX(S5!$D$3:S5!$E$200,S5!$H14,COLUMNS(Persian_Articles!$B$5:Persian_Articles!B16)),"")</f>
        <v/>
      </c>
      <c r="C16" s="50"/>
      <c r="D16" s="50"/>
      <c r="E16" s="50"/>
      <c r="F16" s="50"/>
      <c r="G16" s="50"/>
      <c r="H16" s="50"/>
      <c r="I16" s="50"/>
      <c r="J16" s="50"/>
      <c r="K16" s="50"/>
      <c r="L16" s="11" t="str">
        <f aca="false">IFERROR(INDEX(S5!$D$3:$E$200,S5!$H14,COLUMNS(Persian_Articles!$B$5:C16)),"")</f>
        <v/>
      </c>
      <c r="M16" s="11"/>
      <c r="N16" s="5"/>
    </row>
    <row r="17" customFormat="false" ht="80.1" hidden="false" customHeight="true" outlineLevel="0" collapsed="false">
      <c r="A17" s="3"/>
      <c r="B17" s="50" t="str">
        <f aca="false">IFERROR(INDEX(S5!$D$3:S5!$E$200,S5!$H15,COLUMNS(Persian_Articles!$B$5:Persian_Articles!B17)),"")</f>
        <v/>
      </c>
      <c r="C17" s="50"/>
      <c r="D17" s="50"/>
      <c r="E17" s="50"/>
      <c r="F17" s="50"/>
      <c r="G17" s="50"/>
      <c r="H17" s="50"/>
      <c r="I17" s="50"/>
      <c r="J17" s="50"/>
      <c r="K17" s="50"/>
      <c r="L17" s="11" t="str">
        <f aca="false">IFERROR(INDEX(S5!$D$3:$E$200,S5!$H15,COLUMNS(Persian_Articles!$B$5:C17)),"")</f>
        <v/>
      </c>
      <c r="M17" s="11"/>
      <c r="N17" s="5"/>
    </row>
    <row r="18" customFormat="false" ht="80.1" hidden="false" customHeight="true" outlineLevel="0" collapsed="false">
      <c r="A18" s="3"/>
      <c r="B18" s="50" t="str">
        <f aca="false">IFERROR(INDEX(S5!$D$3:S5!$E$200,S5!$H16,COLUMNS(Persian_Articles!$B$5:Persian_Articles!B18)),"")</f>
        <v/>
      </c>
      <c r="C18" s="50"/>
      <c r="D18" s="50"/>
      <c r="E18" s="50"/>
      <c r="F18" s="50"/>
      <c r="G18" s="50"/>
      <c r="H18" s="50"/>
      <c r="I18" s="50"/>
      <c r="J18" s="50"/>
      <c r="K18" s="50"/>
      <c r="L18" s="11" t="str">
        <f aca="false">IFERROR(INDEX(S5!$D$3:$E$200,S5!$H16,COLUMNS(Persian_Articles!$B$5:C18)),"")</f>
        <v/>
      </c>
      <c r="M18" s="11"/>
      <c r="N18" s="5"/>
    </row>
    <row r="19" customFormat="false" ht="80.1" hidden="false" customHeight="true" outlineLevel="0" collapsed="false">
      <c r="A19" s="3"/>
      <c r="B19" s="50" t="str">
        <f aca="false">IFERROR(INDEX(S5!$D$3:S5!$E$200,S5!$H17,COLUMNS(Persian_Articles!$B$5:Persian_Articles!B19)),"")</f>
        <v/>
      </c>
      <c r="C19" s="50"/>
      <c r="D19" s="50"/>
      <c r="E19" s="50"/>
      <c r="F19" s="50"/>
      <c r="G19" s="50"/>
      <c r="H19" s="50"/>
      <c r="I19" s="50"/>
      <c r="J19" s="50"/>
      <c r="K19" s="50"/>
      <c r="L19" s="11" t="str">
        <f aca="false">IFERROR(INDEX(S5!$D$3:$E$200,S5!$H17,COLUMNS(Persian_Articles!$B$5:C19)),"")</f>
        <v/>
      </c>
      <c r="M19" s="11"/>
      <c r="N19" s="5"/>
    </row>
    <row r="20" customFormat="false" ht="80.1" hidden="false" customHeight="true" outlineLevel="0" collapsed="false">
      <c r="A20" s="3"/>
      <c r="B20" s="50" t="str">
        <f aca="false">IFERROR(INDEX(S5!$D$3:S5!$E$200,S5!$H18,COLUMNS(Persian_Articles!$B$5:Persian_Articles!B20)),"")</f>
        <v/>
      </c>
      <c r="C20" s="50"/>
      <c r="D20" s="50"/>
      <c r="E20" s="50"/>
      <c r="F20" s="50"/>
      <c r="G20" s="50"/>
      <c r="H20" s="50"/>
      <c r="I20" s="50"/>
      <c r="J20" s="50"/>
      <c r="K20" s="50"/>
      <c r="L20" s="11" t="str">
        <f aca="false">IFERROR(INDEX(S5!$D$3:$E$200,S5!$H18,COLUMNS(Persian_Articles!$B$5:C20)),"")</f>
        <v/>
      </c>
      <c r="M20" s="11"/>
      <c r="N20" s="5"/>
    </row>
    <row r="21" customFormat="false" ht="80.1" hidden="false" customHeight="true" outlineLevel="0" collapsed="false">
      <c r="A21" s="3"/>
      <c r="B21" s="50" t="str">
        <f aca="false">IFERROR(INDEX(S5!$D$3:S5!$E$200,S5!$H19,COLUMNS(Persian_Articles!$B$5:Persian_Articles!B21)),"")</f>
        <v/>
      </c>
      <c r="C21" s="50"/>
      <c r="D21" s="50"/>
      <c r="E21" s="50"/>
      <c r="F21" s="50"/>
      <c r="G21" s="50"/>
      <c r="H21" s="50"/>
      <c r="I21" s="50"/>
      <c r="J21" s="50"/>
      <c r="K21" s="50"/>
      <c r="L21" s="11" t="str">
        <f aca="false">IFERROR(INDEX(S5!$D$3:$E$200,S5!$H19,COLUMNS(Persian_Articles!$B$5:C21)),"")</f>
        <v/>
      </c>
      <c r="M21" s="11"/>
      <c r="N21" s="5"/>
    </row>
    <row r="22" customFormat="false" ht="80.1" hidden="false" customHeight="true" outlineLevel="0" collapsed="false">
      <c r="A22" s="3"/>
      <c r="B22" s="50" t="str">
        <f aca="false">IFERROR(INDEX(S5!$D$3:S5!$E$200,S5!$H20,COLUMNS(Persian_Articles!$B$5:Persian_Articles!B22)),"")</f>
        <v/>
      </c>
      <c r="C22" s="50"/>
      <c r="D22" s="50"/>
      <c r="E22" s="50"/>
      <c r="F22" s="50"/>
      <c r="G22" s="50"/>
      <c r="H22" s="50"/>
      <c r="I22" s="50"/>
      <c r="J22" s="50"/>
      <c r="K22" s="50"/>
      <c r="L22" s="11" t="str">
        <f aca="false">IFERROR(INDEX(S5!$D$3:$E$200,S5!$H20,COLUMNS(Persian_Articles!$B$5:C22)),"")</f>
        <v/>
      </c>
      <c r="M22" s="11"/>
      <c r="N22" s="5"/>
    </row>
    <row r="23" customFormat="false" ht="80.1" hidden="false" customHeight="true" outlineLevel="0" collapsed="false">
      <c r="A23" s="3"/>
      <c r="B23" s="50" t="str">
        <f aca="false">IFERROR(INDEX(S5!$D$3:S5!$E$200,S5!$H21,COLUMNS(Persian_Articles!$B$5:Persian_Articles!B23)),"")</f>
        <v/>
      </c>
      <c r="C23" s="50"/>
      <c r="D23" s="50"/>
      <c r="E23" s="50"/>
      <c r="F23" s="50"/>
      <c r="G23" s="50"/>
      <c r="H23" s="50"/>
      <c r="I23" s="50"/>
      <c r="J23" s="50"/>
      <c r="K23" s="50"/>
      <c r="L23" s="11" t="str">
        <f aca="false">IFERROR(INDEX(S5!$D$3:$E$200,S5!$H21,COLUMNS(Persian_Articles!$B$5:C23)),"")</f>
        <v/>
      </c>
      <c r="M23" s="11"/>
      <c r="N23" s="5"/>
    </row>
    <row r="24" customFormat="false" ht="80.1" hidden="false" customHeight="true" outlineLevel="0" collapsed="false">
      <c r="A24" s="3"/>
      <c r="B24" s="50" t="str">
        <f aca="false">IFERROR(INDEX(S5!$D$3:S5!$E$200,S5!$H22,COLUMNS(Persian_Articles!$B$5:Persian_Articles!B24)),"")</f>
        <v/>
      </c>
      <c r="C24" s="50"/>
      <c r="D24" s="50"/>
      <c r="E24" s="50"/>
      <c r="F24" s="50"/>
      <c r="G24" s="50"/>
      <c r="H24" s="50"/>
      <c r="I24" s="50"/>
      <c r="J24" s="50"/>
      <c r="K24" s="50"/>
      <c r="L24" s="11" t="str">
        <f aca="false">IFERROR(INDEX(S5!$D$3:$E$200,S5!$H22,COLUMNS(Persian_Articles!$B$5:C24)),"")</f>
        <v/>
      </c>
      <c r="M24" s="11"/>
      <c r="N24" s="5"/>
    </row>
    <row r="25" customFormat="false" ht="80.1" hidden="false" customHeight="true" outlineLevel="0" collapsed="false">
      <c r="A25" s="3"/>
      <c r="B25" s="50" t="str">
        <f aca="false">IFERROR(INDEX(S5!$D$3:S5!$E$200,S5!$H23,COLUMNS(Persian_Articles!$B$5:Persian_Articles!B25)),"")</f>
        <v/>
      </c>
      <c r="C25" s="50"/>
      <c r="D25" s="50"/>
      <c r="E25" s="50"/>
      <c r="F25" s="50"/>
      <c r="G25" s="50"/>
      <c r="H25" s="50"/>
      <c r="I25" s="50"/>
      <c r="J25" s="50"/>
      <c r="K25" s="50"/>
      <c r="L25" s="11" t="str">
        <f aca="false">IFERROR(INDEX(S5!$D$3:$E$200,S5!$H23,COLUMNS(Persian_Articles!$B$5:C25)),"")</f>
        <v/>
      </c>
      <c r="M25" s="11"/>
      <c r="N25" s="5"/>
    </row>
    <row r="26" customFormat="false" ht="80.1" hidden="false" customHeight="true" outlineLevel="0" collapsed="false">
      <c r="A26" s="3"/>
      <c r="B26" s="50" t="str">
        <f aca="false">IFERROR(INDEX(S5!$D$3:S5!$E$200,S5!$H24,COLUMNS(Persian_Articles!$B$5:Persian_Articles!B26)),"")</f>
        <v/>
      </c>
      <c r="C26" s="50"/>
      <c r="D26" s="50"/>
      <c r="E26" s="50"/>
      <c r="F26" s="50"/>
      <c r="G26" s="50"/>
      <c r="H26" s="50"/>
      <c r="I26" s="50"/>
      <c r="J26" s="50"/>
      <c r="K26" s="50"/>
      <c r="L26" s="11" t="str">
        <f aca="false">IFERROR(INDEX(S5!$D$3:$E$200,S5!$H24,COLUMNS(Persian_Articles!$B$5:C26)),"")</f>
        <v/>
      </c>
      <c r="M26" s="11"/>
      <c r="N26" s="5"/>
    </row>
    <row r="27" customFormat="false" ht="80.1" hidden="false" customHeight="true" outlineLevel="0" collapsed="false">
      <c r="A27" s="3"/>
      <c r="B27" s="50" t="str">
        <f aca="false">IFERROR(INDEX(S5!$D$3:S5!$E$200,S5!$H25,COLUMNS(Persian_Articles!$B$5:Persian_Articles!B27)),"")</f>
        <v/>
      </c>
      <c r="C27" s="50"/>
      <c r="D27" s="50"/>
      <c r="E27" s="50"/>
      <c r="F27" s="50"/>
      <c r="G27" s="50"/>
      <c r="H27" s="50"/>
      <c r="I27" s="50"/>
      <c r="J27" s="50"/>
      <c r="K27" s="50"/>
      <c r="L27" s="11" t="str">
        <f aca="false">IFERROR(INDEX(S5!$D$3:$E$200,S5!$H25,COLUMNS(Persian_Articles!$B$5:C27)),"")</f>
        <v/>
      </c>
      <c r="M27" s="11"/>
      <c r="N27" s="5"/>
    </row>
    <row r="28" customFormat="false" ht="80.1" hidden="false" customHeight="true" outlineLevel="0" collapsed="false">
      <c r="A28" s="3"/>
      <c r="B28" s="50" t="str">
        <f aca="false">IFERROR(INDEX(S5!$D$3:S5!$E$200,S5!$H26,COLUMNS(Persian_Articles!$B$5:Persian_Articles!B28)),"")</f>
        <v/>
      </c>
      <c r="C28" s="50"/>
      <c r="D28" s="50"/>
      <c r="E28" s="50"/>
      <c r="F28" s="50"/>
      <c r="G28" s="50"/>
      <c r="H28" s="50"/>
      <c r="I28" s="50"/>
      <c r="J28" s="50"/>
      <c r="K28" s="50"/>
      <c r="L28" s="11" t="str">
        <f aca="false">IFERROR(INDEX(S5!$D$3:$E$200,S5!$H26,COLUMNS(Persian_Articles!$B$5:C28)),"")</f>
        <v/>
      </c>
      <c r="M28" s="11"/>
      <c r="N28" s="5"/>
    </row>
    <row r="29" customFormat="false" ht="80.1" hidden="false" customHeight="true" outlineLevel="0" collapsed="false">
      <c r="A29" s="3"/>
      <c r="B29" s="50" t="str">
        <f aca="false">IFERROR(INDEX(S5!$D$3:S5!$E$200,S5!$H27,COLUMNS(Persian_Articles!$B$5:Persian_Articles!B29)),"")</f>
        <v/>
      </c>
      <c r="C29" s="50"/>
      <c r="D29" s="50"/>
      <c r="E29" s="50"/>
      <c r="F29" s="50"/>
      <c r="G29" s="50"/>
      <c r="H29" s="50"/>
      <c r="I29" s="50"/>
      <c r="J29" s="50"/>
      <c r="K29" s="50"/>
      <c r="L29" s="11" t="str">
        <f aca="false">IFERROR(INDEX(S5!$D$3:$E$200,S5!$H27,COLUMNS(Persian_Articles!$B$5:C29)),"")</f>
        <v/>
      </c>
      <c r="M29" s="11"/>
      <c r="N29" s="5"/>
    </row>
    <row r="30" customFormat="false" ht="80.1" hidden="false" customHeight="true" outlineLevel="0" collapsed="false">
      <c r="A30" s="3"/>
      <c r="B30" s="50" t="str">
        <f aca="false">IFERROR(INDEX(S5!$D$3:S5!$E$200,S5!$H28,COLUMNS(Persian_Articles!$B$5:Persian_Articles!B30)),"")</f>
        <v/>
      </c>
      <c r="C30" s="50"/>
      <c r="D30" s="50"/>
      <c r="E30" s="50"/>
      <c r="F30" s="50"/>
      <c r="G30" s="50"/>
      <c r="H30" s="50"/>
      <c r="I30" s="50"/>
      <c r="J30" s="50"/>
      <c r="K30" s="50"/>
      <c r="L30" s="11" t="str">
        <f aca="false">IFERROR(INDEX(S5!$D$3:$E$200,S5!$H28,COLUMNS(Persian_Articles!$B$5:C30)),"")</f>
        <v/>
      </c>
      <c r="M30" s="11"/>
      <c r="N30" s="5"/>
    </row>
    <row r="31" customFormat="false" ht="80.1" hidden="false" customHeight="true" outlineLevel="0" collapsed="false">
      <c r="A31" s="3"/>
      <c r="B31" s="50" t="str">
        <f aca="false">IFERROR(INDEX(S5!$D$3:S5!$E$200,S5!$H29,COLUMNS(Persian_Articles!$B$5:Persian_Articles!B31)),"")</f>
        <v/>
      </c>
      <c r="C31" s="50"/>
      <c r="D31" s="50"/>
      <c r="E31" s="50"/>
      <c r="F31" s="50"/>
      <c r="G31" s="50"/>
      <c r="H31" s="50"/>
      <c r="I31" s="50"/>
      <c r="J31" s="50"/>
      <c r="K31" s="50"/>
      <c r="L31" s="11" t="str">
        <f aca="false">IFERROR(INDEX(S5!$D$3:$E$200,S5!$H29,COLUMNS(Persian_Articles!$B$5:C31)),"")</f>
        <v/>
      </c>
      <c r="M31" s="11"/>
      <c r="N31" s="5"/>
    </row>
    <row r="32" customFormat="false" ht="80.1" hidden="false" customHeight="true" outlineLevel="0" collapsed="false">
      <c r="A32" s="3"/>
      <c r="B32" s="50" t="str">
        <f aca="false">IFERROR(INDEX(S5!$D$3:S5!$E$200,S5!$H30,COLUMNS(Persian_Articles!$B$5:Persian_Articles!B32)),"")</f>
        <v/>
      </c>
      <c r="C32" s="50"/>
      <c r="D32" s="50"/>
      <c r="E32" s="50"/>
      <c r="F32" s="50"/>
      <c r="G32" s="50"/>
      <c r="H32" s="50"/>
      <c r="I32" s="50"/>
      <c r="J32" s="50"/>
      <c r="K32" s="50"/>
      <c r="L32" s="11" t="str">
        <f aca="false">IFERROR(INDEX(S5!$D$3:$E$200,S5!$H30,COLUMNS(Persian_Articles!$B$5:C32)),"")</f>
        <v/>
      </c>
      <c r="M32" s="11"/>
      <c r="N32" s="5"/>
    </row>
    <row r="33" customFormat="false" ht="80.1" hidden="false" customHeight="true" outlineLevel="0" collapsed="false">
      <c r="A33" s="3"/>
      <c r="B33" s="50" t="str">
        <f aca="false">IFERROR(INDEX(S5!$D$3:S5!$E$200,S5!$H31,COLUMNS(Persian_Articles!$B$5:Persian_Articles!B33)),"")</f>
        <v/>
      </c>
      <c r="C33" s="50"/>
      <c r="D33" s="50"/>
      <c r="E33" s="50"/>
      <c r="F33" s="50"/>
      <c r="G33" s="50"/>
      <c r="H33" s="50"/>
      <c r="I33" s="50"/>
      <c r="J33" s="50"/>
      <c r="K33" s="50"/>
      <c r="L33" s="11" t="str">
        <f aca="false">IFERROR(INDEX(S5!$D$3:$E$200,S5!$H31,COLUMNS(Persian_Articles!$B$5:C33)),"")</f>
        <v/>
      </c>
      <c r="M33" s="11"/>
      <c r="N33" s="5"/>
    </row>
    <row r="34" customFormat="false" ht="80.1" hidden="false" customHeight="true" outlineLevel="0" collapsed="false">
      <c r="A34" s="3"/>
      <c r="B34" s="50" t="str">
        <f aca="false">IFERROR(INDEX(S5!$D$3:S5!$E$200,S5!$H32,COLUMNS(Persian_Articles!$B$5:Persian_Articles!B34)),"")</f>
        <v/>
      </c>
      <c r="C34" s="50"/>
      <c r="D34" s="50"/>
      <c r="E34" s="50"/>
      <c r="F34" s="50"/>
      <c r="G34" s="50"/>
      <c r="H34" s="50"/>
      <c r="I34" s="50"/>
      <c r="J34" s="50"/>
      <c r="K34" s="50"/>
      <c r="L34" s="11" t="str">
        <f aca="false">IFERROR(INDEX(S5!$D$3:$E$200,S5!$H32,COLUMNS(Persian_Articles!$B$5:C34)),"")</f>
        <v/>
      </c>
      <c r="M34" s="11"/>
      <c r="N34" s="5"/>
    </row>
    <row r="35" customFormat="false" ht="80.1" hidden="false" customHeight="true" outlineLevel="0" collapsed="false">
      <c r="A35" s="3"/>
      <c r="B35" s="50" t="str">
        <f aca="false">IFERROR(INDEX(S5!$D$3:S5!$E$200,S5!$H33,COLUMNS(Persian_Articles!$B$5:Persian_Articles!B35)),"")</f>
        <v/>
      </c>
      <c r="C35" s="50"/>
      <c r="D35" s="50"/>
      <c r="E35" s="50"/>
      <c r="F35" s="50"/>
      <c r="G35" s="50"/>
      <c r="H35" s="50"/>
      <c r="I35" s="50"/>
      <c r="J35" s="50"/>
      <c r="K35" s="50"/>
      <c r="L35" s="11" t="str">
        <f aca="false">IFERROR(INDEX(S5!$D$3:$E$200,S5!$H33,COLUMNS(Persian_Articles!$B$5:C35)),"")</f>
        <v/>
      </c>
      <c r="M35" s="11"/>
      <c r="N35" s="5"/>
    </row>
    <row r="36" customFormat="false" ht="80.1" hidden="false" customHeight="true" outlineLevel="0" collapsed="false">
      <c r="A36" s="3"/>
      <c r="B36" s="50" t="str">
        <f aca="false">IFERROR(INDEX(S5!$D$3:S5!$E$200,S5!$H34,COLUMNS(Persian_Articles!$B$5:Persian_Articles!B36)),"")</f>
        <v/>
      </c>
      <c r="C36" s="50"/>
      <c r="D36" s="50"/>
      <c r="E36" s="50"/>
      <c r="F36" s="50"/>
      <c r="G36" s="50"/>
      <c r="H36" s="50"/>
      <c r="I36" s="50"/>
      <c r="J36" s="50"/>
      <c r="K36" s="50"/>
      <c r="L36" s="11" t="str">
        <f aca="false">IFERROR(INDEX(S5!$D$3:$E$200,S5!$H34,COLUMNS(Persian_Articles!$B$5:C36)),"")</f>
        <v/>
      </c>
      <c r="M36" s="11"/>
      <c r="N36" s="5"/>
    </row>
    <row r="37" customFormat="false" ht="80.1" hidden="false" customHeight="true" outlineLevel="0" collapsed="false">
      <c r="A37" s="3"/>
      <c r="B37" s="50" t="str">
        <f aca="false">IFERROR(INDEX(S5!$D$3:S5!$E$200,S5!$H35,COLUMNS(Persian_Articles!$B$5:Persian_Articles!B37)),"")</f>
        <v/>
      </c>
      <c r="C37" s="50"/>
      <c r="D37" s="50"/>
      <c r="E37" s="50"/>
      <c r="F37" s="50"/>
      <c r="G37" s="50"/>
      <c r="H37" s="50"/>
      <c r="I37" s="50"/>
      <c r="J37" s="50"/>
      <c r="K37" s="50"/>
      <c r="L37" s="11" t="str">
        <f aca="false">IFERROR(INDEX(S5!$D$3:$E$200,S5!$H35,COLUMNS(Persian_Articles!$B$5:C37)),"")</f>
        <v/>
      </c>
      <c r="M37" s="11"/>
      <c r="N37" s="5"/>
    </row>
    <row r="38" customFormat="false" ht="80.1" hidden="false" customHeight="true" outlineLevel="0" collapsed="false">
      <c r="A38" s="3"/>
      <c r="B38" s="50" t="str">
        <f aca="false">IFERROR(INDEX(S5!$D$3:S5!$E$200,S5!$H36,COLUMNS(Persian_Articles!$B$5:Persian_Articles!B38)),"")</f>
        <v/>
      </c>
      <c r="C38" s="50"/>
      <c r="D38" s="50"/>
      <c r="E38" s="50"/>
      <c r="F38" s="50"/>
      <c r="G38" s="50"/>
      <c r="H38" s="50"/>
      <c r="I38" s="50"/>
      <c r="J38" s="50"/>
      <c r="K38" s="50"/>
      <c r="L38" s="11" t="str">
        <f aca="false">IFERROR(INDEX(S5!$D$3:$E$200,S5!$H36,COLUMNS(Persian_Articles!$B$5:C38)),"")</f>
        <v/>
      </c>
      <c r="M38" s="11"/>
      <c r="N38" s="5"/>
    </row>
    <row r="39" customFormat="false" ht="80.1" hidden="false" customHeight="true" outlineLevel="0" collapsed="false">
      <c r="A39" s="3"/>
      <c r="B39" s="50" t="str">
        <f aca="false">IFERROR(INDEX(S5!$D$3:S5!$E$200,S5!$H37,COLUMNS(Persian_Articles!$B$5:Persian_Articles!B39)),"")</f>
        <v/>
      </c>
      <c r="C39" s="50"/>
      <c r="D39" s="50"/>
      <c r="E39" s="50"/>
      <c r="F39" s="50"/>
      <c r="G39" s="50"/>
      <c r="H39" s="50"/>
      <c r="I39" s="50"/>
      <c r="J39" s="50"/>
      <c r="K39" s="50"/>
      <c r="L39" s="11" t="str">
        <f aca="false">IFERROR(INDEX(S5!$D$3:$E$200,S5!$H37,COLUMNS(Persian_Articles!$B$5:C39)),"")</f>
        <v/>
      </c>
      <c r="M39" s="11"/>
      <c r="N39" s="5"/>
    </row>
    <row r="40" customFormat="false" ht="80.1" hidden="false" customHeight="true" outlineLevel="0" collapsed="false">
      <c r="A40" s="3"/>
      <c r="B40" s="50" t="str">
        <f aca="false">IFERROR(INDEX(S5!$D$3:S5!$E$200,S5!$H38,COLUMNS(Persian_Articles!$B$5:Persian_Articles!B40)),"")</f>
        <v/>
      </c>
      <c r="C40" s="50"/>
      <c r="D40" s="50"/>
      <c r="E40" s="50"/>
      <c r="F40" s="50"/>
      <c r="G40" s="50"/>
      <c r="H40" s="50"/>
      <c r="I40" s="50"/>
      <c r="J40" s="50"/>
      <c r="K40" s="50"/>
      <c r="L40" s="11" t="str">
        <f aca="false">IFERROR(INDEX(S5!$D$3:$E$200,S5!$H38,COLUMNS(Persian_Articles!$B$5:C40)),"")</f>
        <v/>
      </c>
      <c r="M40" s="11"/>
      <c r="N40" s="5"/>
    </row>
    <row r="41" customFormat="false" ht="80.1" hidden="false" customHeight="true" outlineLevel="0" collapsed="false">
      <c r="A41" s="3"/>
      <c r="B41" s="50" t="str">
        <f aca="false">IFERROR(INDEX(S5!$D$3:S5!$E$200,S5!$H39,COLUMNS(Persian_Articles!$B$5:Persian_Articles!B41)),"")</f>
        <v/>
      </c>
      <c r="C41" s="50"/>
      <c r="D41" s="50"/>
      <c r="E41" s="50"/>
      <c r="F41" s="50"/>
      <c r="G41" s="50"/>
      <c r="H41" s="50"/>
      <c r="I41" s="50"/>
      <c r="J41" s="50"/>
      <c r="K41" s="50"/>
      <c r="L41" s="11" t="str">
        <f aca="false">IFERROR(INDEX(S5!$D$3:$E$200,S5!$H39,COLUMNS(Persian_Articles!$B$5:C41)),"")</f>
        <v/>
      </c>
      <c r="M41" s="11"/>
      <c r="N41" s="5"/>
    </row>
    <row r="42" customFormat="false" ht="80.1" hidden="false" customHeight="true" outlineLevel="0" collapsed="false">
      <c r="A42" s="3"/>
      <c r="B42" s="50" t="str">
        <f aca="false">IFERROR(INDEX(S5!$D$3:S5!$E$200,S5!$H40,COLUMNS(Persian_Articles!$B$5:Persian_Articles!B42)),"")</f>
        <v/>
      </c>
      <c r="C42" s="50"/>
      <c r="D42" s="50"/>
      <c r="E42" s="50"/>
      <c r="F42" s="50"/>
      <c r="G42" s="50"/>
      <c r="H42" s="50"/>
      <c r="I42" s="50"/>
      <c r="J42" s="50"/>
      <c r="K42" s="50"/>
      <c r="L42" s="11" t="str">
        <f aca="false">IFERROR(INDEX(S5!$D$3:$E$200,S5!$H40,COLUMNS(Persian_Articles!$B$5:C42)),"")</f>
        <v/>
      </c>
      <c r="M42" s="11"/>
      <c r="N42" s="5"/>
    </row>
    <row r="43" customFormat="false" ht="80.1" hidden="false" customHeight="true" outlineLevel="0" collapsed="false">
      <c r="A43" s="3"/>
      <c r="B43" s="50" t="str">
        <f aca="false">IFERROR(INDEX(S5!$D$3:S5!$E$200,S5!$H41,COLUMNS(Persian_Articles!$B$5:Persian_Articles!B43)),"")</f>
        <v/>
      </c>
      <c r="C43" s="50"/>
      <c r="D43" s="50"/>
      <c r="E43" s="50"/>
      <c r="F43" s="50"/>
      <c r="G43" s="50"/>
      <c r="H43" s="50"/>
      <c r="I43" s="50"/>
      <c r="J43" s="50"/>
      <c r="K43" s="50"/>
      <c r="L43" s="11" t="str">
        <f aca="false">IFERROR(INDEX(S5!$D$3:$E$200,S5!$H41,COLUMNS(Persian_Articles!$B$5:C43)),"")</f>
        <v/>
      </c>
      <c r="M43" s="11"/>
      <c r="N43" s="5"/>
    </row>
    <row r="44" customFormat="false" ht="80.1" hidden="false" customHeight="true" outlineLevel="0" collapsed="false">
      <c r="A44" s="3"/>
      <c r="B44" s="50" t="str">
        <f aca="false">IFERROR(INDEX(S5!$D$3:S5!$E$200,S5!$H42,COLUMNS(Persian_Articles!$B$5:Persian_Articles!B44)),"")</f>
        <v/>
      </c>
      <c r="C44" s="50"/>
      <c r="D44" s="50"/>
      <c r="E44" s="50"/>
      <c r="F44" s="50"/>
      <c r="G44" s="50"/>
      <c r="H44" s="50"/>
      <c r="I44" s="50"/>
      <c r="J44" s="50"/>
      <c r="K44" s="50"/>
      <c r="L44" s="11" t="str">
        <f aca="false">IFERROR(INDEX(S5!$D$3:$E$200,S5!$H42,COLUMNS(Persian_Articles!$B$5:C44)),"")</f>
        <v/>
      </c>
      <c r="M44" s="11"/>
      <c r="N44" s="5"/>
    </row>
    <row r="45" customFormat="false" ht="80.1" hidden="false" customHeight="true" outlineLevel="0" collapsed="false">
      <c r="A45" s="3"/>
      <c r="B45" s="50" t="str">
        <f aca="false">IFERROR(INDEX(S5!$D$3:S5!$E$200,S5!$H43,COLUMNS(Persian_Articles!$B$5:Persian_Articles!B45)),"")</f>
        <v/>
      </c>
      <c r="C45" s="50"/>
      <c r="D45" s="50"/>
      <c r="E45" s="50"/>
      <c r="F45" s="50"/>
      <c r="G45" s="50"/>
      <c r="H45" s="50"/>
      <c r="I45" s="50"/>
      <c r="J45" s="50"/>
      <c r="K45" s="50"/>
      <c r="L45" s="11" t="str">
        <f aca="false">IFERROR(INDEX(S5!$D$3:$E$200,S5!$H43,COLUMNS(Persian_Articles!$B$5:C45)),"")</f>
        <v/>
      </c>
      <c r="M45" s="11"/>
      <c r="N45" s="5"/>
    </row>
    <row r="46" customFormat="false" ht="80.1" hidden="false" customHeight="true" outlineLevel="0" collapsed="false">
      <c r="A46" s="3"/>
      <c r="B46" s="50" t="str">
        <f aca="false">IFERROR(INDEX(S5!$D$3:S5!$E$200,S5!$H44,COLUMNS(Persian_Articles!$B$5:Persian_Articles!B46)),"")</f>
        <v/>
      </c>
      <c r="C46" s="50"/>
      <c r="D46" s="50"/>
      <c r="E46" s="50"/>
      <c r="F46" s="50"/>
      <c r="G46" s="50"/>
      <c r="H46" s="50"/>
      <c r="I46" s="50"/>
      <c r="J46" s="50"/>
      <c r="K46" s="50"/>
      <c r="L46" s="11" t="str">
        <f aca="false">IFERROR(INDEX(S5!$D$3:$E$200,S5!$H44,COLUMNS(Persian_Articles!$B$5:C46)),"")</f>
        <v/>
      </c>
      <c r="M46" s="11"/>
      <c r="N46" s="5"/>
    </row>
    <row r="47" customFormat="false" ht="80.1" hidden="false" customHeight="true" outlineLevel="0" collapsed="false">
      <c r="A47" s="3"/>
      <c r="B47" s="50" t="str">
        <f aca="false">IFERROR(INDEX(S5!$D$3:S5!$E$200,S5!$H45,COLUMNS(Persian_Articles!$B$5:Persian_Articles!B47)),"")</f>
        <v/>
      </c>
      <c r="C47" s="50"/>
      <c r="D47" s="50"/>
      <c r="E47" s="50"/>
      <c r="F47" s="50"/>
      <c r="G47" s="50"/>
      <c r="H47" s="50"/>
      <c r="I47" s="50"/>
      <c r="J47" s="50"/>
      <c r="K47" s="50"/>
      <c r="L47" s="11" t="str">
        <f aca="false">IFERROR(INDEX(S5!$D$3:$E$200,S5!$H45,COLUMNS(Persian_Articles!$B$5:C47)),"")</f>
        <v/>
      </c>
      <c r="M47" s="11"/>
      <c r="N47" s="5"/>
    </row>
    <row r="48" customFormat="false" ht="80.1" hidden="false" customHeight="true" outlineLevel="0" collapsed="false">
      <c r="A48" s="3"/>
      <c r="B48" s="50" t="str">
        <f aca="false">IFERROR(INDEX(S5!$D$3:S5!$E$200,S5!$H46,COLUMNS(Persian_Articles!$B$5:Persian_Articles!B48)),"")</f>
        <v/>
      </c>
      <c r="C48" s="50"/>
      <c r="D48" s="50"/>
      <c r="E48" s="50"/>
      <c r="F48" s="50"/>
      <c r="G48" s="50"/>
      <c r="H48" s="50"/>
      <c r="I48" s="50"/>
      <c r="J48" s="50"/>
      <c r="K48" s="50"/>
      <c r="L48" s="11" t="str">
        <f aca="false">IFERROR(INDEX(S5!$D$3:$E$200,S5!$H46,COLUMNS(Persian_Articles!$B$5:C48)),"")</f>
        <v/>
      </c>
      <c r="M48" s="11"/>
      <c r="N48" s="5"/>
    </row>
    <row r="49" customFormat="false" ht="80.1" hidden="false" customHeight="true" outlineLevel="0" collapsed="false">
      <c r="A49" s="3"/>
      <c r="B49" s="50" t="str">
        <f aca="false">IFERROR(INDEX(S5!$D$3:S5!$E$200,S5!$H47,COLUMNS(Persian_Articles!$B$5:Persian_Articles!B49)),"")</f>
        <v/>
      </c>
      <c r="C49" s="50"/>
      <c r="D49" s="50"/>
      <c r="E49" s="50"/>
      <c r="F49" s="50"/>
      <c r="G49" s="50"/>
      <c r="H49" s="50"/>
      <c r="I49" s="50"/>
      <c r="J49" s="50"/>
      <c r="K49" s="50"/>
      <c r="L49" s="11" t="str">
        <f aca="false">IFERROR(INDEX(S5!$D$3:$E$200,S5!$H47,COLUMNS(Persian_Articles!$B$5:C49)),"")</f>
        <v/>
      </c>
      <c r="M49" s="11"/>
      <c r="N49" s="5"/>
    </row>
    <row r="50" customFormat="false" ht="80.1" hidden="false" customHeight="true" outlineLevel="0" collapsed="false">
      <c r="A50" s="3"/>
      <c r="B50" s="50" t="str">
        <f aca="false">IFERROR(INDEX(S5!$D$3:S5!$E$200,S5!$H48,COLUMNS(Persian_Articles!$B$5:Persian_Articles!B50)),"")</f>
        <v/>
      </c>
      <c r="C50" s="50"/>
      <c r="D50" s="50"/>
      <c r="E50" s="50"/>
      <c r="F50" s="50"/>
      <c r="G50" s="50"/>
      <c r="H50" s="50"/>
      <c r="I50" s="50"/>
      <c r="J50" s="50"/>
      <c r="K50" s="50"/>
      <c r="L50" s="11" t="str">
        <f aca="false">IFERROR(INDEX(S5!$D$3:$E$200,S5!$H48,COLUMNS(Persian_Articles!$B$5:C50)),"")</f>
        <v/>
      </c>
      <c r="M50" s="11"/>
      <c r="N50" s="5"/>
    </row>
    <row r="51" customFormat="false" ht="80.1" hidden="false" customHeight="true" outlineLevel="0" collapsed="false">
      <c r="A51" s="3"/>
      <c r="B51" s="50" t="str">
        <f aca="false">IFERROR(INDEX(S5!$D$3:S5!$E$200,S5!$H49,COLUMNS(Persian_Articles!$B$5:Persian_Articles!B51)),"")</f>
        <v/>
      </c>
      <c r="C51" s="50"/>
      <c r="D51" s="50"/>
      <c r="E51" s="50"/>
      <c r="F51" s="50"/>
      <c r="G51" s="50"/>
      <c r="H51" s="50"/>
      <c r="I51" s="50"/>
      <c r="J51" s="50"/>
      <c r="K51" s="50"/>
      <c r="L51" s="11" t="str">
        <f aca="false">IFERROR(INDEX(S5!$D$3:$E$200,S5!$H49,COLUMNS(Persian_Articles!$B$5:C51)),"")</f>
        <v/>
      </c>
      <c r="M51" s="11"/>
      <c r="N51" s="5"/>
    </row>
    <row r="52" customFormat="false" ht="80.1" hidden="false" customHeight="true" outlineLevel="0" collapsed="false">
      <c r="A52" s="3"/>
      <c r="B52" s="50" t="str">
        <f aca="false">IFERROR(INDEX(S5!$D$3:S5!$E$200,S5!$H50,COLUMNS(Persian_Articles!$B$5:Persian_Articles!B52)),"")</f>
        <v/>
      </c>
      <c r="C52" s="50"/>
      <c r="D52" s="50"/>
      <c r="E52" s="50"/>
      <c r="F52" s="50"/>
      <c r="G52" s="50"/>
      <c r="H52" s="50"/>
      <c r="I52" s="50"/>
      <c r="J52" s="50"/>
      <c r="K52" s="50"/>
      <c r="L52" s="11" t="str">
        <f aca="false">IFERROR(INDEX(S5!$D$3:$E$200,S5!$H50,COLUMNS(Persian_Articles!$B$5:C52)),"")</f>
        <v/>
      </c>
      <c r="M52" s="11"/>
      <c r="N52" s="5"/>
    </row>
    <row r="53" customFormat="false" ht="80.1" hidden="false" customHeight="true" outlineLevel="0" collapsed="false">
      <c r="A53" s="3"/>
      <c r="B53" s="50" t="str">
        <f aca="false">IFERROR(INDEX(S5!$D$3:S5!$E$200,S5!$H51,COLUMNS(Persian_Articles!$B$5:Persian_Articles!B53)),"")</f>
        <v/>
      </c>
      <c r="C53" s="50"/>
      <c r="D53" s="50"/>
      <c r="E53" s="50"/>
      <c r="F53" s="50"/>
      <c r="G53" s="50"/>
      <c r="H53" s="50"/>
      <c r="I53" s="50"/>
      <c r="J53" s="50"/>
      <c r="K53" s="50"/>
      <c r="L53" s="11" t="str">
        <f aca="false">IFERROR(INDEX(S5!$D$3:$E$200,S5!$H51,COLUMNS(Persian_Articles!$B$5:C53)),"")</f>
        <v/>
      </c>
      <c r="M53" s="11"/>
      <c r="N53" s="5"/>
    </row>
    <row r="54" customFormat="false" ht="80.1" hidden="false" customHeight="true" outlineLevel="0" collapsed="false">
      <c r="A54" s="3"/>
      <c r="B54" s="50" t="str">
        <f aca="false">IFERROR(INDEX(S5!$D$3:S5!$E$200,S5!$H52,COLUMNS(Persian_Articles!$B$5:Persian_Articles!B54)),"")</f>
        <v/>
      </c>
      <c r="C54" s="50"/>
      <c r="D54" s="50"/>
      <c r="E54" s="50"/>
      <c r="F54" s="50"/>
      <c r="G54" s="50"/>
      <c r="H54" s="50"/>
      <c r="I54" s="50"/>
      <c r="J54" s="50"/>
      <c r="K54" s="50"/>
      <c r="L54" s="11" t="str">
        <f aca="false">IFERROR(INDEX(S5!$D$3:$E$200,S5!$H52,COLUMNS(Persian_Articles!$B$5:C54)),"")</f>
        <v/>
      </c>
      <c r="M54" s="11"/>
      <c r="N54" s="5"/>
    </row>
    <row r="55" customFormat="false" ht="80.1" hidden="false" customHeight="true" outlineLevel="0" collapsed="false">
      <c r="A55" s="3"/>
      <c r="B55" s="50" t="str">
        <f aca="false">IFERROR(INDEX(S5!$D$3:S5!$E$200,S5!$H53,COLUMNS(Persian_Articles!$B$5:Persian_Articles!B55)),"")</f>
        <v/>
      </c>
      <c r="C55" s="50"/>
      <c r="D55" s="50"/>
      <c r="E55" s="50"/>
      <c r="F55" s="50"/>
      <c r="G55" s="50"/>
      <c r="H55" s="50"/>
      <c r="I55" s="50"/>
      <c r="J55" s="50"/>
      <c r="K55" s="50"/>
      <c r="L55" s="11" t="str">
        <f aca="false">IFERROR(INDEX(S5!$D$3:$E$200,S5!$H53,COLUMNS(Persian_Articles!$B$5:C55)),"")</f>
        <v/>
      </c>
      <c r="M55" s="11"/>
      <c r="N55" s="5"/>
    </row>
    <row r="56" customFormat="false" ht="80.1" hidden="false" customHeight="true" outlineLevel="0" collapsed="false">
      <c r="A56" s="3"/>
      <c r="B56" s="50" t="str">
        <f aca="false">IFERROR(INDEX(S5!$D$3:S5!$E$200,S5!$H54,COLUMNS(Persian_Articles!$B$5:Persian_Articles!B56)),"")</f>
        <v/>
      </c>
      <c r="C56" s="50"/>
      <c r="D56" s="50"/>
      <c r="E56" s="50"/>
      <c r="F56" s="50"/>
      <c r="G56" s="50"/>
      <c r="H56" s="50"/>
      <c r="I56" s="50"/>
      <c r="J56" s="50"/>
      <c r="K56" s="50"/>
      <c r="L56" s="11" t="str">
        <f aca="false">IFERROR(INDEX(S5!$D$3:$E$200,S5!$H54,COLUMNS(Persian_Articles!$B$5:C56)),"")</f>
        <v/>
      </c>
      <c r="M56" s="11"/>
      <c r="N56" s="5"/>
    </row>
    <row r="57" customFormat="false" ht="80.1" hidden="false" customHeight="true" outlineLevel="0" collapsed="false">
      <c r="A57" s="3"/>
      <c r="B57" s="50" t="str">
        <f aca="false">IFERROR(INDEX(S5!$D$3:S5!$E$200,S5!$H55,COLUMNS(Persian_Articles!$B$5:Persian_Articles!B57)),"")</f>
        <v/>
      </c>
      <c r="C57" s="50"/>
      <c r="D57" s="50"/>
      <c r="E57" s="50"/>
      <c r="F57" s="50"/>
      <c r="G57" s="50"/>
      <c r="H57" s="50"/>
      <c r="I57" s="50"/>
      <c r="J57" s="50"/>
      <c r="K57" s="50"/>
      <c r="L57" s="11" t="str">
        <f aca="false">IFERROR(INDEX(S5!$D$3:$E$200,S5!$H55,COLUMNS(Persian_Articles!$B$5:C57)),"")</f>
        <v/>
      </c>
      <c r="M57" s="11"/>
      <c r="N57" s="5"/>
    </row>
    <row r="58" customFormat="false" ht="80.1" hidden="false" customHeight="true" outlineLevel="0" collapsed="false">
      <c r="A58" s="3"/>
      <c r="B58" s="50" t="str">
        <f aca="false">IFERROR(INDEX(S5!$D$3:S5!$E$200,S5!$H56,COLUMNS(Persian_Articles!$B$5:Persian_Articles!B58)),"")</f>
        <v/>
      </c>
      <c r="C58" s="50"/>
      <c r="D58" s="50"/>
      <c r="E58" s="50"/>
      <c r="F58" s="50"/>
      <c r="G58" s="50"/>
      <c r="H58" s="50"/>
      <c r="I58" s="50"/>
      <c r="J58" s="50"/>
      <c r="K58" s="50"/>
      <c r="L58" s="11" t="str">
        <f aca="false">IFERROR(INDEX(S5!$D$3:$E$200,S5!$H56,COLUMNS(Persian_Articles!$B$5:C58)),"")</f>
        <v/>
      </c>
      <c r="M58" s="11"/>
      <c r="N58" s="5"/>
    </row>
    <row r="59" customFormat="false" ht="80.1" hidden="false" customHeight="true" outlineLevel="0" collapsed="false">
      <c r="A59" s="3"/>
      <c r="B59" s="50" t="str">
        <f aca="false">IFERROR(INDEX(S5!$D$3:S5!$E$200,S5!$H57,COLUMNS(Persian_Articles!$B$5:Persian_Articles!B59)),"")</f>
        <v/>
      </c>
      <c r="C59" s="50"/>
      <c r="D59" s="50"/>
      <c r="E59" s="50"/>
      <c r="F59" s="50"/>
      <c r="G59" s="50"/>
      <c r="H59" s="50"/>
      <c r="I59" s="50"/>
      <c r="J59" s="50"/>
      <c r="K59" s="50"/>
      <c r="L59" s="11" t="str">
        <f aca="false">IFERROR(INDEX(S5!$D$3:$E$200,S5!$H57,COLUMNS(Persian_Articles!$B$5:C59)),"")</f>
        <v/>
      </c>
      <c r="M59" s="11"/>
      <c r="N59" s="5"/>
    </row>
    <row r="60" customFormat="false" ht="80.1" hidden="false" customHeight="true" outlineLevel="0" collapsed="false">
      <c r="A60" s="3"/>
      <c r="B60" s="50" t="str">
        <f aca="false">IFERROR(INDEX(S5!$D$3:S5!$E$200,S5!$H58,COLUMNS(Persian_Articles!$B$5:Persian_Articles!B60)),"")</f>
        <v/>
      </c>
      <c r="C60" s="50"/>
      <c r="D60" s="50"/>
      <c r="E60" s="50"/>
      <c r="F60" s="50"/>
      <c r="G60" s="50"/>
      <c r="H60" s="50"/>
      <c r="I60" s="50"/>
      <c r="J60" s="50"/>
      <c r="K60" s="50"/>
      <c r="L60" s="11" t="str">
        <f aca="false">IFERROR(INDEX(S5!$D$3:$E$200,S5!$H58,COLUMNS(Persian_Articles!$B$5:C60)),"")</f>
        <v/>
      </c>
      <c r="M60" s="11"/>
      <c r="N60" s="5"/>
    </row>
    <row r="61" customFormat="false" ht="80.1" hidden="false" customHeight="true" outlineLevel="0" collapsed="false">
      <c r="A61" s="3"/>
      <c r="B61" s="50" t="str">
        <f aca="false">IFERROR(INDEX(S5!$D$3:S5!$E$200,S5!$H59,COLUMNS(Persian_Articles!$B$5:Persian_Articles!B61)),"")</f>
        <v/>
      </c>
      <c r="C61" s="50"/>
      <c r="D61" s="50"/>
      <c r="E61" s="50"/>
      <c r="F61" s="50"/>
      <c r="G61" s="50"/>
      <c r="H61" s="50"/>
      <c r="I61" s="50"/>
      <c r="J61" s="50"/>
      <c r="K61" s="50"/>
      <c r="L61" s="11" t="str">
        <f aca="false">IFERROR(INDEX(S5!$D$3:$E$200,S5!$H59,COLUMNS(Persian_Articles!$B$5:C61)),"")</f>
        <v/>
      </c>
      <c r="M61" s="11"/>
      <c r="N61" s="5"/>
    </row>
    <row r="62" customFormat="false" ht="80.1" hidden="false" customHeight="true" outlineLevel="0" collapsed="false">
      <c r="A62" s="3"/>
      <c r="B62" s="50" t="str">
        <f aca="false">IFERROR(INDEX(S5!$D$3:S5!$E$200,S5!$H60,COLUMNS(Persian_Articles!$B$5:Persian_Articles!B62)),"")</f>
        <v/>
      </c>
      <c r="C62" s="50"/>
      <c r="D62" s="50"/>
      <c r="E62" s="50"/>
      <c r="F62" s="50"/>
      <c r="G62" s="50"/>
      <c r="H62" s="50"/>
      <c r="I62" s="50"/>
      <c r="J62" s="50"/>
      <c r="K62" s="50"/>
      <c r="L62" s="11" t="str">
        <f aca="false">IFERROR(INDEX(S5!$D$3:$E$200,S5!$H60,COLUMNS(Persian_Articles!$B$5:C62)),"")</f>
        <v/>
      </c>
      <c r="M62" s="11"/>
      <c r="N62" s="5"/>
    </row>
    <row r="63" customFormat="false" ht="80.1" hidden="false" customHeight="true" outlineLevel="0" collapsed="false">
      <c r="A63" s="3"/>
      <c r="B63" s="50" t="str">
        <f aca="false">IFERROR(INDEX(S5!$D$3:S5!$E$200,S5!$H61,COLUMNS(Persian_Articles!$B$5:Persian_Articles!B63)),"")</f>
        <v/>
      </c>
      <c r="C63" s="50"/>
      <c r="D63" s="50"/>
      <c r="E63" s="50"/>
      <c r="F63" s="50"/>
      <c r="G63" s="50"/>
      <c r="H63" s="50"/>
      <c r="I63" s="50"/>
      <c r="J63" s="50"/>
      <c r="K63" s="50"/>
      <c r="L63" s="11" t="str">
        <f aca="false">IFERROR(INDEX(S5!$D$3:$E$200,S5!$H61,COLUMNS(Persian_Articles!$B$5:C63)),"")</f>
        <v/>
      </c>
      <c r="M63" s="11"/>
      <c r="N63" s="5"/>
    </row>
    <row r="64" customFormat="false" ht="80.1" hidden="false" customHeight="true" outlineLevel="0" collapsed="false">
      <c r="A64" s="3"/>
      <c r="B64" s="50" t="str">
        <f aca="false">IFERROR(INDEX(S5!$D$3:S5!$E$200,S5!$H62,COLUMNS(Persian_Articles!$B$5:Persian_Articles!B64)),"")</f>
        <v/>
      </c>
      <c r="C64" s="50"/>
      <c r="D64" s="50"/>
      <c r="E64" s="50"/>
      <c r="F64" s="50"/>
      <c r="G64" s="50"/>
      <c r="H64" s="50"/>
      <c r="I64" s="50"/>
      <c r="J64" s="50"/>
      <c r="K64" s="50"/>
      <c r="L64" s="11" t="str">
        <f aca="false">IFERROR(INDEX(S5!$D$3:$E$200,S5!$H62,COLUMNS(Persian_Articles!$B$5:C64)),"")</f>
        <v/>
      </c>
      <c r="M64" s="11"/>
      <c r="N64" s="5"/>
    </row>
    <row r="65" customFormat="false" ht="80.1" hidden="false" customHeight="true" outlineLevel="0" collapsed="false">
      <c r="A65" s="3"/>
      <c r="B65" s="50" t="str">
        <f aca="false">IFERROR(INDEX(S5!$D$3:S5!$E$200,S5!$H63,COLUMNS(Persian_Articles!$B$5:Persian_Articles!B65)),"")</f>
        <v/>
      </c>
      <c r="C65" s="50"/>
      <c r="D65" s="50"/>
      <c r="E65" s="50"/>
      <c r="F65" s="50"/>
      <c r="G65" s="50"/>
      <c r="H65" s="50"/>
      <c r="I65" s="50"/>
      <c r="J65" s="50"/>
      <c r="K65" s="50"/>
      <c r="L65" s="11" t="str">
        <f aca="false">IFERROR(INDEX(S5!$D$3:$E$200,S5!$H63,COLUMNS(Persian_Articles!$B$5:C65)),"")</f>
        <v/>
      </c>
      <c r="M65" s="11"/>
      <c r="N65" s="5"/>
    </row>
    <row r="66" customFormat="false" ht="80.1" hidden="false" customHeight="true" outlineLevel="0" collapsed="false">
      <c r="A66" s="3"/>
      <c r="B66" s="50" t="str">
        <f aca="false">IFERROR(INDEX(S5!$D$3:S5!$E$200,S5!$H64,COLUMNS(Persian_Articles!$B$5:Persian_Articles!B66)),"")</f>
        <v/>
      </c>
      <c r="C66" s="50"/>
      <c r="D66" s="50"/>
      <c r="E66" s="50"/>
      <c r="F66" s="50"/>
      <c r="G66" s="50"/>
      <c r="H66" s="50"/>
      <c r="I66" s="50"/>
      <c r="J66" s="50"/>
      <c r="K66" s="50"/>
      <c r="L66" s="11" t="str">
        <f aca="false">IFERROR(INDEX(S5!$D$3:$E$200,S5!$H64,COLUMNS(Persian_Articles!$B$5:C66)),"")</f>
        <v/>
      </c>
      <c r="M66" s="11"/>
      <c r="N66" s="5"/>
    </row>
    <row r="67" customFormat="false" ht="80.1" hidden="false" customHeight="true" outlineLevel="0" collapsed="false">
      <c r="A67" s="3"/>
      <c r="B67" s="50" t="str">
        <f aca="false">IFERROR(INDEX(S5!$D$3:S5!$E$200,S5!$H65,COLUMNS(Persian_Articles!$B$5:Persian_Articles!B67)),"")</f>
        <v/>
      </c>
      <c r="C67" s="50"/>
      <c r="D67" s="50"/>
      <c r="E67" s="50"/>
      <c r="F67" s="50"/>
      <c r="G67" s="50"/>
      <c r="H67" s="50"/>
      <c r="I67" s="50"/>
      <c r="J67" s="50"/>
      <c r="K67" s="50"/>
      <c r="L67" s="11" t="str">
        <f aca="false">IFERROR(INDEX(S5!$D$3:$E$200,S5!$H65,COLUMNS(Persian_Articles!$B$5:C67)),"")</f>
        <v/>
      </c>
      <c r="M67" s="11"/>
      <c r="N67" s="5"/>
    </row>
    <row r="68" customFormat="false" ht="80.1" hidden="false" customHeight="true" outlineLevel="0" collapsed="false">
      <c r="A68" s="3"/>
      <c r="B68" s="50" t="str">
        <f aca="false">IFERROR(INDEX(S5!$D$3:S5!$E$200,S5!$H66,COLUMNS(Persian_Articles!$B$5:Persian_Articles!B68)),"")</f>
        <v/>
      </c>
      <c r="C68" s="50"/>
      <c r="D68" s="50"/>
      <c r="E68" s="50"/>
      <c r="F68" s="50"/>
      <c r="G68" s="50"/>
      <c r="H68" s="50"/>
      <c r="I68" s="50"/>
      <c r="J68" s="50"/>
      <c r="K68" s="50"/>
      <c r="L68" s="11" t="str">
        <f aca="false">IFERROR(INDEX(S5!$D$3:$E$200,S5!$H66,COLUMNS(Persian_Articles!$B$5:C68)),"")</f>
        <v/>
      </c>
      <c r="M68" s="11"/>
      <c r="N68" s="5"/>
    </row>
    <row r="69" customFormat="false" ht="80.1" hidden="false" customHeight="true" outlineLevel="0" collapsed="false">
      <c r="A69" s="3"/>
      <c r="B69" s="50" t="str">
        <f aca="false">IFERROR(INDEX(S5!$D$3:S5!$E$200,S5!$H67,COLUMNS(Persian_Articles!$B$5:Persian_Articles!B69)),"")</f>
        <v/>
      </c>
      <c r="C69" s="50"/>
      <c r="D69" s="50"/>
      <c r="E69" s="50"/>
      <c r="F69" s="50"/>
      <c r="G69" s="50"/>
      <c r="H69" s="50"/>
      <c r="I69" s="50"/>
      <c r="J69" s="50"/>
      <c r="K69" s="50"/>
      <c r="L69" s="11" t="str">
        <f aca="false">IFERROR(INDEX(S5!$D$3:$E$200,S5!$H67,COLUMNS(Persian_Articles!$B$5:C69)),"")</f>
        <v/>
      </c>
      <c r="M69" s="11"/>
      <c r="N69" s="5"/>
    </row>
    <row r="70" customFormat="false" ht="80.1" hidden="false" customHeight="true" outlineLevel="0" collapsed="false">
      <c r="A70" s="3"/>
      <c r="B70" s="50" t="str">
        <f aca="false">IFERROR(INDEX(S5!$D$3:S5!$E$200,S5!$H68,COLUMNS(Persian_Articles!$B$5:Persian_Articles!B70)),"")</f>
        <v/>
      </c>
      <c r="C70" s="50"/>
      <c r="D70" s="50"/>
      <c r="E70" s="50"/>
      <c r="F70" s="50"/>
      <c r="G70" s="50"/>
      <c r="H70" s="50"/>
      <c r="I70" s="50"/>
      <c r="J70" s="50"/>
      <c r="K70" s="50"/>
      <c r="L70" s="11" t="str">
        <f aca="false">IFERROR(INDEX(S5!$D$3:$E$200,S5!$H68,COLUMNS(Persian_Articles!$B$5:C70)),"")</f>
        <v/>
      </c>
      <c r="M70" s="11"/>
      <c r="N70" s="5"/>
    </row>
    <row r="71" customFormat="false" ht="80.1" hidden="false" customHeight="true" outlineLevel="0" collapsed="false">
      <c r="A71" s="3"/>
      <c r="B71" s="50" t="str">
        <f aca="false">IFERROR(INDEX(S5!$D$3:S5!$E$200,S5!$H69,COLUMNS(Persian_Articles!$B$5:Persian_Articles!B71)),"")</f>
        <v/>
      </c>
      <c r="C71" s="50"/>
      <c r="D71" s="50"/>
      <c r="E71" s="50"/>
      <c r="F71" s="50"/>
      <c r="G71" s="50"/>
      <c r="H71" s="50"/>
      <c r="I71" s="50"/>
      <c r="J71" s="50"/>
      <c r="K71" s="50"/>
      <c r="L71" s="11" t="str">
        <f aca="false">IFERROR(INDEX(S5!$D$3:$E$200,S5!$H69,COLUMNS(Persian_Articles!$B$5:C71)),"")</f>
        <v/>
      </c>
      <c r="M71" s="11"/>
      <c r="N71" s="5"/>
    </row>
    <row r="72" customFormat="false" ht="80.1" hidden="false" customHeight="true" outlineLevel="0" collapsed="false">
      <c r="A72" s="3"/>
      <c r="B72" s="50" t="str">
        <f aca="false">IFERROR(INDEX(S5!$D$3:S5!$E$200,S5!$H70,COLUMNS(Persian_Articles!$B$5:Persian_Articles!B72)),"")</f>
        <v/>
      </c>
      <c r="C72" s="50"/>
      <c r="D72" s="50"/>
      <c r="E72" s="50"/>
      <c r="F72" s="50"/>
      <c r="G72" s="50"/>
      <c r="H72" s="50"/>
      <c r="I72" s="50"/>
      <c r="J72" s="50"/>
      <c r="K72" s="50"/>
      <c r="L72" s="11" t="str">
        <f aca="false">IFERROR(INDEX(S5!$D$3:$E$200,S5!$H70,COLUMNS(Persian_Articles!$B$5:C72)),"")</f>
        <v/>
      </c>
      <c r="M72" s="11"/>
      <c r="N72" s="5"/>
    </row>
    <row r="73" customFormat="false" ht="80.1" hidden="false" customHeight="true" outlineLevel="0" collapsed="false">
      <c r="A73" s="3"/>
      <c r="B73" s="50" t="str">
        <f aca="false">IFERROR(INDEX(S5!$D$3:S5!$E$200,S5!$H71,COLUMNS(Persian_Articles!$B$5:Persian_Articles!B73)),"")</f>
        <v/>
      </c>
      <c r="C73" s="50"/>
      <c r="D73" s="50"/>
      <c r="E73" s="50"/>
      <c r="F73" s="50"/>
      <c r="G73" s="50"/>
      <c r="H73" s="50"/>
      <c r="I73" s="50"/>
      <c r="J73" s="50"/>
      <c r="K73" s="50"/>
      <c r="L73" s="11" t="str">
        <f aca="false">IFERROR(INDEX(S5!$D$3:$E$200,S5!$H71,COLUMNS(Persian_Articles!$B$5:C73)),"")</f>
        <v/>
      </c>
      <c r="M73" s="11"/>
      <c r="N73" s="5"/>
    </row>
    <row r="74" customFormat="false" ht="80.1" hidden="false" customHeight="true" outlineLevel="0" collapsed="false">
      <c r="A74" s="3"/>
      <c r="B74" s="50" t="str">
        <f aca="false">IFERROR(INDEX(S5!$D$3:S5!$E$200,S5!$H72,COLUMNS(Persian_Articles!$B$5:Persian_Articles!B74)),"")</f>
        <v/>
      </c>
      <c r="C74" s="50"/>
      <c r="D74" s="50"/>
      <c r="E74" s="50"/>
      <c r="F74" s="50"/>
      <c r="G74" s="50"/>
      <c r="H74" s="50"/>
      <c r="I74" s="50"/>
      <c r="J74" s="50"/>
      <c r="K74" s="50"/>
      <c r="L74" s="11" t="str">
        <f aca="false">IFERROR(INDEX(S5!$D$3:$E$200,S5!$H72,COLUMNS(Persian_Articles!$B$5:C74)),"")</f>
        <v/>
      </c>
      <c r="M74" s="11"/>
      <c r="N74" s="5"/>
    </row>
    <row r="75" customFormat="false" ht="80.1" hidden="false" customHeight="true" outlineLevel="0" collapsed="false">
      <c r="A75" s="3"/>
      <c r="B75" s="50" t="str">
        <f aca="false">IFERROR(INDEX(S5!$D$3:S5!$E$200,S5!$H73,COLUMNS(Persian_Articles!$B$5:Persian_Articles!B75)),"")</f>
        <v/>
      </c>
      <c r="C75" s="50"/>
      <c r="D75" s="50"/>
      <c r="E75" s="50"/>
      <c r="F75" s="50"/>
      <c r="G75" s="50"/>
      <c r="H75" s="50"/>
      <c r="I75" s="50"/>
      <c r="J75" s="50"/>
      <c r="K75" s="50"/>
      <c r="L75" s="11" t="str">
        <f aca="false">IFERROR(INDEX(S5!$D$3:$E$200,S5!$H73,COLUMNS(Persian_Articles!$B$5:C75)),"")</f>
        <v/>
      </c>
      <c r="M75" s="11"/>
      <c r="N75" s="5"/>
    </row>
    <row r="76" customFormat="false" ht="80.1" hidden="false" customHeight="true" outlineLevel="0" collapsed="false">
      <c r="A76" s="3"/>
      <c r="B76" s="50" t="str">
        <f aca="false">IFERROR(INDEX(S5!$D$3:S5!$E$200,S5!$H74,COLUMNS(Persian_Articles!$B$5:Persian_Articles!B76)),"")</f>
        <v/>
      </c>
      <c r="C76" s="50"/>
      <c r="D76" s="50"/>
      <c r="E76" s="50"/>
      <c r="F76" s="50"/>
      <c r="G76" s="50"/>
      <c r="H76" s="50"/>
      <c r="I76" s="50"/>
      <c r="J76" s="50"/>
      <c r="K76" s="50"/>
      <c r="L76" s="11" t="str">
        <f aca="false">IFERROR(INDEX(S5!$D$3:$E$200,S5!$H74,COLUMNS(Persian_Articles!$B$5:C76)),"")</f>
        <v/>
      </c>
      <c r="M76" s="11"/>
      <c r="N76" s="5"/>
    </row>
    <row r="77" customFormat="false" ht="80.1" hidden="false" customHeight="true" outlineLevel="0" collapsed="false">
      <c r="A77" s="3"/>
      <c r="B77" s="50" t="str">
        <f aca="false">IFERROR(INDEX(S5!$D$3:S5!$E$200,S5!$H75,COLUMNS(Persian_Articles!$B$5:Persian_Articles!B77)),"")</f>
        <v/>
      </c>
      <c r="C77" s="50"/>
      <c r="D77" s="50"/>
      <c r="E77" s="50"/>
      <c r="F77" s="50"/>
      <c r="G77" s="50"/>
      <c r="H77" s="50"/>
      <c r="I77" s="50"/>
      <c r="J77" s="50"/>
      <c r="K77" s="50"/>
      <c r="L77" s="11" t="str">
        <f aca="false">IFERROR(INDEX(S5!$D$3:$E$200,S5!$H75,COLUMNS(Persian_Articles!$B$5:C77)),"")</f>
        <v/>
      </c>
      <c r="M77" s="11"/>
      <c r="N77" s="5"/>
    </row>
    <row r="78" customFormat="false" ht="80.1" hidden="false" customHeight="true" outlineLevel="0" collapsed="false">
      <c r="A78" s="3"/>
      <c r="B78" s="50" t="str">
        <f aca="false">IFERROR(INDEX(S5!$D$3:S5!$E$200,S5!$H76,COLUMNS(Persian_Articles!$B$5:Persian_Articles!B78)),"")</f>
        <v/>
      </c>
      <c r="C78" s="50"/>
      <c r="D78" s="50"/>
      <c r="E78" s="50"/>
      <c r="F78" s="50"/>
      <c r="G78" s="50"/>
      <c r="H78" s="50"/>
      <c r="I78" s="50"/>
      <c r="J78" s="50"/>
      <c r="K78" s="50"/>
      <c r="L78" s="11" t="str">
        <f aca="false">IFERROR(INDEX(S5!$D$3:$E$200,S5!$H76,COLUMNS(Persian_Articles!$B$5:C78)),"")</f>
        <v/>
      </c>
      <c r="M78" s="11"/>
      <c r="N78" s="5"/>
    </row>
    <row r="79" customFormat="false" ht="80.1" hidden="false" customHeight="true" outlineLevel="0" collapsed="false">
      <c r="A79" s="3"/>
      <c r="B79" s="50" t="str">
        <f aca="false">IFERROR(INDEX(S5!$D$3:S5!$E$200,S5!$H77,COLUMNS(Persian_Articles!$B$5:Persian_Articles!B79)),"")</f>
        <v/>
      </c>
      <c r="C79" s="50"/>
      <c r="D79" s="50"/>
      <c r="E79" s="50"/>
      <c r="F79" s="50"/>
      <c r="G79" s="50"/>
      <c r="H79" s="50"/>
      <c r="I79" s="50"/>
      <c r="J79" s="50"/>
      <c r="K79" s="50"/>
      <c r="L79" s="11" t="str">
        <f aca="false">IFERROR(INDEX(S5!$D$3:$E$200,S5!$H77,COLUMNS(Persian_Articles!$B$5:C79)),"")</f>
        <v/>
      </c>
      <c r="M79" s="11"/>
      <c r="N79" s="5"/>
    </row>
    <row r="80" customFormat="false" ht="80.1" hidden="false" customHeight="true" outlineLevel="0" collapsed="false">
      <c r="A80" s="3"/>
      <c r="B80" s="50" t="str">
        <f aca="false">IFERROR(INDEX(S5!$D$3:S5!$E$200,S5!$H78,COLUMNS(Persian_Articles!$B$5:Persian_Articles!B80)),"")</f>
        <v/>
      </c>
      <c r="C80" s="50"/>
      <c r="D80" s="50"/>
      <c r="E80" s="50"/>
      <c r="F80" s="50"/>
      <c r="G80" s="50"/>
      <c r="H80" s="50"/>
      <c r="I80" s="50"/>
      <c r="J80" s="50"/>
      <c r="K80" s="50"/>
      <c r="L80" s="11" t="str">
        <f aca="false">IFERROR(INDEX(S5!$D$3:$E$200,S5!$H78,COLUMNS(Persian_Articles!$B$5:C80)),"")</f>
        <v/>
      </c>
      <c r="M80" s="11"/>
      <c r="N80" s="5"/>
    </row>
    <row r="81" customFormat="false" ht="80.1" hidden="false" customHeight="true" outlineLevel="0" collapsed="false">
      <c r="A81" s="3"/>
      <c r="B81" s="50" t="str">
        <f aca="false">IFERROR(INDEX(S5!$D$3:S5!$E$200,S5!$H79,COLUMNS(Persian_Articles!$B$5:Persian_Articles!B81)),"")</f>
        <v/>
      </c>
      <c r="C81" s="50"/>
      <c r="D81" s="50"/>
      <c r="E81" s="50"/>
      <c r="F81" s="50"/>
      <c r="G81" s="50"/>
      <c r="H81" s="50"/>
      <c r="I81" s="50"/>
      <c r="J81" s="50"/>
      <c r="K81" s="50"/>
      <c r="L81" s="11" t="str">
        <f aca="false">IFERROR(INDEX(S5!$D$3:$E$200,S5!$H79,COLUMNS(Persian_Articles!$B$5:C81)),"")</f>
        <v/>
      </c>
      <c r="M81" s="11"/>
      <c r="N81" s="5"/>
    </row>
    <row r="82" customFormat="false" ht="80.1" hidden="false" customHeight="true" outlineLevel="0" collapsed="false">
      <c r="A82" s="3"/>
      <c r="B82" s="50" t="str">
        <f aca="false">IFERROR(INDEX(S5!$D$3:S5!$E$200,S5!$H80,COLUMNS(Persian_Articles!$B$5:Persian_Articles!B82)),"")</f>
        <v/>
      </c>
      <c r="C82" s="50"/>
      <c r="D82" s="50"/>
      <c r="E82" s="50"/>
      <c r="F82" s="50"/>
      <c r="G82" s="50"/>
      <c r="H82" s="50"/>
      <c r="I82" s="50"/>
      <c r="J82" s="50"/>
      <c r="K82" s="50"/>
      <c r="L82" s="11" t="str">
        <f aca="false">IFERROR(INDEX(S5!$D$3:$E$200,S5!$H80,COLUMNS(Persian_Articles!$B$5:C82)),"")</f>
        <v/>
      </c>
      <c r="M82" s="11"/>
      <c r="N82" s="5"/>
    </row>
    <row r="83" customFormat="false" ht="80.1" hidden="false" customHeight="true" outlineLevel="0" collapsed="false">
      <c r="A83" s="3"/>
      <c r="B83" s="50" t="str">
        <f aca="false">IFERROR(INDEX(S5!$D$3:S5!$E$200,S5!$H81,COLUMNS(Persian_Articles!$B$5:Persian_Articles!B83)),"")</f>
        <v/>
      </c>
      <c r="C83" s="50"/>
      <c r="D83" s="50"/>
      <c r="E83" s="50"/>
      <c r="F83" s="50"/>
      <c r="G83" s="50"/>
      <c r="H83" s="50"/>
      <c r="I83" s="50"/>
      <c r="J83" s="50"/>
      <c r="K83" s="50"/>
      <c r="L83" s="11" t="str">
        <f aca="false">IFERROR(INDEX(S5!$D$3:$E$200,S5!$H81,COLUMNS(Persian_Articles!$B$5:C83)),"")</f>
        <v/>
      </c>
      <c r="M83" s="11"/>
      <c r="N83" s="5"/>
    </row>
    <row r="84" customFormat="false" ht="80.1" hidden="false" customHeight="true" outlineLevel="0" collapsed="false">
      <c r="A84" s="3"/>
      <c r="B84" s="50" t="str">
        <f aca="false">IFERROR(INDEX(S5!$D$3:S5!$E$200,S5!$H82,COLUMNS(Persian_Articles!$B$5:Persian_Articles!B84)),"")</f>
        <v/>
      </c>
      <c r="C84" s="50"/>
      <c r="D84" s="50"/>
      <c r="E84" s="50"/>
      <c r="F84" s="50"/>
      <c r="G84" s="50"/>
      <c r="H84" s="50"/>
      <c r="I84" s="50"/>
      <c r="J84" s="50"/>
      <c r="K84" s="50"/>
      <c r="L84" s="11" t="str">
        <f aca="false">IFERROR(INDEX(S5!$D$3:$E$200,S5!$H82,COLUMNS(Persian_Articles!$B$5:C84)),"")</f>
        <v/>
      </c>
      <c r="M84" s="11"/>
      <c r="N84" s="5"/>
    </row>
    <row r="85" customFormat="false" ht="80.1" hidden="false" customHeight="true" outlineLevel="0" collapsed="false">
      <c r="A85" s="3"/>
      <c r="B85" s="50" t="str">
        <f aca="false">IFERROR(INDEX(S5!$D$3:S5!$E$200,S5!$H83,COLUMNS(Persian_Articles!$B$5:Persian_Articles!B85)),"")</f>
        <v/>
      </c>
      <c r="C85" s="50"/>
      <c r="D85" s="50"/>
      <c r="E85" s="50"/>
      <c r="F85" s="50"/>
      <c r="G85" s="50"/>
      <c r="H85" s="50"/>
      <c r="I85" s="50"/>
      <c r="J85" s="50"/>
      <c r="K85" s="50"/>
      <c r="L85" s="11" t="str">
        <f aca="false">IFERROR(INDEX(S5!$D$3:$E$200,S5!$H83,COLUMNS(Persian_Articles!$B$5:C85)),"")</f>
        <v/>
      </c>
      <c r="M85" s="11"/>
      <c r="N85" s="5"/>
    </row>
    <row r="86" customFormat="false" ht="80.1" hidden="false" customHeight="true" outlineLevel="0" collapsed="false">
      <c r="A86" s="3"/>
      <c r="B86" s="50" t="str">
        <f aca="false">IFERROR(INDEX(S5!$D$3:S5!$E$200,S5!$H84,COLUMNS(Persian_Articles!$B$5:Persian_Articles!B86)),"")</f>
        <v/>
      </c>
      <c r="C86" s="50"/>
      <c r="D86" s="50"/>
      <c r="E86" s="50"/>
      <c r="F86" s="50"/>
      <c r="G86" s="50"/>
      <c r="H86" s="50"/>
      <c r="I86" s="50"/>
      <c r="J86" s="50"/>
      <c r="K86" s="50"/>
      <c r="L86" s="11" t="str">
        <f aca="false">IFERROR(INDEX(S5!$D$3:$E$200,S5!$H84,COLUMNS(Persian_Articles!$B$5:C86)),"")</f>
        <v/>
      </c>
      <c r="M86" s="11"/>
      <c r="N86" s="5"/>
    </row>
    <row r="87" customFormat="false" ht="80.1" hidden="false" customHeight="true" outlineLevel="0" collapsed="false">
      <c r="A87" s="3"/>
      <c r="B87" s="50" t="str">
        <f aca="false">IFERROR(INDEX(S5!$D$3:S5!$E$200,S5!$H85,COLUMNS(Persian_Articles!$B$5:Persian_Articles!B87)),"")</f>
        <v/>
      </c>
      <c r="C87" s="50"/>
      <c r="D87" s="50"/>
      <c r="E87" s="50"/>
      <c r="F87" s="50"/>
      <c r="G87" s="50"/>
      <c r="H87" s="50"/>
      <c r="I87" s="50"/>
      <c r="J87" s="50"/>
      <c r="K87" s="50"/>
      <c r="L87" s="11" t="str">
        <f aca="false">IFERROR(INDEX(S5!$D$3:$E$200,S5!$H85,COLUMNS(Persian_Articles!$B$5:C87)),"")</f>
        <v/>
      </c>
      <c r="M87" s="11"/>
      <c r="N87" s="5"/>
    </row>
    <row r="88" customFormat="false" ht="80.1" hidden="false" customHeight="true" outlineLevel="0" collapsed="false">
      <c r="A88" s="3"/>
      <c r="B88" s="50" t="str">
        <f aca="false">IFERROR(INDEX(S5!$D$3:S5!$E$200,S5!$H86,COLUMNS(Persian_Articles!$B$5:Persian_Articles!B88)),"")</f>
        <v/>
      </c>
      <c r="C88" s="50"/>
      <c r="D88" s="50"/>
      <c r="E88" s="50"/>
      <c r="F88" s="50"/>
      <c r="G88" s="50"/>
      <c r="H88" s="50"/>
      <c r="I88" s="50"/>
      <c r="J88" s="50"/>
      <c r="K88" s="50"/>
      <c r="L88" s="11" t="str">
        <f aca="false">IFERROR(INDEX(S5!$D$3:$E$200,S5!$H86,COLUMNS(Persian_Articles!$B$5:C88)),"")</f>
        <v/>
      </c>
      <c r="M88" s="11"/>
      <c r="N88" s="5"/>
    </row>
    <row r="89" customFormat="false" ht="80.1" hidden="false" customHeight="true" outlineLevel="0" collapsed="false">
      <c r="A89" s="3"/>
      <c r="B89" s="50" t="str">
        <f aca="false">IFERROR(INDEX(S5!$D$3:S5!$E$200,S5!$H87,COLUMNS(Persian_Articles!$B$5:Persian_Articles!B89)),"")</f>
        <v/>
      </c>
      <c r="C89" s="50"/>
      <c r="D89" s="50"/>
      <c r="E89" s="50"/>
      <c r="F89" s="50"/>
      <c r="G89" s="50"/>
      <c r="H89" s="50"/>
      <c r="I89" s="50"/>
      <c r="J89" s="50"/>
      <c r="K89" s="50"/>
      <c r="L89" s="11" t="str">
        <f aca="false">IFERROR(INDEX(S5!$D$3:$E$200,S5!$H87,COLUMNS(Persian_Articles!$B$5:C89)),"")</f>
        <v/>
      </c>
      <c r="M89" s="11"/>
      <c r="N89" s="5"/>
    </row>
    <row r="90" customFormat="false" ht="80.1" hidden="false" customHeight="true" outlineLevel="0" collapsed="false">
      <c r="A90" s="3"/>
      <c r="B90" s="50" t="str">
        <f aca="false">IFERROR(INDEX(S5!$D$3:S5!$E$200,S5!$H88,COLUMNS(Persian_Articles!$B$5:Persian_Articles!B90)),"")</f>
        <v/>
      </c>
      <c r="C90" s="50"/>
      <c r="D90" s="50"/>
      <c r="E90" s="50"/>
      <c r="F90" s="50"/>
      <c r="G90" s="50"/>
      <c r="H90" s="50"/>
      <c r="I90" s="50"/>
      <c r="J90" s="50"/>
      <c r="K90" s="50"/>
      <c r="L90" s="11" t="str">
        <f aca="false">IFERROR(INDEX(S5!$D$3:$E$200,S5!$H88,COLUMNS(Persian_Articles!$B$5:C90)),"")</f>
        <v/>
      </c>
      <c r="M90" s="11"/>
      <c r="N90" s="5"/>
    </row>
    <row r="91" customFormat="false" ht="80.1" hidden="false" customHeight="true" outlineLevel="0" collapsed="false">
      <c r="A91" s="3"/>
      <c r="B91" s="50" t="str">
        <f aca="false">IFERROR(INDEX(S5!$D$3:S5!$E$200,S5!$H89,COLUMNS(Persian_Articles!$B$5:Persian_Articles!B91)),"")</f>
        <v/>
      </c>
      <c r="C91" s="50"/>
      <c r="D91" s="50"/>
      <c r="E91" s="50"/>
      <c r="F91" s="50"/>
      <c r="G91" s="50"/>
      <c r="H91" s="50"/>
      <c r="I91" s="50"/>
      <c r="J91" s="50"/>
      <c r="K91" s="50"/>
      <c r="L91" s="11" t="str">
        <f aca="false">IFERROR(INDEX(S5!$D$3:$E$200,S5!$H89,COLUMNS(Persian_Articles!$B$5:C91)),"")</f>
        <v/>
      </c>
      <c r="M91" s="11"/>
      <c r="N91" s="5"/>
    </row>
    <row r="92" customFormat="false" ht="80.1" hidden="false" customHeight="true" outlineLevel="0" collapsed="false">
      <c r="A92" s="3"/>
      <c r="B92" s="50" t="str">
        <f aca="false">IFERROR(INDEX(S5!$D$3:S5!$E$200,S5!$H90,COLUMNS(Persian_Articles!$B$5:Persian_Articles!B92)),"")</f>
        <v/>
      </c>
      <c r="C92" s="50"/>
      <c r="D92" s="50"/>
      <c r="E92" s="50"/>
      <c r="F92" s="50"/>
      <c r="G92" s="50"/>
      <c r="H92" s="50"/>
      <c r="I92" s="50"/>
      <c r="J92" s="50"/>
      <c r="K92" s="50"/>
      <c r="L92" s="11" t="str">
        <f aca="false">IFERROR(INDEX(S5!$D$3:$E$200,S5!$H90,COLUMNS(Persian_Articles!$B$5:C92)),"")</f>
        <v/>
      </c>
      <c r="M92" s="11"/>
      <c r="N92" s="5"/>
    </row>
    <row r="93" customFormat="false" ht="80.1" hidden="false" customHeight="true" outlineLevel="0" collapsed="false">
      <c r="A93" s="3"/>
      <c r="B93" s="50" t="str">
        <f aca="false">IFERROR(INDEX(S5!$D$3:S5!$E$200,S5!$H91,COLUMNS(Persian_Articles!$B$5:Persian_Articles!B93)),"")</f>
        <v/>
      </c>
      <c r="C93" s="50"/>
      <c r="D93" s="50"/>
      <c r="E93" s="50"/>
      <c r="F93" s="50"/>
      <c r="G93" s="50"/>
      <c r="H93" s="50"/>
      <c r="I93" s="50"/>
      <c r="J93" s="50"/>
      <c r="K93" s="50"/>
      <c r="L93" s="11" t="str">
        <f aca="false">IFERROR(INDEX(S5!$D$3:$E$200,S5!$H91,COLUMNS(Persian_Articles!$B$5:C93)),"")</f>
        <v/>
      </c>
      <c r="M93" s="11"/>
      <c r="N93" s="5"/>
    </row>
    <row r="94" customFormat="false" ht="80.1" hidden="false" customHeight="true" outlineLevel="0" collapsed="false">
      <c r="A94" s="3"/>
      <c r="B94" s="50" t="str">
        <f aca="false">IFERROR(INDEX(S5!$D$3:S5!$E$200,S5!$H92,COLUMNS(Persian_Articles!$B$5:Persian_Articles!B94)),"")</f>
        <v/>
      </c>
      <c r="C94" s="50"/>
      <c r="D94" s="50"/>
      <c r="E94" s="50"/>
      <c r="F94" s="50"/>
      <c r="G94" s="50"/>
      <c r="H94" s="50"/>
      <c r="I94" s="50"/>
      <c r="J94" s="50"/>
      <c r="K94" s="50"/>
      <c r="L94" s="11" t="str">
        <f aca="false">IFERROR(INDEX(S5!$D$3:$E$200,S5!$H92,COLUMNS(Persian_Articles!$B$5:C94)),"")</f>
        <v/>
      </c>
      <c r="M94" s="11"/>
      <c r="N94" s="5"/>
    </row>
    <row r="95" customFormat="false" ht="80.1" hidden="false" customHeight="true" outlineLevel="0" collapsed="false">
      <c r="A95" s="3"/>
      <c r="B95" s="50" t="str">
        <f aca="false">IFERROR(INDEX(S5!$D$3:S5!$E$200,S5!$H93,COLUMNS(Persian_Articles!$B$5:Persian_Articles!B95)),"")</f>
        <v/>
      </c>
      <c r="C95" s="50"/>
      <c r="D95" s="50"/>
      <c r="E95" s="50"/>
      <c r="F95" s="50"/>
      <c r="G95" s="50"/>
      <c r="H95" s="50"/>
      <c r="I95" s="50"/>
      <c r="J95" s="50"/>
      <c r="K95" s="50"/>
      <c r="L95" s="11" t="str">
        <f aca="false">IFERROR(INDEX(S5!$D$3:$E$200,S5!$H93,COLUMNS(Persian_Articles!$B$5:C95)),"")</f>
        <v/>
      </c>
      <c r="M95" s="11"/>
      <c r="N95" s="5"/>
    </row>
    <row r="96" customFormat="false" ht="80.1" hidden="false" customHeight="true" outlineLevel="0" collapsed="false">
      <c r="A96" s="3"/>
      <c r="B96" s="50" t="str">
        <f aca="false">IFERROR(INDEX(S5!$D$3:S5!$E$200,S5!$H94,COLUMNS(Persian_Articles!$B$5:Persian_Articles!B96)),"")</f>
        <v/>
      </c>
      <c r="C96" s="50"/>
      <c r="D96" s="50"/>
      <c r="E96" s="50"/>
      <c r="F96" s="50"/>
      <c r="G96" s="50"/>
      <c r="H96" s="50"/>
      <c r="I96" s="50"/>
      <c r="J96" s="50"/>
      <c r="K96" s="50"/>
      <c r="L96" s="11" t="str">
        <f aca="false">IFERROR(INDEX(S5!$D$3:$E$200,S5!$H94,COLUMNS(Persian_Articles!$B$5:C96)),"")</f>
        <v/>
      </c>
      <c r="M96" s="11"/>
      <c r="N96" s="5"/>
    </row>
    <row r="97" customFormat="false" ht="80.1" hidden="false" customHeight="true" outlineLevel="0" collapsed="false">
      <c r="A97" s="3"/>
      <c r="B97" s="50" t="str">
        <f aca="false">IFERROR(INDEX(S5!$D$3:S5!$E$200,S5!$H95,COLUMNS(Persian_Articles!$B$5:Persian_Articles!B97)),"")</f>
        <v/>
      </c>
      <c r="C97" s="50"/>
      <c r="D97" s="50"/>
      <c r="E97" s="50"/>
      <c r="F97" s="50"/>
      <c r="G97" s="50"/>
      <c r="H97" s="50"/>
      <c r="I97" s="50"/>
      <c r="J97" s="50"/>
      <c r="K97" s="50"/>
      <c r="L97" s="11" t="str">
        <f aca="false">IFERROR(INDEX(S5!$D$3:$E$200,S5!$H95,COLUMNS(Persian_Articles!$B$5:C97)),"")</f>
        <v/>
      </c>
      <c r="M97" s="11"/>
      <c r="N97" s="5"/>
    </row>
    <row r="98" customFormat="false" ht="80.1" hidden="false" customHeight="true" outlineLevel="0" collapsed="false">
      <c r="A98" s="3"/>
      <c r="B98" s="50" t="str">
        <f aca="false">IFERROR(INDEX(S5!$D$3:S5!$E$200,S5!$H96,COLUMNS(Persian_Articles!$B$5:Persian_Articles!B98)),"")</f>
        <v/>
      </c>
      <c r="C98" s="50"/>
      <c r="D98" s="50"/>
      <c r="E98" s="50"/>
      <c r="F98" s="50"/>
      <c r="G98" s="50"/>
      <c r="H98" s="50"/>
      <c r="I98" s="50"/>
      <c r="J98" s="50"/>
      <c r="K98" s="50"/>
      <c r="L98" s="11" t="str">
        <f aca="false">IFERROR(INDEX(S5!$D$3:$E$200,S5!$H96,COLUMNS(Persian_Articles!$B$5:C98)),"")</f>
        <v/>
      </c>
      <c r="M98" s="11"/>
      <c r="N98" s="5"/>
    </row>
    <row r="99" customFormat="false" ht="80.1" hidden="false" customHeight="true" outlineLevel="0" collapsed="false">
      <c r="A99" s="3"/>
      <c r="B99" s="50" t="str">
        <f aca="false">IFERROR(INDEX(S5!$D$3:S5!$E$200,S5!$H97,COLUMNS(Persian_Articles!$B$5:Persian_Articles!B99)),"")</f>
        <v/>
      </c>
      <c r="C99" s="50"/>
      <c r="D99" s="50"/>
      <c r="E99" s="50"/>
      <c r="F99" s="50"/>
      <c r="G99" s="50"/>
      <c r="H99" s="50"/>
      <c r="I99" s="50"/>
      <c r="J99" s="50"/>
      <c r="K99" s="50"/>
      <c r="L99" s="11" t="str">
        <f aca="false">IFERROR(INDEX(S5!$D$3:$E$200,S5!$H97,COLUMNS(Persian_Articles!$B$5:C99)),"")</f>
        <v/>
      </c>
      <c r="M99" s="11"/>
      <c r="N99" s="5"/>
    </row>
    <row r="100" customFormat="false" ht="80.1" hidden="false" customHeight="true" outlineLevel="0" collapsed="false">
      <c r="A100" s="3"/>
      <c r="B100" s="50" t="str">
        <f aca="false">IFERROR(INDEX(S5!$D$3:S5!$E$200,S5!$H98,COLUMNS(Persian_Articles!$B$5:Persian_Articles!B100)),"")</f>
        <v/>
      </c>
      <c r="C100" s="50"/>
      <c r="D100" s="50"/>
      <c r="E100" s="50"/>
      <c r="F100" s="50"/>
      <c r="G100" s="50"/>
      <c r="H100" s="50"/>
      <c r="I100" s="50"/>
      <c r="J100" s="50"/>
      <c r="K100" s="50"/>
      <c r="L100" s="11" t="str">
        <f aca="false">IFERROR(INDEX(S5!$D$3:$E$200,S5!$H98,COLUMNS(Persian_Articles!$B$5:C100)),"")</f>
        <v/>
      </c>
      <c r="M100" s="11"/>
      <c r="N100" s="5"/>
    </row>
    <row r="101" customFormat="false" ht="80.1" hidden="false" customHeight="true" outlineLevel="0" collapsed="false">
      <c r="A101" s="3"/>
      <c r="B101" s="50" t="str">
        <f aca="false">IFERROR(INDEX(S5!$D$3:S5!$E$200,S5!$H99,COLUMNS(Persian_Articles!$B$5:Persian_Articles!B101)),"")</f>
        <v/>
      </c>
      <c r="C101" s="50"/>
      <c r="D101" s="50"/>
      <c r="E101" s="50"/>
      <c r="F101" s="50"/>
      <c r="G101" s="50"/>
      <c r="H101" s="50"/>
      <c r="I101" s="50"/>
      <c r="J101" s="50"/>
      <c r="K101" s="50"/>
      <c r="L101" s="11" t="str">
        <f aca="false">IFERROR(INDEX(S5!$D$3:$E$200,S5!$H99,COLUMNS(Persian_Articles!$B$5:C101)),"")</f>
        <v/>
      </c>
      <c r="M101" s="11"/>
      <c r="N101" s="5"/>
    </row>
    <row r="102" customFormat="false" ht="80.1" hidden="false" customHeight="true" outlineLevel="0" collapsed="false">
      <c r="A102" s="3"/>
      <c r="B102" s="50" t="str">
        <f aca="false">IFERROR(INDEX(S5!$D$3:S5!$E$200,S5!$H100,COLUMNS(Persian_Articles!$B$5:Persian_Articles!B102)),"")</f>
        <v/>
      </c>
      <c r="C102" s="50"/>
      <c r="D102" s="50"/>
      <c r="E102" s="50"/>
      <c r="F102" s="50"/>
      <c r="G102" s="50"/>
      <c r="H102" s="50"/>
      <c r="I102" s="50"/>
      <c r="J102" s="50"/>
      <c r="K102" s="50"/>
      <c r="L102" s="11" t="str">
        <f aca="false">IFERROR(INDEX(S5!$D$3:$E$200,S5!$H100,COLUMNS(Persian_Articles!$B$5:C102)),"")</f>
        <v/>
      </c>
      <c r="M102" s="11"/>
      <c r="N102" s="5"/>
    </row>
    <row r="103" customFormat="false" ht="80.1" hidden="false" customHeight="true" outlineLevel="0" collapsed="false">
      <c r="A103" s="3"/>
      <c r="B103" s="50" t="str">
        <f aca="false">IFERROR(INDEX(S5!$D$3:S5!$E$200,S5!$H101,COLUMNS(Persian_Articles!$B$5:Persian_Articles!B103)),"")</f>
        <v/>
      </c>
      <c r="C103" s="50"/>
      <c r="D103" s="50"/>
      <c r="E103" s="50"/>
      <c r="F103" s="50"/>
      <c r="G103" s="50"/>
      <c r="H103" s="50"/>
      <c r="I103" s="50"/>
      <c r="J103" s="50"/>
      <c r="K103" s="50"/>
      <c r="L103" s="11" t="str">
        <f aca="false">IFERROR(INDEX(S5!$D$3:$E$200,S5!$H101,COLUMNS(Persian_Articles!$B$5:C103)),"")</f>
        <v/>
      </c>
      <c r="M103" s="11"/>
      <c r="N103" s="5"/>
    </row>
    <row r="104" customFormat="false" ht="80.1" hidden="false" customHeight="true" outlineLevel="0" collapsed="false">
      <c r="A104" s="3"/>
      <c r="B104" s="50" t="str">
        <f aca="false">IFERROR(INDEX(S5!$D$3:S5!$E$200,S5!$H102,COLUMNS(Persian_Articles!$B$5:Persian_Articles!B104)),"")</f>
        <v/>
      </c>
      <c r="C104" s="50"/>
      <c r="D104" s="50"/>
      <c r="E104" s="50"/>
      <c r="F104" s="50"/>
      <c r="G104" s="50"/>
      <c r="H104" s="50"/>
      <c r="I104" s="50"/>
      <c r="J104" s="50"/>
      <c r="K104" s="50"/>
      <c r="L104" s="11" t="str">
        <f aca="false">IFERROR(INDEX(S5!$D$3:$E$200,S5!$H102,COLUMNS(Persian_Articles!$B$5:C104)),"")</f>
        <v/>
      </c>
      <c r="M104" s="11"/>
      <c r="N104" s="5"/>
    </row>
    <row r="105" customFormat="false" ht="80.1" hidden="false" customHeight="true" outlineLevel="0" collapsed="false">
      <c r="A105" s="3"/>
      <c r="B105" s="50" t="str">
        <f aca="false">IFERROR(INDEX(S5!$D$3:S5!$E$200,S5!$H103,COLUMNS(Persian_Articles!$B$5:Persian_Articles!B105)),"")</f>
        <v/>
      </c>
      <c r="C105" s="50"/>
      <c r="D105" s="50"/>
      <c r="E105" s="50"/>
      <c r="F105" s="50"/>
      <c r="G105" s="50"/>
      <c r="H105" s="50"/>
      <c r="I105" s="50"/>
      <c r="J105" s="50"/>
      <c r="K105" s="50"/>
      <c r="L105" s="11" t="str">
        <f aca="false">IFERROR(INDEX(S5!$D$3:$E$200,S5!$H103,COLUMNS(Persian_Articles!$B$5:C105)),"")</f>
        <v/>
      </c>
      <c r="M105" s="11"/>
      <c r="N105" s="5"/>
    </row>
    <row r="106" customFormat="false" ht="80.1" hidden="false" customHeight="true" outlineLevel="0" collapsed="false">
      <c r="A106" s="3"/>
      <c r="B106" s="50" t="str">
        <f aca="false">IFERROR(INDEX(S5!$D$3:S5!$E$200,S5!$H104,COLUMNS(Persian_Articles!$B$5:Persian_Articles!B106)),"")</f>
        <v/>
      </c>
      <c r="C106" s="50"/>
      <c r="D106" s="50"/>
      <c r="E106" s="50"/>
      <c r="F106" s="50"/>
      <c r="G106" s="50"/>
      <c r="H106" s="50"/>
      <c r="I106" s="50"/>
      <c r="J106" s="50"/>
      <c r="K106" s="50"/>
      <c r="L106" s="11" t="str">
        <f aca="false">IFERROR(INDEX(S5!$D$3:$E$200,S5!$H104,COLUMNS(Persian_Articles!$B$5:C106)),"")</f>
        <v/>
      </c>
      <c r="M106" s="11"/>
      <c r="N106" s="5"/>
    </row>
    <row r="107" customFormat="false" ht="80.1" hidden="false" customHeight="true" outlineLevel="0" collapsed="false">
      <c r="A107" s="3"/>
      <c r="B107" s="50" t="str">
        <f aca="false">IFERROR(INDEX(S5!$D$3:S5!$E$200,S5!$H105,COLUMNS(Persian_Articles!$B$5:Persian_Articles!B107)),"")</f>
        <v/>
      </c>
      <c r="C107" s="50"/>
      <c r="D107" s="50"/>
      <c r="E107" s="50"/>
      <c r="F107" s="50"/>
      <c r="G107" s="50"/>
      <c r="H107" s="50"/>
      <c r="I107" s="50"/>
      <c r="J107" s="50"/>
      <c r="K107" s="50"/>
      <c r="L107" s="11" t="str">
        <f aca="false">IFERROR(INDEX(S5!$D$3:$E$200,S5!$H105,COLUMNS(Persian_Articles!$B$5:C107)),"")</f>
        <v/>
      </c>
      <c r="M107" s="11"/>
      <c r="N107" s="5"/>
    </row>
    <row r="108" customFormat="false" ht="80.1" hidden="false" customHeight="true" outlineLevel="0" collapsed="false">
      <c r="A108" s="3"/>
      <c r="B108" s="50" t="str">
        <f aca="false">IFERROR(INDEX(S5!$D$3:S5!$E$200,S5!$H106,COLUMNS(Persian_Articles!$B$5:Persian_Articles!B108)),"")</f>
        <v/>
      </c>
      <c r="C108" s="50"/>
      <c r="D108" s="50"/>
      <c r="E108" s="50"/>
      <c r="F108" s="50"/>
      <c r="G108" s="50"/>
      <c r="H108" s="50"/>
      <c r="I108" s="50"/>
      <c r="J108" s="50"/>
      <c r="K108" s="50"/>
      <c r="L108" s="11" t="str">
        <f aca="false">IFERROR(INDEX(S5!$D$3:$E$200,S5!$H106,COLUMNS(Persian_Articles!$B$5:C108)),"")</f>
        <v/>
      </c>
      <c r="M108" s="11"/>
      <c r="N108" s="5"/>
    </row>
    <row r="109" customFormat="false" ht="80.1" hidden="false" customHeight="true" outlineLevel="0" collapsed="false">
      <c r="A109" s="3"/>
      <c r="B109" s="50" t="str">
        <f aca="false">IFERROR(INDEX(S5!$D$3:S5!$E$200,S5!$H107,COLUMNS(Persian_Articles!$B$5:Persian_Articles!B109)),"")</f>
        <v/>
      </c>
      <c r="C109" s="50"/>
      <c r="D109" s="50"/>
      <c r="E109" s="50"/>
      <c r="F109" s="50"/>
      <c r="G109" s="50"/>
      <c r="H109" s="50"/>
      <c r="I109" s="50"/>
      <c r="J109" s="50"/>
      <c r="K109" s="50"/>
      <c r="L109" s="11" t="str">
        <f aca="false">IFERROR(INDEX(S5!$D$3:$E$200,S5!$H107,COLUMNS(Persian_Articles!$B$5:C109)),"")</f>
        <v/>
      </c>
      <c r="M109" s="11"/>
      <c r="N109" s="5"/>
    </row>
    <row r="110" customFormat="false" ht="80.1" hidden="false" customHeight="true" outlineLevel="0" collapsed="false">
      <c r="A110" s="3"/>
      <c r="B110" s="50" t="str">
        <f aca="false">IFERROR(INDEX(S5!$D$3:S5!$E$200,S5!$H108,COLUMNS(Persian_Articles!$B$5:Persian_Articles!B110)),"")</f>
        <v/>
      </c>
      <c r="C110" s="50"/>
      <c r="D110" s="50"/>
      <c r="E110" s="50"/>
      <c r="F110" s="50"/>
      <c r="G110" s="50"/>
      <c r="H110" s="50"/>
      <c r="I110" s="50"/>
      <c r="J110" s="50"/>
      <c r="K110" s="50"/>
      <c r="L110" s="11" t="str">
        <f aca="false">IFERROR(INDEX(S5!$D$3:$E$200,S5!$H108,COLUMNS(Persian_Articles!$B$5:C110)),"")</f>
        <v/>
      </c>
      <c r="M110" s="11"/>
      <c r="N110" s="5"/>
    </row>
    <row r="111" customFormat="false" ht="80.1" hidden="false" customHeight="true" outlineLevel="0" collapsed="false">
      <c r="A111" s="3"/>
      <c r="B111" s="50" t="str">
        <f aca="false">IFERROR(INDEX(S5!$D$3:S5!$E$200,S5!$H109,COLUMNS(Persian_Articles!$B$5:Persian_Articles!B111)),"")</f>
        <v/>
      </c>
      <c r="C111" s="50"/>
      <c r="D111" s="50"/>
      <c r="E111" s="50"/>
      <c r="F111" s="50"/>
      <c r="G111" s="50"/>
      <c r="H111" s="50"/>
      <c r="I111" s="50"/>
      <c r="J111" s="50"/>
      <c r="K111" s="50"/>
      <c r="L111" s="11" t="str">
        <f aca="false">IFERROR(INDEX(S5!$D$3:$E$200,S5!$H109,COLUMNS(Persian_Articles!$B$5:C111)),"")</f>
        <v/>
      </c>
      <c r="M111" s="11"/>
      <c r="N111" s="5"/>
    </row>
    <row r="112" customFormat="false" ht="80.1" hidden="false" customHeight="true" outlineLevel="0" collapsed="false">
      <c r="A112" s="3"/>
      <c r="B112" s="50" t="str">
        <f aca="false">IFERROR(INDEX(S5!$D$3:S5!$E$200,S5!$H110,COLUMNS(Persian_Articles!$B$5:Persian_Articles!B112)),"")</f>
        <v/>
      </c>
      <c r="C112" s="50"/>
      <c r="D112" s="50"/>
      <c r="E112" s="50"/>
      <c r="F112" s="50"/>
      <c r="G112" s="50"/>
      <c r="H112" s="50"/>
      <c r="I112" s="50"/>
      <c r="J112" s="50"/>
      <c r="K112" s="50"/>
      <c r="L112" s="11" t="str">
        <f aca="false">IFERROR(INDEX(S5!$D$3:$E$200,S5!$H110,COLUMNS(Persian_Articles!$B$5:C112)),"")</f>
        <v/>
      </c>
      <c r="M112" s="11"/>
      <c r="N112" s="5"/>
    </row>
    <row r="113" customFormat="false" ht="80.1" hidden="false" customHeight="true" outlineLevel="0" collapsed="false">
      <c r="A113" s="3"/>
      <c r="B113" s="50" t="str">
        <f aca="false">IFERROR(INDEX(S5!$D$3:S5!$E$200,S5!$H111,COLUMNS(Persian_Articles!$B$5:Persian_Articles!B113)),"")</f>
        <v/>
      </c>
      <c r="C113" s="50"/>
      <c r="D113" s="50"/>
      <c r="E113" s="50"/>
      <c r="F113" s="50"/>
      <c r="G113" s="50"/>
      <c r="H113" s="50"/>
      <c r="I113" s="50"/>
      <c r="J113" s="50"/>
      <c r="K113" s="50"/>
      <c r="L113" s="11" t="str">
        <f aca="false">IFERROR(INDEX(S5!$D$3:$E$200,S5!$H111,COLUMNS(Persian_Articles!$B$5:C113)),"")</f>
        <v/>
      </c>
      <c r="M113" s="11"/>
      <c r="N113" s="5"/>
    </row>
    <row r="114" customFormat="false" ht="80.1" hidden="false" customHeight="true" outlineLevel="0" collapsed="false">
      <c r="A114" s="3"/>
      <c r="B114" s="50" t="str">
        <f aca="false">IFERROR(INDEX(S5!$D$3:S5!$E$200,S5!$H112,COLUMNS(Persian_Articles!$B$5:Persian_Articles!B114)),"")</f>
        <v/>
      </c>
      <c r="C114" s="50"/>
      <c r="D114" s="50"/>
      <c r="E114" s="50"/>
      <c r="F114" s="50"/>
      <c r="G114" s="50"/>
      <c r="H114" s="50"/>
      <c r="I114" s="50"/>
      <c r="J114" s="50"/>
      <c r="K114" s="50"/>
      <c r="L114" s="11" t="str">
        <f aca="false">IFERROR(INDEX(S5!$D$3:$E$200,S5!$H112,COLUMNS(Persian_Articles!$B$5:C114)),"")</f>
        <v/>
      </c>
      <c r="M114" s="11"/>
      <c r="N114" s="5"/>
    </row>
    <row r="115" customFormat="false" ht="80.1" hidden="false" customHeight="true" outlineLevel="0" collapsed="false">
      <c r="A115" s="3"/>
      <c r="B115" s="50" t="str">
        <f aca="false">IFERROR(INDEX(S5!$D$3:S5!$E$200,S5!$H113,COLUMNS(Persian_Articles!$B$5:Persian_Articles!B115)),"")</f>
        <v/>
      </c>
      <c r="C115" s="50"/>
      <c r="D115" s="50"/>
      <c r="E115" s="50"/>
      <c r="F115" s="50"/>
      <c r="G115" s="50"/>
      <c r="H115" s="50"/>
      <c r="I115" s="50"/>
      <c r="J115" s="50"/>
      <c r="K115" s="50"/>
      <c r="L115" s="11" t="str">
        <f aca="false">IFERROR(INDEX(S5!$D$3:$E$200,S5!$H113,COLUMNS(Persian_Articles!$B$5:C115)),"")</f>
        <v/>
      </c>
      <c r="M115" s="11"/>
      <c r="N115" s="5"/>
    </row>
    <row r="116" customFormat="false" ht="80.1" hidden="false" customHeight="true" outlineLevel="0" collapsed="false">
      <c r="A116" s="3"/>
      <c r="B116" s="50" t="str">
        <f aca="false">IFERROR(INDEX(S5!$D$3:S5!$E$200,S5!$H114,COLUMNS(Persian_Articles!$B$5:Persian_Articles!B116)),"")</f>
        <v/>
      </c>
      <c r="C116" s="50"/>
      <c r="D116" s="50"/>
      <c r="E116" s="50"/>
      <c r="F116" s="50"/>
      <c r="G116" s="50"/>
      <c r="H116" s="50"/>
      <c r="I116" s="50"/>
      <c r="J116" s="50"/>
      <c r="K116" s="50"/>
      <c r="L116" s="11" t="str">
        <f aca="false">IFERROR(INDEX(S5!$D$3:$E$200,S5!$H114,COLUMNS(Persian_Articles!$B$5:C116)),"")</f>
        <v/>
      </c>
      <c r="M116" s="11"/>
      <c r="N116" s="5"/>
    </row>
    <row r="117" customFormat="false" ht="80.1" hidden="false" customHeight="true" outlineLevel="0" collapsed="false">
      <c r="A117" s="3"/>
      <c r="B117" s="50" t="str">
        <f aca="false">IFERROR(INDEX(S5!$D$3:S5!$E$200,S5!$H115,COLUMNS(Persian_Articles!$B$5:Persian_Articles!B117)),"")</f>
        <v/>
      </c>
      <c r="C117" s="50"/>
      <c r="D117" s="50"/>
      <c r="E117" s="50"/>
      <c r="F117" s="50"/>
      <c r="G117" s="50"/>
      <c r="H117" s="50"/>
      <c r="I117" s="50"/>
      <c r="J117" s="50"/>
      <c r="K117" s="50"/>
      <c r="L117" s="11" t="str">
        <f aca="false">IFERROR(INDEX(S5!$D$3:$E$200,S5!$H115,COLUMNS(Persian_Articles!$B$5:C117)),"")</f>
        <v/>
      </c>
      <c r="M117" s="11"/>
      <c r="N117" s="5"/>
    </row>
    <row r="118" customFormat="false" ht="80.1" hidden="false" customHeight="true" outlineLevel="0" collapsed="false">
      <c r="A118" s="3"/>
      <c r="B118" s="50" t="str">
        <f aca="false">IFERROR(INDEX(S5!$D$3:S5!$E$200,S5!$H116,COLUMNS(Persian_Articles!$B$5:Persian_Articles!B118)),"")</f>
        <v/>
      </c>
      <c r="C118" s="50"/>
      <c r="D118" s="50"/>
      <c r="E118" s="50"/>
      <c r="F118" s="50"/>
      <c r="G118" s="50"/>
      <c r="H118" s="50"/>
      <c r="I118" s="50"/>
      <c r="J118" s="50"/>
      <c r="K118" s="50"/>
      <c r="L118" s="11" t="str">
        <f aca="false">IFERROR(INDEX(S5!$D$3:$E$200,S5!$H116,COLUMNS(Persian_Articles!$B$5:C118)),"")</f>
        <v/>
      </c>
      <c r="M118" s="11"/>
      <c r="N118" s="5"/>
    </row>
    <row r="119" customFormat="false" ht="80.1" hidden="false" customHeight="true" outlineLevel="0" collapsed="false">
      <c r="A119" s="3"/>
      <c r="B119" s="50" t="str">
        <f aca="false">IFERROR(INDEX(S5!$D$3:S5!$E$200,S5!$H117,COLUMNS(Persian_Articles!$B$5:Persian_Articles!B119)),"")</f>
        <v/>
      </c>
      <c r="C119" s="50"/>
      <c r="D119" s="50"/>
      <c r="E119" s="50"/>
      <c r="F119" s="50"/>
      <c r="G119" s="50"/>
      <c r="H119" s="50"/>
      <c r="I119" s="50"/>
      <c r="J119" s="50"/>
      <c r="K119" s="50"/>
      <c r="L119" s="11" t="str">
        <f aca="false">IFERROR(INDEX(S5!$D$3:$E$200,S5!$H117,COLUMNS(Persian_Articles!$B$5:C119)),"")</f>
        <v/>
      </c>
      <c r="M119" s="11"/>
      <c r="N119" s="5"/>
    </row>
    <row r="120" customFormat="false" ht="80.1" hidden="false" customHeight="true" outlineLevel="0" collapsed="false">
      <c r="A120" s="3"/>
      <c r="B120" s="50" t="str">
        <f aca="false">IFERROR(INDEX(S5!$D$3:S5!$E$200,S5!$H118,COLUMNS(Persian_Articles!$B$5:Persian_Articles!B120)),"")</f>
        <v/>
      </c>
      <c r="C120" s="50"/>
      <c r="D120" s="50"/>
      <c r="E120" s="50"/>
      <c r="F120" s="50"/>
      <c r="G120" s="50"/>
      <c r="H120" s="50"/>
      <c r="I120" s="50"/>
      <c r="J120" s="50"/>
      <c r="K120" s="50"/>
      <c r="L120" s="11" t="str">
        <f aca="false">IFERROR(INDEX(S5!$D$3:$E$200,S5!$H118,COLUMNS(Persian_Articles!$B$5:C120)),"")</f>
        <v/>
      </c>
      <c r="M120" s="11"/>
      <c r="N120" s="5"/>
    </row>
    <row r="121" customFormat="false" ht="80.1" hidden="false" customHeight="true" outlineLevel="0" collapsed="false">
      <c r="A121" s="3"/>
      <c r="B121" s="50" t="str">
        <f aca="false">IFERROR(INDEX(S5!$D$3:S5!$E$200,S5!$H119,COLUMNS(Persian_Articles!$B$5:Persian_Articles!B121)),"")</f>
        <v/>
      </c>
      <c r="C121" s="50"/>
      <c r="D121" s="50"/>
      <c r="E121" s="50"/>
      <c r="F121" s="50"/>
      <c r="G121" s="50"/>
      <c r="H121" s="50"/>
      <c r="I121" s="50"/>
      <c r="J121" s="50"/>
      <c r="K121" s="50"/>
      <c r="L121" s="11" t="str">
        <f aca="false">IFERROR(INDEX(S5!$D$3:$E$200,S5!$H119,COLUMNS(Persian_Articles!$B$5:C121)),"")</f>
        <v/>
      </c>
      <c r="M121" s="11"/>
      <c r="N121" s="5"/>
    </row>
    <row r="122" customFormat="false" ht="80.1" hidden="false" customHeight="true" outlineLevel="0" collapsed="false">
      <c r="A122" s="3"/>
      <c r="B122" s="50" t="str">
        <f aca="false">IFERROR(INDEX(S5!$D$3:S5!$E$200,S5!$H120,COLUMNS(Persian_Articles!$B$5:Persian_Articles!B122)),"")</f>
        <v/>
      </c>
      <c r="C122" s="50"/>
      <c r="D122" s="50"/>
      <c r="E122" s="50"/>
      <c r="F122" s="50"/>
      <c r="G122" s="50"/>
      <c r="H122" s="50"/>
      <c r="I122" s="50"/>
      <c r="J122" s="50"/>
      <c r="K122" s="50"/>
      <c r="L122" s="11" t="str">
        <f aca="false">IFERROR(INDEX(S5!$D$3:$E$200,S5!$H120,COLUMNS(Persian_Articles!$B$5:C122)),"")</f>
        <v/>
      </c>
      <c r="M122" s="11"/>
      <c r="N122" s="5"/>
    </row>
    <row r="123" customFormat="false" ht="80.1" hidden="false" customHeight="true" outlineLevel="0" collapsed="false">
      <c r="A123" s="3"/>
      <c r="B123" s="50" t="str">
        <f aca="false">IFERROR(INDEX(S5!$D$3:S5!$E$200,S5!$H121,COLUMNS(Persian_Articles!$B$5:Persian_Articles!B123)),"")</f>
        <v/>
      </c>
      <c r="C123" s="50"/>
      <c r="D123" s="50"/>
      <c r="E123" s="50"/>
      <c r="F123" s="50"/>
      <c r="G123" s="50"/>
      <c r="H123" s="50"/>
      <c r="I123" s="50"/>
      <c r="J123" s="50"/>
      <c r="K123" s="50"/>
      <c r="L123" s="11" t="str">
        <f aca="false">IFERROR(INDEX(S5!$D$3:$E$200,S5!$H121,COLUMNS(Persian_Articles!$B$5:C123)),"")</f>
        <v/>
      </c>
      <c r="M123" s="11"/>
      <c r="N123" s="5"/>
    </row>
    <row r="124" customFormat="false" ht="80.1" hidden="false" customHeight="true" outlineLevel="0" collapsed="false">
      <c r="A124" s="3"/>
      <c r="B124" s="50" t="str">
        <f aca="false">IFERROR(INDEX(S5!$D$3:S5!$E$200,S5!$H122,COLUMNS(Persian_Articles!$B$5:Persian_Articles!B124)),"")</f>
        <v/>
      </c>
      <c r="C124" s="50"/>
      <c r="D124" s="50"/>
      <c r="E124" s="50"/>
      <c r="F124" s="50"/>
      <c r="G124" s="50"/>
      <c r="H124" s="50"/>
      <c r="I124" s="50"/>
      <c r="J124" s="50"/>
      <c r="K124" s="50"/>
      <c r="L124" s="11" t="str">
        <f aca="false">IFERROR(INDEX(S5!$D$3:$E$200,S5!$H122,COLUMNS(Persian_Articles!$B$5:C124)),"")</f>
        <v/>
      </c>
      <c r="M124" s="11"/>
      <c r="N124" s="5"/>
    </row>
    <row r="125" customFormat="false" ht="80.1" hidden="false" customHeight="true" outlineLevel="0" collapsed="false">
      <c r="A125" s="3"/>
      <c r="B125" s="50" t="str">
        <f aca="false">IFERROR(INDEX(S5!$D$3:S5!$E$200,S5!$H123,COLUMNS(Persian_Articles!$B$5:Persian_Articles!B125)),"")</f>
        <v/>
      </c>
      <c r="C125" s="50"/>
      <c r="D125" s="50"/>
      <c r="E125" s="50"/>
      <c r="F125" s="50"/>
      <c r="G125" s="50"/>
      <c r="H125" s="50"/>
      <c r="I125" s="50"/>
      <c r="J125" s="50"/>
      <c r="K125" s="50"/>
      <c r="L125" s="11" t="str">
        <f aca="false">IFERROR(INDEX(S5!$D$3:$E$200,S5!$H123,COLUMNS(Persian_Articles!$B$5:C125)),"")</f>
        <v/>
      </c>
      <c r="M125" s="11"/>
      <c r="N125" s="5"/>
    </row>
    <row r="126" customFormat="false" ht="80.1" hidden="false" customHeight="true" outlineLevel="0" collapsed="false">
      <c r="A126" s="3"/>
      <c r="B126" s="50" t="str">
        <f aca="false">IFERROR(INDEX(S5!$D$3:S5!$E$200,S5!$H124,COLUMNS(Persian_Articles!$B$5:Persian_Articles!B126)),"")</f>
        <v/>
      </c>
      <c r="C126" s="50"/>
      <c r="D126" s="50"/>
      <c r="E126" s="50"/>
      <c r="F126" s="50"/>
      <c r="G126" s="50"/>
      <c r="H126" s="50"/>
      <c r="I126" s="50"/>
      <c r="J126" s="50"/>
      <c r="K126" s="50"/>
      <c r="L126" s="11" t="str">
        <f aca="false">IFERROR(INDEX(S5!$D$3:$E$200,S5!$H124,COLUMNS(Persian_Articles!$B$5:C126)),"")</f>
        <v/>
      </c>
      <c r="M126" s="11"/>
      <c r="N126" s="5"/>
    </row>
    <row r="127" customFormat="false" ht="80.1" hidden="false" customHeight="true" outlineLevel="0" collapsed="false">
      <c r="A127" s="3"/>
      <c r="B127" s="50" t="str">
        <f aca="false">IFERROR(INDEX(S5!$D$3:S5!$E$200,S5!$H125,COLUMNS(Persian_Articles!$B$5:Persian_Articles!B127)),"")</f>
        <v/>
      </c>
      <c r="C127" s="50"/>
      <c r="D127" s="50"/>
      <c r="E127" s="50"/>
      <c r="F127" s="50"/>
      <c r="G127" s="50"/>
      <c r="H127" s="50"/>
      <c r="I127" s="50"/>
      <c r="J127" s="50"/>
      <c r="K127" s="50"/>
      <c r="L127" s="11" t="str">
        <f aca="false">IFERROR(INDEX(S5!$D$3:$E$200,S5!$H125,COLUMNS(Persian_Articles!$B$5:C127)),"")</f>
        <v/>
      </c>
      <c r="M127" s="11"/>
      <c r="N127" s="5"/>
    </row>
    <row r="128" customFormat="false" ht="80.1" hidden="false" customHeight="true" outlineLevel="0" collapsed="false">
      <c r="A128" s="3"/>
      <c r="B128" s="50" t="str">
        <f aca="false">IFERROR(INDEX(S5!$D$3:S5!$E$200,S5!$H126,COLUMNS(Persian_Articles!$B$5:Persian_Articles!B128)),"")</f>
        <v/>
      </c>
      <c r="C128" s="50"/>
      <c r="D128" s="50"/>
      <c r="E128" s="50"/>
      <c r="F128" s="50"/>
      <c r="G128" s="50"/>
      <c r="H128" s="50"/>
      <c r="I128" s="50"/>
      <c r="J128" s="50"/>
      <c r="K128" s="50"/>
      <c r="L128" s="11" t="str">
        <f aca="false">IFERROR(INDEX(S5!$D$3:$E$200,S5!$H126,COLUMNS(Persian_Articles!$B$5:C128)),"")</f>
        <v/>
      </c>
      <c r="M128" s="11"/>
      <c r="N128" s="5"/>
    </row>
    <row r="129" customFormat="false" ht="80.1" hidden="false" customHeight="true" outlineLevel="0" collapsed="false">
      <c r="A129" s="3"/>
      <c r="B129" s="50" t="str">
        <f aca="false">IFERROR(INDEX(S5!$D$3:S5!$E$200,S5!$H127,COLUMNS(Persian_Articles!$B$5:Persian_Articles!B129)),"")</f>
        <v/>
      </c>
      <c r="C129" s="50"/>
      <c r="D129" s="50"/>
      <c r="E129" s="50"/>
      <c r="F129" s="50"/>
      <c r="G129" s="50"/>
      <c r="H129" s="50"/>
      <c r="I129" s="50"/>
      <c r="J129" s="50"/>
      <c r="K129" s="50"/>
      <c r="L129" s="11" t="str">
        <f aca="false">IFERROR(INDEX(S5!$D$3:$E$200,S5!$H127,COLUMNS(Persian_Articles!$B$5:C129)),"")</f>
        <v/>
      </c>
      <c r="M129" s="11"/>
      <c r="N129" s="5"/>
    </row>
    <row r="130" customFormat="false" ht="80.1" hidden="false" customHeight="true" outlineLevel="0" collapsed="false">
      <c r="A130" s="3"/>
      <c r="B130" s="50" t="str">
        <f aca="false">IFERROR(INDEX(S5!$D$3:S5!$E$200,S5!$H128,COLUMNS(Persian_Articles!$B$5:Persian_Articles!B130)),"")</f>
        <v/>
      </c>
      <c r="C130" s="50"/>
      <c r="D130" s="50"/>
      <c r="E130" s="50"/>
      <c r="F130" s="50"/>
      <c r="G130" s="50"/>
      <c r="H130" s="50"/>
      <c r="I130" s="50"/>
      <c r="J130" s="50"/>
      <c r="K130" s="50"/>
      <c r="L130" s="11" t="str">
        <f aca="false">IFERROR(INDEX(S5!$D$3:$E$200,S5!$H128,COLUMNS(Persian_Articles!$B$5:C130)),"")</f>
        <v/>
      </c>
      <c r="M130" s="11"/>
      <c r="N130" s="5"/>
    </row>
    <row r="131" customFormat="false" ht="80.1" hidden="false" customHeight="true" outlineLevel="0" collapsed="false">
      <c r="A131" s="3"/>
      <c r="B131" s="50" t="str">
        <f aca="false">IFERROR(INDEX(S5!$D$3:S5!$E$200,S5!$H129,COLUMNS(Persian_Articles!$B$5:Persian_Articles!B131)),"")</f>
        <v/>
      </c>
      <c r="C131" s="50"/>
      <c r="D131" s="50"/>
      <c r="E131" s="50"/>
      <c r="F131" s="50"/>
      <c r="G131" s="50"/>
      <c r="H131" s="50"/>
      <c r="I131" s="50"/>
      <c r="J131" s="50"/>
      <c r="K131" s="50"/>
      <c r="L131" s="11" t="str">
        <f aca="false">IFERROR(INDEX(S5!$D$3:$E$200,S5!$H129,COLUMNS(Persian_Articles!$B$5:C131)),"")</f>
        <v/>
      </c>
      <c r="M131" s="11"/>
      <c r="N131" s="5"/>
    </row>
    <row r="132" customFormat="false" ht="80.1" hidden="false" customHeight="true" outlineLevel="0" collapsed="false">
      <c r="A132" s="3"/>
      <c r="B132" s="50" t="str">
        <f aca="false">IFERROR(INDEX(S5!$D$3:S5!$E$200,S5!$H130,COLUMNS(Persian_Articles!$B$5:Persian_Articles!B132)),"")</f>
        <v/>
      </c>
      <c r="C132" s="50"/>
      <c r="D132" s="50"/>
      <c r="E132" s="50"/>
      <c r="F132" s="50"/>
      <c r="G132" s="50"/>
      <c r="H132" s="50"/>
      <c r="I132" s="50"/>
      <c r="J132" s="50"/>
      <c r="K132" s="50"/>
      <c r="L132" s="11" t="str">
        <f aca="false">IFERROR(INDEX(S5!$D$3:$E$200,S5!$H130,COLUMNS(Persian_Articles!$B$5:C132)),"")</f>
        <v/>
      </c>
      <c r="M132" s="11"/>
      <c r="N132" s="5"/>
    </row>
    <row r="133" customFormat="false" ht="80.1" hidden="false" customHeight="true" outlineLevel="0" collapsed="false">
      <c r="A133" s="3"/>
      <c r="B133" s="50" t="str">
        <f aca="false">IFERROR(INDEX(S5!$D$3:S5!$E$200,S5!$H131,COLUMNS(Persian_Articles!$B$5:Persian_Articles!B133)),"")</f>
        <v/>
      </c>
      <c r="C133" s="50"/>
      <c r="D133" s="50"/>
      <c r="E133" s="50"/>
      <c r="F133" s="50"/>
      <c r="G133" s="50"/>
      <c r="H133" s="50"/>
      <c r="I133" s="50"/>
      <c r="J133" s="50"/>
      <c r="K133" s="50"/>
      <c r="L133" s="11" t="str">
        <f aca="false">IFERROR(INDEX(S5!$D$3:$E$200,S5!$H131,COLUMNS(Persian_Articles!$B$5:C133)),"")</f>
        <v/>
      </c>
      <c r="M133" s="11"/>
      <c r="N133" s="5"/>
    </row>
    <row r="134" customFormat="false" ht="80.1" hidden="false" customHeight="true" outlineLevel="0" collapsed="false">
      <c r="A134" s="3"/>
      <c r="B134" s="50" t="str">
        <f aca="false">IFERROR(INDEX(S5!$D$3:S5!$E$200,S5!$H132,COLUMNS(Persian_Articles!$B$5:Persian_Articles!B134)),"")</f>
        <v/>
      </c>
      <c r="C134" s="50"/>
      <c r="D134" s="50"/>
      <c r="E134" s="50"/>
      <c r="F134" s="50"/>
      <c r="G134" s="50"/>
      <c r="H134" s="50"/>
      <c r="I134" s="50"/>
      <c r="J134" s="50"/>
      <c r="K134" s="50"/>
      <c r="L134" s="11" t="str">
        <f aca="false">IFERROR(INDEX(S5!$D$3:$E$200,S5!$H132,COLUMNS(Persian_Articles!$B$5:C134)),"")</f>
        <v/>
      </c>
      <c r="M134" s="11"/>
      <c r="N134" s="5"/>
    </row>
    <row r="135" customFormat="false" ht="80.1" hidden="false" customHeight="true" outlineLevel="0" collapsed="false">
      <c r="A135" s="3"/>
      <c r="B135" s="50" t="str">
        <f aca="false">IFERROR(INDEX(S5!$D$3:S5!$E$200,S5!$H133,COLUMNS(Persian_Articles!$B$5:Persian_Articles!B135)),"")</f>
        <v/>
      </c>
      <c r="C135" s="50"/>
      <c r="D135" s="50"/>
      <c r="E135" s="50"/>
      <c r="F135" s="50"/>
      <c r="G135" s="50"/>
      <c r="H135" s="50"/>
      <c r="I135" s="50"/>
      <c r="J135" s="50"/>
      <c r="K135" s="50"/>
      <c r="L135" s="11" t="str">
        <f aca="false">IFERROR(INDEX(S5!$D$3:$E$200,S5!$H133,COLUMNS(Persian_Articles!$B$5:C135)),"")</f>
        <v/>
      </c>
      <c r="M135" s="11"/>
      <c r="N135" s="5"/>
    </row>
    <row r="136" customFormat="false" ht="80.1" hidden="false" customHeight="true" outlineLevel="0" collapsed="false">
      <c r="A136" s="3"/>
      <c r="B136" s="50" t="str">
        <f aca="false">IFERROR(INDEX(S5!$D$3:S5!$E$200,S5!$H134,COLUMNS(Persian_Articles!$B$5:Persian_Articles!B136)),"")</f>
        <v/>
      </c>
      <c r="C136" s="50"/>
      <c r="D136" s="50"/>
      <c r="E136" s="50"/>
      <c r="F136" s="50"/>
      <c r="G136" s="50"/>
      <c r="H136" s="50"/>
      <c r="I136" s="50"/>
      <c r="J136" s="50"/>
      <c r="K136" s="50"/>
      <c r="L136" s="11" t="str">
        <f aca="false">IFERROR(INDEX(S5!$D$3:$E$200,S5!$H134,COLUMNS(Persian_Articles!$B$5:C136)),"")</f>
        <v/>
      </c>
      <c r="M136" s="11"/>
      <c r="N136" s="5"/>
    </row>
    <row r="137" customFormat="false" ht="80.1" hidden="false" customHeight="true" outlineLevel="0" collapsed="false">
      <c r="A137" s="3"/>
      <c r="B137" s="50" t="str">
        <f aca="false">IFERROR(INDEX(S5!$D$3:S5!$E$200,S5!$H135,COLUMNS(Persian_Articles!$B$5:Persian_Articles!B137)),"")</f>
        <v/>
      </c>
      <c r="C137" s="50"/>
      <c r="D137" s="50"/>
      <c r="E137" s="50"/>
      <c r="F137" s="50"/>
      <c r="G137" s="50"/>
      <c r="H137" s="50"/>
      <c r="I137" s="50"/>
      <c r="J137" s="50"/>
      <c r="K137" s="50"/>
      <c r="L137" s="11" t="str">
        <f aca="false">IFERROR(INDEX(S5!$D$3:$E$200,S5!$H135,COLUMNS(Persian_Articles!$B$5:C137)),"")</f>
        <v/>
      </c>
      <c r="M137" s="11"/>
      <c r="N137" s="5"/>
    </row>
    <row r="138" customFormat="false" ht="80.1" hidden="false" customHeight="true" outlineLevel="0" collapsed="false">
      <c r="A138" s="3"/>
      <c r="B138" s="50" t="str">
        <f aca="false">IFERROR(INDEX(S5!$D$3:S5!$E$200,S5!$H136,COLUMNS(Persian_Articles!$B$5:Persian_Articles!B138)),"")</f>
        <v/>
      </c>
      <c r="C138" s="50"/>
      <c r="D138" s="50"/>
      <c r="E138" s="50"/>
      <c r="F138" s="50"/>
      <c r="G138" s="50"/>
      <c r="H138" s="50"/>
      <c r="I138" s="50"/>
      <c r="J138" s="50"/>
      <c r="K138" s="50"/>
      <c r="L138" s="11" t="str">
        <f aca="false">IFERROR(INDEX(S5!$D$3:$E$200,S5!$H136,COLUMNS(Persian_Articles!$B$5:C138)),"")</f>
        <v/>
      </c>
      <c r="M138" s="11"/>
      <c r="N138" s="5"/>
    </row>
    <row r="139" customFormat="false" ht="80.1" hidden="false" customHeight="true" outlineLevel="0" collapsed="false">
      <c r="A139" s="3"/>
      <c r="B139" s="50" t="str">
        <f aca="false">IFERROR(INDEX(S5!$D$3:S5!$E$200,S5!$H137,COLUMNS(Persian_Articles!$B$5:Persian_Articles!B139)),"")</f>
        <v/>
      </c>
      <c r="C139" s="50"/>
      <c r="D139" s="50"/>
      <c r="E139" s="50"/>
      <c r="F139" s="50"/>
      <c r="G139" s="50"/>
      <c r="H139" s="50"/>
      <c r="I139" s="50"/>
      <c r="J139" s="50"/>
      <c r="K139" s="50"/>
      <c r="L139" s="11" t="str">
        <f aca="false">IFERROR(INDEX(S5!$D$3:$E$200,S5!$H137,COLUMNS(Persian_Articles!$B$5:C139)),"")</f>
        <v/>
      </c>
      <c r="M139" s="11"/>
      <c r="N139" s="5"/>
    </row>
    <row r="140" customFormat="false" ht="80.1" hidden="false" customHeight="true" outlineLevel="0" collapsed="false">
      <c r="A140" s="3"/>
      <c r="B140" s="50" t="str">
        <f aca="false">IFERROR(INDEX(S5!$D$3:S5!$E$200,S5!$H138,COLUMNS(Persian_Articles!$B$5:Persian_Articles!B140)),"")</f>
        <v/>
      </c>
      <c r="C140" s="50"/>
      <c r="D140" s="50"/>
      <c r="E140" s="50"/>
      <c r="F140" s="50"/>
      <c r="G140" s="50"/>
      <c r="H140" s="50"/>
      <c r="I140" s="50"/>
      <c r="J140" s="50"/>
      <c r="K140" s="50"/>
      <c r="L140" s="11" t="str">
        <f aca="false">IFERROR(INDEX(S5!$D$3:$E$200,S5!$H138,COLUMNS(Persian_Articles!$B$5:C140)),"")</f>
        <v/>
      </c>
      <c r="M140" s="11"/>
      <c r="N140" s="5"/>
    </row>
    <row r="141" customFormat="false" ht="80.1" hidden="false" customHeight="true" outlineLevel="0" collapsed="false">
      <c r="A141" s="3"/>
      <c r="B141" s="50" t="str">
        <f aca="false">IFERROR(INDEX(S5!$D$3:S5!$E$200,S5!$H139,COLUMNS(Persian_Articles!$B$5:Persian_Articles!B141)),"")</f>
        <v/>
      </c>
      <c r="C141" s="50"/>
      <c r="D141" s="50"/>
      <c r="E141" s="50"/>
      <c r="F141" s="50"/>
      <c r="G141" s="50"/>
      <c r="H141" s="50"/>
      <c r="I141" s="50"/>
      <c r="J141" s="50"/>
      <c r="K141" s="50"/>
      <c r="L141" s="11" t="str">
        <f aca="false">IFERROR(INDEX(S5!$D$3:$E$200,S5!$H139,COLUMNS(Persian_Articles!$B$5:C141)),"")</f>
        <v/>
      </c>
      <c r="M141" s="11"/>
      <c r="N141" s="5"/>
    </row>
    <row r="142" customFormat="false" ht="80.1" hidden="false" customHeight="true" outlineLevel="0" collapsed="false">
      <c r="A142" s="3"/>
      <c r="B142" s="50" t="str">
        <f aca="false">IFERROR(INDEX(S5!$D$3:S5!$E$200,S5!$H140,COLUMNS(Persian_Articles!$B$5:Persian_Articles!B142)),"")</f>
        <v/>
      </c>
      <c r="C142" s="50"/>
      <c r="D142" s="50"/>
      <c r="E142" s="50"/>
      <c r="F142" s="50"/>
      <c r="G142" s="50"/>
      <c r="H142" s="50"/>
      <c r="I142" s="50"/>
      <c r="J142" s="50"/>
      <c r="K142" s="50"/>
      <c r="L142" s="11" t="str">
        <f aca="false">IFERROR(INDEX(S5!$D$3:$E$200,S5!$H140,COLUMNS(Persian_Articles!$B$5:C142)),"")</f>
        <v/>
      </c>
      <c r="M142" s="11"/>
      <c r="N142" s="5"/>
    </row>
    <row r="143" customFormat="false" ht="80.1" hidden="false" customHeight="true" outlineLevel="0" collapsed="false">
      <c r="A143" s="3"/>
      <c r="B143" s="50" t="str">
        <f aca="false">IFERROR(INDEX(S5!$D$3:S5!$E$200,S5!$H141,COLUMNS(Persian_Articles!$B$5:Persian_Articles!B143)),"")</f>
        <v/>
      </c>
      <c r="C143" s="50"/>
      <c r="D143" s="50"/>
      <c r="E143" s="50"/>
      <c r="F143" s="50"/>
      <c r="G143" s="50"/>
      <c r="H143" s="50"/>
      <c r="I143" s="50"/>
      <c r="J143" s="50"/>
      <c r="K143" s="50"/>
      <c r="L143" s="11" t="str">
        <f aca="false">IFERROR(INDEX(S5!$D$3:$E$200,S5!$H141,COLUMNS(Persian_Articles!$B$5:C143)),"")</f>
        <v/>
      </c>
      <c r="M143" s="11"/>
      <c r="N143" s="5"/>
    </row>
    <row r="144" customFormat="false" ht="80.1" hidden="false" customHeight="true" outlineLevel="0" collapsed="false">
      <c r="A144" s="3"/>
      <c r="B144" s="50" t="str">
        <f aca="false">IFERROR(INDEX(S5!$D$3:S5!$E$200,S5!$H142,COLUMNS(Persian_Articles!$B$5:Persian_Articles!B144)),"")</f>
        <v/>
      </c>
      <c r="C144" s="50"/>
      <c r="D144" s="50"/>
      <c r="E144" s="50"/>
      <c r="F144" s="50"/>
      <c r="G144" s="50"/>
      <c r="H144" s="50"/>
      <c r="I144" s="50"/>
      <c r="J144" s="50"/>
      <c r="K144" s="50"/>
      <c r="L144" s="11" t="str">
        <f aca="false">IFERROR(INDEX(S5!$D$3:$E$200,S5!$H142,COLUMNS(Persian_Articles!$B$5:C144)),"")</f>
        <v/>
      </c>
      <c r="M144" s="11"/>
      <c r="N144" s="5"/>
    </row>
    <row r="145" customFormat="false" ht="80.1" hidden="false" customHeight="true" outlineLevel="0" collapsed="false">
      <c r="A145" s="3"/>
      <c r="B145" s="50" t="str">
        <f aca="false">IFERROR(INDEX(S5!$D$3:S5!$E$200,S5!$H143,COLUMNS(Persian_Articles!$B$5:Persian_Articles!B145)),"")</f>
        <v/>
      </c>
      <c r="C145" s="50"/>
      <c r="D145" s="50"/>
      <c r="E145" s="50"/>
      <c r="F145" s="50"/>
      <c r="G145" s="50"/>
      <c r="H145" s="50"/>
      <c r="I145" s="50"/>
      <c r="J145" s="50"/>
      <c r="K145" s="50"/>
      <c r="L145" s="11" t="str">
        <f aca="false">IFERROR(INDEX(S5!$D$3:$E$200,S5!$H143,COLUMNS(Persian_Articles!$B$5:C145)),"")</f>
        <v/>
      </c>
      <c r="M145" s="11"/>
      <c r="N145" s="5"/>
    </row>
    <row r="146" customFormat="false" ht="80.1" hidden="false" customHeight="true" outlineLevel="0" collapsed="false">
      <c r="A146" s="3"/>
      <c r="B146" s="50" t="str">
        <f aca="false">IFERROR(INDEX(S5!$D$3:S5!$E$200,S5!$H144,COLUMNS(Persian_Articles!$B$5:Persian_Articles!B146)),"")</f>
        <v/>
      </c>
      <c r="C146" s="50"/>
      <c r="D146" s="50"/>
      <c r="E146" s="50"/>
      <c r="F146" s="50"/>
      <c r="G146" s="50"/>
      <c r="H146" s="50"/>
      <c r="I146" s="50"/>
      <c r="J146" s="50"/>
      <c r="K146" s="50"/>
      <c r="L146" s="11" t="str">
        <f aca="false">IFERROR(INDEX(S5!$D$3:$E$200,S5!$H144,COLUMNS(Persian_Articles!$B$5:C146)),"")</f>
        <v/>
      </c>
      <c r="M146" s="11"/>
      <c r="N146" s="5"/>
    </row>
    <row r="147" customFormat="false" ht="80.1" hidden="false" customHeight="true" outlineLevel="0" collapsed="false">
      <c r="A147" s="3"/>
      <c r="B147" s="50" t="str">
        <f aca="false">IFERROR(INDEX(S5!$D$3:S5!$E$200,S5!$H145,COLUMNS(Persian_Articles!$B$5:Persian_Articles!B147)),"")</f>
        <v/>
      </c>
      <c r="C147" s="50"/>
      <c r="D147" s="50"/>
      <c r="E147" s="50"/>
      <c r="F147" s="50"/>
      <c r="G147" s="50"/>
      <c r="H147" s="50"/>
      <c r="I147" s="50"/>
      <c r="J147" s="50"/>
      <c r="K147" s="50"/>
      <c r="L147" s="11" t="str">
        <f aca="false">IFERROR(INDEX(S5!$D$3:$E$200,S5!$H145,COLUMNS(Persian_Articles!$B$5:C147)),"")</f>
        <v/>
      </c>
      <c r="M147" s="11"/>
      <c r="N147" s="5"/>
    </row>
    <row r="148" customFormat="false" ht="80.1" hidden="false" customHeight="true" outlineLevel="0" collapsed="false">
      <c r="A148" s="3"/>
      <c r="B148" s="50" t="str">
        <f aca="false">IFERROR(INDEX(S5!$D$3:S5!$E$200,S5!$H146,COLUMNS(Persian_Articles!$B$5:Persian_Articles!B148)),"")</f>
        <v/>
      </c>
      <c r="C148" s="50"/>
      <c r="D148" s="50"/>
      <c r="E148" s="50"/>
      <c r="F148" s="50"/>
      <c r="G148" s="50"/>
      <c r="H148" s="50"/>
      <c r="I148" s="50"/>
      <c r="J148" s="50"/>
      <c r="K148" s="50"/>
      <c r="L148" s="11" t="str">
        <f aca="false">IFERROR(INDEX(S5!$D$3:$E$200,S5!$H146,COLUMNS(Persian_Articles!$B$5:C148)),"")</f>
        <v/>
      </c>
      <c r="M148" s="11"/>
      <c r="N148" s="5"/>
    </row>
    <row r="149" customFormat="false" ht="80.1" hidden="false" customHeight="true" outlineLevel="0" collapsed="false">
      <c r="A149" s="3"/>
      <c r="B149" s="50" t="str">
        <f aca="false">IFERROR(INDEX(S5!$D$3:S5!$E$200,S5!$H147,COLUMNS(Persian_Articles!$B$5:Persian_Articles!B149)),"")</f>
        <v/>
      </c>
      <c r="C149" s="50"/>
      <c r="D149" s="50"/>
      <c r="E149" s="50"/>
      <c r="F149" s="50"/>
      <c r="G149" s="50"/>
      <c r="H149" s="50"/>
      <c r="I149" s="50"/>
      <c r="J149" s="50"/>
      <c r="K149" s="50"/>
      <c r="L149" s="11" t="str">
        <f aca="false">IFERROR(INDEX(S5!$D$3:$E$200,S5!$H147,COLUMNS(Persian_Articles!$B$5:C149)),"")</f>
        <v/>
      </c>
      <c r="M149" s="11"/>
      <c r="N149" s="5"/>
    </row>
    <row r="150" customFormat="false" ht="80.1" hidden="false" customHeight="true" outlineLevel="0" collapsed="false">
      <c r="A150" s="3"/>
      <c r="B150" s="50" t="str">
        <f aca="false">IFERROR(INDEX(S5!$D$3:S5!$E$200,S5!$H148,COLUMNS(Persian_Articles!$B$5:Persian_Articles!B150)),"")</f>
        <v/>
      </c>
      <c r="C150" s="50"/>
      <c r="D150" s="50"/>
      <c r="E150" s="50"/>
      <c r="F150" s="50"/>
      <c r="G150" s="50"/>
      <c r="H150" s="50"/>
      <c r="I150" s="50"/>
      <c r="J150" s="50"/>
      <c r="K150" s="50"/>
      <c r="L150" s="11" t="str">
        <f aca="false">IFERROR(INDEX(S5!$D$3:$E$200,S5!$H148,COLUMNS(Persian_Articles!$B$5:C150)),"")</f>
        <v/>
      </c>
      <c r="M150" s="11"/>
      <c r="N150" s="5"/>
    </row>
    <row r="151" customFormat="false" ht="80.1" hidden="false" customHeight="true" outlineLevel="0" collapsed="false">
      <c r="A151" s="3"/>
      <c r="B151" s="50" t="str">
        <f aca="false">IFERROR(INDEX(S5!$D$3:S5!$E$200,S5!$H149,COLUMNS(Persian_Articles!$B$5:Persian_Articles!B151)),"")</f>
        <v/>
      </c>
      <c r="C151" s="50"/>
      <c r="D151" s="50"/>
      <c r="E151" s="50"/>
      <c r="F151" s="50"/>
      <c r="G151" s="50"/>
      <c r="H151" s="50"/>
      <c r="I151" s="50"/>
      <c r="J151" s="50"/>
      <c r="K151" s="50"/>
      <c r="L151" s="11" t="str">
        <f aca="false">IFERROR(INDEX(S5!$D$3:$E$200,S5!$H149,COLUMNS(Persian_Articles!$B$5:C151)),"")</f>
        <v/>
      </c>
      <c r="M151" s="11"/>
      <c r="N151" s="5"/>
    </row>
    <row r="152" customFormat="false" ht="80.1" hidden="false" customHeight="true" outlineLevel="0" collapsed="false">
      <c r="A152" s="3"/>
      <c r="B152" s="50" t="str">
        <f aca="false">IFERROR(INDEX(S5!$D$3:S5!$E$200,S5!$H150,COLUMNS(Persian_Articles!$B$5:Persian_Articles!B152)),"")</f>
        <v/>
      </c>
      <c r="C152" s="50"/>
      <c r="D152" s="50"/>
      <c r="E152" s="50"/>
      <c r="F152" s="50"/>
      <c r="G152" s="50"/>
      <c r="H152" s="50"/>
      <c r="I152" s="50"/>
      <c r="J152" s="50"/>
      <c r="K152" s="50"/>
      <c r="L152" s="11" t="str">
        <f aca="false">IFERROR(INDEX(S5!$D$3:$E$200,S5!$H150,COLUMNS(Persian_Articles!$B$5:C152)),"")</f>
        <v/>
      </c>
      <c r="M152" s="11"/>
      <c r="N152" s="5"/>
    </row>
    <row r="153" customFormat="false" ht="80.1" hidden="false" customHeight="true" outlineLevel="0" collapsed="false">
      <c r="A153" s="3"/>
      <c r="B153" s="50" t="str">
        <f aca="false">IFERROR(INDEX(S5!$D$3:S5!$E$200,S5!$H151,COLUMNS(Persian_Articles!$B$5:Persian_Articles!B153)),"")</f>
        <v/>
      </c>
      <c r="C153" s="50"/>
      <c r="D153" s="50"/>
      <c r="E153" s="50"/>
      <c r="F153" s="50"/>
      <c r="G153" s="50"/>
      <c r="H153" s="50"/>
      <c r="I153" s="50"/>
      <c r="J153" s="50"/>
      <c r="K153" s="50"/>
      <c r="L153" s="11" t="str">
        <f aca="false">IFERROR(INDEX(S5!$D$3:$E$200,S5!$H151,COLUMNS(Persian_Articles!$B$5:C153)),"")</f>
        <v/>
      </c>
      <c r="M153" s="11"/>
      <c r="N153" s="5"/>
    </row>
    <row r="154" customFormat="false" ht="80.1" hidden="false" customHeight="true" outlineLevel="0" collapsed="false">
      <c r="A154" s="3"/>
      <c r="B154" s="50" t="str">
        <f aca="false">IFERROR(INDEX(S5!$D$3:S5!$E$200,S5!$H152,COLUMNS(Persian_Articles!$B$5:Persian_Articles!B154)),"")</f>
        <v/>
      </c>
      <c r="C154" s="50"/>
      <c r="D154" s="50"/>
      <c r="E154" s="50"/>
      <c r="F154" s="50"/>
      <c r="G154" s="50"/>
      <c r="H154" s="50"/>
      <c r="I154" s="50"/>
      <c r="J154" s="50"/>
      <c r="K154" s="50"/>
      <c r="L154" s="11" t="str">
        <f aca="false">IFERROR(INDEX(S5!$D$3:$E$200,S5!$H152,COLUMNS(Persian_Articles!$B$5:C154)),"")</f>
        <v/>
      </c>
      <c r="M154" s="11"/>
      <c r="N154" s="5"/>
    </row>
    <row r="155" customFormat="false" ht="80.1" hidden="false" customHeight="true" outlineLevel="0" collapsed="false">
      <c r="A155" s="3"/>
      <c r="B155" s="50" t="str">
        <f aca="false">IFERROR(INDEX(S5!$D$3:S5!$E$200,S5!$H153,COLUMNS(Persian_Articles!$B$5:Persian_Articles!B155)),"")</f>
        <v/>
      </c>
      <c r="C155" s="50"/>
      <c r="D155" s="50"/>
      <c r="E155" s="50"/>
      <c r="F155" s="50"/>
      <c r="G155" s="50"/>
      <c r="H155" s="50"/>
      <c r="I155" s="50"/>
      <c r="J155" s="50"/>
      <c r="K155" s="50"/>
      <c r="L155" s="11" t="str">
        <f aca="false">IFERROR(INDEX(S5!$D$3:$E$200,S5!$H153,COLUMNS(Persian_Articles!$B$5:C155)),"")</f>
        <v/>
      </c>
      <c r="M155" s="11"/>
      <c r="N155" s="5"/>
    </row>
    <row r="156" customFormat="false" ht="80.1" hidden="false" customHeight="true" outlineLevel="0" collapsed="false">
      <c r="A156" s="3"/>
      <c r="B156" s="50" t="str">
        <f aca="false">IFERROR(INDEX(S5!$D$3:S5!$E$200,S5!$H154,COLUMNS(Persian_Articles!$B$5:Persian_Articles!B156)),"")</f>
        <v/>
      </c>
      <c r="C156" s="50"/>
      <c r="D156" s="50"/>
      <c r="E156" s="50"/>
      <c r="F156" s="50"/>
      <c r="G156" s="50"/>
      <c r="H156" s="50"/>
      <c r="I156" s="50"/>
      <c r="J156" s="50"/>
      <c r="K156" s="50"/>
      <c r="L156" s="11" t="str">
        <f aca="false">IFERROR(INDEX(S5!$D$3:$E$200,S5!$H154,COLUMNS(Persian_Articles!$B$5:C156)),"")</f>
        <v/>
      </c>
      <c r="M156" s="11"/>
      <c r="N156" s="5"/>
    </row>
    <row r="157" customFormat="false" ht="80.1" hidden="false" customHeight="true" outlineLevel="0" collapsed="false">
      <c r="A157" s="3"/>
      <c r="B157" s="50" t="str">
        <f aca="false">IFERROR(INDEX(S5!$D$3:S5!$E$200,S5!$H155,COLUMNS(Persian_Articles!$B$5:Persian_Articles!B157)),"")</f>
        <v/>
      </c>
      <c r="C157" s="50"/>
      <c r="D157" s="50"/>
      <c r="E157" s="50"/>
      <c r="F157" s="50"/>
      <c r="G157" s="50"/>
      <c r="H157" s="50"/>
      <c r="I157" s="50"/>
      <c r="J157" s="50"/>
      <c r="K157" s="50"/>
      <c r="L157" s="11" t="str">
        <f aca="false">IFERROR(INDEX(S5!$D$3:$E$200,S5!$H155,COLUMNS(Persian_Articles!$B$5:C157)),"")</f>
        <v/>
      </c>
      <c r="M157" s="11"/>
      <c r="N157" s="5"/>
    </row>
    <row r="158" customFormat="false" ht="80.1" hidden="false" customHeight="true" outlineLevel="0" collapsed="false">
      <c r="A158" s="3"/>
      <c r="B158" s="50" t="str">
        <f aca="false">IFERROR(INDEX(S5!$D$3:S5!$E$200,S5!$H156,COLUMNS(Persian_Articles!$B$5:Persian_Articles!B158)),"")</f>
        <v/>
      </c>
      <c r="C158" s="50"/>
      <c r="D158" s="50"/>
      <c r="E158" s="50"/>
      <c r="F158" s="50"/>
      <c r="G158" s="50"/>
      <c r="H158" s="50"/>
      <c r="I158" s="50"/>
      <c r="J158" s="50"/>
      <c r="K158" s="50"/>
      <c r="L158" s="11" t="str">
        <f aca="false">IFERROR(INDEX(S5!$D$3:$E$200,S5!$H156,COLUMNS(Persian_Articles!$B$5:C158)),"")</f>
        <v/>
      </c>
      <c r="M158" s="11"/>
      <c r="N158" s="5"/>
    </row>
    <row r="159" customFormat="false" ht="80.1" hidden="false" customHeight="true" outlineLevel="0" collapsed="false">
      <c r="A159" s="3"/>
      <c r="B159" s="50" t="str">
        <f aca="false">IFERROR(INDEX(S5!$D$3:S5!$E$200,S5!$H157,COLUMNS(Persian_Articles!$B$5:Persian_Articles!B159)),"")</f>
        <v/>
      </c>
      <c r="C159" s="50"/>
      <c r="D159" s="50"/>
      <c r="E159" s="50"/>
      <c r="F159" s="50"/>
      <c r="G159" s="50"/>
      <c r="H159" s="50"/>
      <c r="I159" s="50"/>
      <c r="J159" s="50"/>
      <c r="K159" s="50"/>
      <c r="L159" s="11" t="str">
        <f aca="false">IFERROR(INDEX(S5!$D$3:$E$200,S5!$H157,COLUMNS(Persian_Articles!$B$5:C159)),"")</f>
        <v/>
      </c>
      <c r="M159" s="11"/>
      <c r="N159" s="5"/>
    </row>
    <row r="160" customFormat="false" ht="80.1" hidden="false" customHeight="true" outlineLevel="0" collapsed="false">
      <c r="A160" s="3"/>
      <c r="B160" s="50" t="str">
        <f aca="false">IFERROR(INDEX(S5!$D$3:S5!$E$200,S5!$H158,COLUMNS(Persian_Articles!$B$5:Persian_Articles!B160)),"")</f>
        <v/>
      </c>
      <c r="C160" s="50"/>
      <c r="D160" s="50"/>
      <c r="E160" s="50"/>
      <c r="F160" s="50"/>
      <c r="G160" s="50"/>
      <c r="H160" s="50"/>
      <c r="I160" s="50"/>
      <c r="J160" s="50"/>
      <c r="K160" s="50"/>
      <c r="L160" s="11" t="str">
        <f aca="false">IFERROR(INDEX(S5!$D$3:$E$200,S5!$H158,COLUMNS(Persian_Articles!$B$5:C160)),"")</f>
        <v/>
      </c>
      <c r="M160" s="11"/>
      <c r="N160" s="5"/>
    </row>
    <row r="161" customFormat="false" ht="80.1" hidden="false" customHeight="true" outlineLevel="0" collapsed="false">
      <c r="A161" s="3"/>
      <c r="B161" s="50" t="str">
        <f aca="false">IFERROR(INDEX(S5!$D$3:S5!$E$200,S5!$H159,COLUMNS(Persian_Articles!$B$5:Persian_Articles!B161)),"")</f>
        <v/>
      </c>
      <c r="C161" s="50"/>
      <c r="D161" s="50"/>
      <c r="E161" s="50"/>
      <c r="F161" s="50"/>
      <c r="G161" s="50"/>
      <c r="H161" s="50"/>
      <c r="I161" s="50"/>
      <c r="J161" s="50"/>
      <c r="K161" s="50"/>
      <c r="L161" s="11" t="str">
        <f aca="false">IFERROR(INDEX(S5!$D$3:$E$200,S5!$H159,COLUMNS(Persian_Articles!$B$5:C161)),"")</f>
        <v/>
      </c>
      <c r="M161" s="11"/>
      <c r="N161" s="5"/>
    </row>
    <row r="162" customFormat="false" ht="80.1" hidden="false" customHeight="true" outlineLevel="0" collapsed="false">
      <c r="A162" s="3"/>
      <c r="B162" s="51" t="str">
        <f aca="false">IFERROR(INDEX(S5!$D$3:S5!$E$200,S5!$H160,COLUMNS(Persian_Articles!$B$5:Persian_Articles!B162)),"")</f>
        <v/>
      </c>
      <c r="C162" s="51"/>
      <c r="D162" s="51"/>
      <c r="E162" s="51"/>
      <c r="F162" s="51"/>
      <c r="G162" s="51"/>
      <c r="H162" s="51"/>
      <c r="I162" s="51"/>
      <c r="J162" s="51"/>
      <c r="K162" s="51"/>
      <c r="L162" s="14" t="str">
        <f aca="false">IFERROR(INDEX(S5!$D$3:$E$200,S5!$H160,COLUMNS(Persian_Articles!$B$5:C162)),"")</f>
        <v/>
      </c>
      <c r="M162" s="14"/>
      <c r="N162" s="5"/>
    </row>
    <row r="163" customFormat="false" ht="15.75" hidden="false" customHeight="false" outlineLevel="0" collapsed="false"/>
  </sheetData>
  <sheetProtection sheet="true" formatCells="false" selectLockedCells="true" selectUnlockedCells="true"/>
  <mergeCells count="321">
    <mergeCell ref="B2:M2"/>
    <mergeCell ref="B3:K3"/>
    <mergeCell ref="L3:M3"/>
    <mergeCell ref="B4:K4"/>
    <mergeCell ref="L4:M4"/>
    <mergeCell ref="B5:K5"/>
    <mergeCell ref="L5:M5"/>
    <mergeCell ref="B6:K6"/>
    <mergeCell ref="L6:M6"/>
    <mergeCell ref="B7:K7"/>
    <mergeCell ref="L7:M7"/>
    <mergeCell ref="B8:K8"/>
    <mergeCell ref="L8:M8"/>
    <mergeCell ref="B9:K9"/>
    <mergeCell ref="L9:M9"/>
    <mergeCell ref="B10:K10"/>
    <mergeCell ref="L10:M10"/>
    <mergeCell ref="B11:K11"/>
    <mergeCell ref="L11:M11"/>
    <mergeCell ref="B12:K12"/>
    <mergeCell ref="L12:M12"/>
    <mergeCell ref="B13:K13"/>
    <mergeCell ref="L13:M13"/>
    <mergeCell ref="B14:K14"/>
    <mergeCell ref="L14:M14"/>
    <mergeCell ref="B15:K15"/>
    <mergeCell ref="L15:M15"/>
    <mergeCell ref="B16:K16"/>
    <mergeCell ref="L16:M16"/>
    <mergeCell ref="B17:K17"/>
    <mergeCell ref="L17:M17"/>
    <mergeCell ref="B18:K18"/>
    <mergeCell ref="L18:M18"/>
    <mergeCell ref="B19:K19"/>
    <mergeCell ref="L19:M19"/>
    <mergeCell ref="B20:K20"/>
    <mergeCell ref="L20:M20"/>
    <mergeCell ref="B21:K21"/>
    <mergeCell ref="L21:M21"/>
    <mergeCell ref="B22:K22"/>
    <mergeCell ref="L22:M22"/>
    <mergeCell ref="B23:K23"/>
    <mergeCell ref="L23:M23"/>
    <mergeCell ref="B24:K24"/>
    <mergeCell ref="L24:M24"/>
    <mergeCell ref="B25:K25"/>
    <mergeCell ref="L25:M25"/>
    <mergeCell ref="B26:K26"/>
    <mergeCell ref="L26:M26"/>
    <mergeCell ref="B27:K27"/>
    <mergeCell ref="L27:M27"/>
    <mergeCell ref="B28:K28"/>
    <mergeCell ref="L28:M28"/>
    <mergeCell ref="B29:K29"/>
    <mergeCell ref="L29:M29"/>
    <mergeCell ref="B30:K30"/>
    <mergeCell ref="L30:M30"/>
    <mergeCell ref="B31:K31"/>
    <mergeCell ref="L31:M31"/>
    <mergeCell ref="B32:K32"/>
    <mergeCell ref="L32:M32"/>
    <mergeCell ref="B33:K33"/>
    <mergeCell ref="L33:M33"/>
    <mergeCell ref="B34:K34"/>
    <mergeCell ref="L34:M34"/>
    <mergeCell ref="B35:K35"/>
    <mergeCell ref="L35:M35"/>
    <mergeCell ref="B36:K36"/>
    <mergeCell ref="L36:M36"/>
    <mergeCell ref="B37:K37"/>
    <mergeCell ref="L37:M37"/>
    <mergeCell ref="B38:K38"/>
    <mergeCell ref="L38:M38"/>
    <mergeCell ref="B39:K39"/>
    <mergeCell ref="L39:M39"/>
    <mergeCell ref="B40:K40"/>
    <mergeCell ref="L40:M40"/>
    <mergeCell ref="B41:K41"/>
    <mergeCell ref="L41:M41"/>
    <mergeCell ref="B42:K42"/>
    <mergeCell ref="L42:M42"/>
    <mergeCell ref="B43:K43"/>
    <mergeCell ref="L43:M43"/>
    <mergeCell ref="B44:K44"/>
    <mergeCell ref="L44:M44"/>
    <mergeCell ref="B45:K45"/>
    <mergeCell ref="L45:M45"/>
    <mergeCell ref="B46:K46"/>
    <mergeCell ref="L46:M46"/>
    <mergeCell ref="B47:K47"/>
    <mergeCell ref="L47:M47"/>
    <mergeCell ref="B48:K48"/>
    <mergeCell ref="L48:M48"/>
    <mergeCell ref="B49:K49"/>
    <mergeCell ref="L49:M49"/>
    <mergeCell ref="B50:K50"/>
    <mergeCell ref="L50:M50"/>
    <mergeCell ref="B51:K51"/>
    <mergeCell ref="L51:M51"/>
    <mergeCell ref="B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B60:K60"/>
    <mergeCell ref="L60:M60"/>
    <mergeCell ref="B61:K61"/>
    <mergeCell ref="L61:M61"/>
    <mergeCell ref="B62:K62"/>
    <mergeCell ref="L62:M62"/>
    <mergeCell ref="B63:K63"/>
    <mergeCell ref="L63:M63"/>
    <mergeCell ref="B64:K64"/>
    <mergeCell ref="L64:M64"/>
    <mergeCell ref="B65:K65"/>
    <mergeCell ref="L65:M65"/>
    <mergeCell ref="B66:K66"/>
    <mergeCell ref="L66:M66"/>
    <mergeCell ref="B67:K67"/>
    <mergeCell ref="L67:M67"/>
    <mergeCell ref="B68:K68"/>
    <mergeCell ref="L68:M68"/>
    <mergeCell ref="B69:K69"/>
    <mergeCell ref="L69:M69"/>
    <mergeCell ref="B70:K70"/>
    <mergeCell ref="L70:M70"/>
    <mergeCell ref="B71:K71"/>
    <mergeCell ref="L71:M71"/>
    <mergeCell ref="B72:K72"/>
    <mergeCell ref="L72:M72"/>
    <mergeCell ref="B73:K73"/>
    <mergeCell ref="L73:M73"/>
    <mergeCell ref="B74:K74"/>
    <mergeCell ref="L74:M74"/>
    <mergeCell ref="B75:K75"/>
    <mergeCell ref="L75:M75"/>
    <mergeCell ref="B76:K76"/>
    <mergeCell ref="L76:M76"/>
    <mergeCell ref="B77:K77"/>
    <mergeCell ref="L77:M77"/>
    <mergeCell ref="B78:K78"/>
    <mergeCell ref="L78:M78"/>
    <mergeCell ref="B79:K79"/>
    <mergeCell ref="L79:M79"/>
    <mergeCell ref="B80:K80"/>
    <mergeCell ref="L80:M80"/>
    <mergeCell ref="B81:K81"/>
    <mergeCell ref="L81:M81"/>
    <mergeCell ref="B82:K82"/>
    <mergeCell ref="L82:M82"/>
    <mergeCell ref="B83:K83"/>
    <mergeCell ref="L83:M83"/>
    <mergeCell ref="B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2:K92"/>
    <mergeCell ref="L92:M92"/>
    <mergeCell ref="B93:K93"/>
    <mergeCell ref="L93:M93"/>
    <mergeCell ref="B94:K94"/>
    <mergeCell ref="L94:M94"/>
    <mergeCell ref="B95:K95"/>
    <mergeCell ref="L95:M95"/>
    <mergeCell ref="B96:K96"/>
    <mergeCell ref="L96:M96"/>
    <mergeCell ref="B97:K97"/>
    <mergeCell ref="L97:M97"/>
    <mergeCell ref="B98:K98"/>
    <mergeCell ref="L98:M98"/>
    <mergeCell ref="B99:K99"/>
    <mergeCell ref="L99:M99"/>
    <mergeCell ref="B100:K100"/>
    <mergeCell ref="L100:M100"/>
    <mergeCell ref="B101:K101"/>
    <mergeCell ref="L101:M101"/>
    <mergeCell ref="B102:K102"/>
    <mergeCell ref="L102:M102"/>
    <mergeCell ref="B103:K103"/>
    <mergeCell ref="L103:M103"/>
    <mergeCell ref="B104:K104"/>
    <mergeCell ref="L104:M104"/>
    <mergeCell ref="B105:K105"/>
    <mergeCell ref="L105:M105"/>
    <mergeCell ref="B106:K106"/>
    <mergeCell ref="L106:M106"/>
    <mergeCell ref="B107:K107"/>
    <mergeCell ref="L107:M107"/>
    <mergeCell ref="B108:K108"/>
    <mergeCell ref="L108:M108"/>
    <mergeCell ref="B109:K109"/>
    <mergeCell ref="L109:M109"/>
    <mergeCell ref="B110:K110"/>
    <mergeCell ref="L110:M110"/>
    <mergeCell ref="B111:K111"/>
    <mergeCell ref="L111:M111"/>
    <mergeCell ref="B112:K112"/>
    <mergeCell ref="L112:M112"/>
    <mergeCell ref="B113:K113"/>
    <mergeCell ref="L113:M113"/>
    <mergeCell ref="B114:K114"/>
    <mergeCell ref="L114:M114"/>
    <mergeCell ref="B115:K115"/>
    <mergeCell ref="L115:M115"/>
    <mergeCell ref="B116:K116"/>
    <mergeCell ref="L116:M116"/>
    <mergeCell ref="B117:K117"/>
    <mergeCell ref="L117:M117"/>
    <mergeCell ref="B118:K118"/>
    <mergeCell ref="L118:M118"/>
    <mergeCell ref="B119:K119"/>
    <mergeCell ref="L119:M119"/>
    <mergeCell ref="B120:K120"/>
    <mergeCell ref="L120:M120"/>
    <mergeCell ref="B121:K121"/>
    <mergeCell ref="L121:M121"/>
    <mergeCell ref="B122:K122"/>
    <mergeCell ref="L122:M122"/>
    <mergeCell ref="B123:K123"/>
    <mergeCell ref="L123:M123"/>
    <mergeCell ref="B124:K124"/>
    <mergeCell ref="L124:M124"/>
    <mergeCell ref="B125:K125"/>
    <mergeCell ref="L125:M125"/>
    <mergeCell ref="B126:K126"/>
    <mergeCell ref="L126:M126"/>
    <mergeCell ref="B127:K127"/>
    <mergeCell ref="L127:M127"/>
    <mergeCell ref="B128:K128"/>
    <mergeCell ref="L128:M128"/>
    <mergeCell ref="B129:K129"/>
    <mergeCell ref="L129:M129"/>
    <mergeCell ref="B130:K130"/>
    <mergeCell ref="L130:M130"/>
    <mergeCell ref="B131:K131"/>
    <mergeCell ref="L131:M131"/>
    <mergeCell ref="B132:K132"/>
    <mergeCell ref="L132:M132"/>
    <mergeCell ref="B133:K133"/>
    <mergeCell ref="L133:M133"/>
    <mergeCell ref="B134:K134"/>
    <mergeCell ref="L134:M134"/>
    <mergeCell ref="B135:K135"/>
    <mergeCell ref="L135:M135"/>
    <mergeCell ref="B136:K136"/>
    <mergeCell ref="L136:M136"/>
    <mergeCell ref="B137:K137"/>
    <mergeCell ref="L137:M137"/>
    <mergeCell ref="B138:K138"/>
    <mergeCell ref="L138:M138"/>
    <mergeCell ref="B139:K139"/>
    <mergeCell ref="L139:M139"/>
    <mergeCell ref="B140:K140"/>
    <mergeCell ref="L140:M140"/>
    <mergeCell ref="B141:K141"/>
    <mergeCell ref="L141:M141"/>
    <mergeCell ref="B142:K142"/>
    <mergeCell ref="L142:M142"/>
    <mergeCell ref="B143:K143"/>
    <mergeCell ref="L143:M143"/>
    <mergeCell ref="B144:K144"/>
    <mergeCell ref="L144:M144"/>
    <mergeCell ref="B145:K145"/>
    <mergeCell ref="L145:M145"/>
    <mergeCell ref="B146:K146"/>
    <mergeCell ref="L146:M146"/>
    <mergeCell ref="B147:K147"/>
    <mergeCell ref="L147:M147"/>
    <mergeCell ref="B148:K148"/>
    <mergeCell ref="L148:M148"/>
    <mergeCell ref="B149:K149"/>
    <mergeCell ref="L149:M149"/>
    <mergeCell ref="B150:K150"/>
    <mergeCell ref="L150:M150"/>
    <mergeCell ref="B151:K151"/>
    <mergeCell ref="L151:M151"/>
    <mergeCell ref="B152:K152"/>
    <mergeCell ref="L152:M152"/>
    <mergeCell ref="B153:K153"/>
    <mergeCell ref="L153:M153"/>
    <mergeCell ref="B154:K154"/>
    <mergeCell ref="L154:M154"/>
    <mergeCell ref="B155:K155"/>
    <mergeCell ref="L155:M155"/>
    <mergeCell ref="B156:K156"/>
    <mergeCell ref="L156:M156"/>
    <mergeCell ref="B157:K157"/>
    <mergeCell ref="L157:M157"/>
    <mergeCell ref="B158:K158"/>
    <mergeCell ref="L158:M158"/>
    <mergeCell ref="B159:K159"/>
    <mergeCell ref="L159:M159"/>
    <mergeCell ref="B160:K160"/>
    <mergeCell ref="L160:M160"/>
    <mergeCell ref="B161:K161"/>
    <mergeCell ref="L161:M161"/>
    <mergeCell ref="B162:K162"/>
    <mergeCell ref="L162:M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8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N3" activeCellId="0" sqref="N3:N99"/>
    </sheetView>
  </sheetViews>
  <sheetFormatPr defaultColWidth="8.9921875" defaultRowHeight="22.5" zeroHeight="false" outlineLevelRow="0" outlineLevelCol="0"/>
  <cols>
    <col collapsed="false" customWidth="true" hidden="false" outlineLevel="0" max="1" min="1" style="15" width="50.56"/>
    <col collapsed="false" customWidth="true" hidden="false" outlineLevel="0" max="11" min="2" style="52" width="10.13"/>
    <col collapsed="false" customWidth="true" hidden="false" outlineLevel="0" max="12" min="12" style="53" width="10.13"/>
    <col collapsed="false" customWidth="true" hidden="false" outlineLevel="0" max="13" min="13" style="53" width="10.28"/>
    <col collapsed="false" customWidth="true" hidden="false" outlineLevel="0" max="14" min="14" style="15" width="30.56"/>
    <col collapsed="false" customWidth="true" hidden="false" outlineLevel="0" max="15" min="15" style="18" width="10.28"/>
    <col collapsed="false" customWidth="false" hidden="false" outlineLevel="0" max="257" min="16" style="18" width="8.99"/>
  </cols>
  <sheetData>
    <row r="1" customFormat="false" ht="14.25" hidden="false" customHeight="true" outlineLevel="0" collapsed="false">
      <c r="B1" s="54"/>
      <c r="M1" s="55"/>
    </row>
    <row r="2" customFormat="false" ht="245.1" hidden="false" customHeight="true" outlineLevel="0" collapsed="false">
      <c r="A2" s="56"/>
      <c r="B2" s="57"/>
      <c r="C2" s="57"/>
      <c r="D2" s="57"/>
      <c r="E2" s="57"/>
      <c r="F2" s="57"/>
      <c r="G2" s="57"/>
      <c r="H2" s="57"/>
      <c r="I2" s="57"/>
      <c r="J2" s="57"/>
      <c r="K2" s="57"/>
      <c r="L2" s="57"/>
      <c r="M2" s="57"/>
      <c r="N2" s="5"/>
    </row>
    <row r="3" customFormat="false" ht="45" hidden="false" customHeight="true" outlineLevel="0" collapsed="false">
      <c r="A3" s="21"/>
      <c r="B3" s="58"/>
      <c r="C3" s="58"/>
      <c r="D3" s="58"/>
      <c r="E3" s="58"/>
      <c r="F3" s="58"/>
      <c r="G3" s="58"/>
      <c r="H3" s="58"/>
      <c r="I3" s="58"/>
      <c r="J3" s="58"/>
      <c r="K3" s="58"/>
      <c r="L3" s="59" t="s">
        <v>0</v>
      </c>
      <c r="M3" s="59"/>
      <c r="N3" s="5"/>
      <c r="T3" s="60"/>
    </row>
    <row r="4" customFormat="false" ht="47.25" hidden="false" customHeight="true" outlineLevel="0" collapsed="false">
      <c r="A4" s="21"/>
      <c r="B4" s="61"/>
      <c r="C4" s="61"/>
      <c r="D4" s="61"/>
      <c r="E4" s="61"/>
      <c r="F4" s="61"/>
      <c r="G4" s="61"/>
      <c r="H4" s="61"/>
      <c r="I4" s="61"/>
      <c r="J4" s="61"/>
      <c r="K4" s="61"/>
      <c r="L4" s="61"/>
      <c r="M4" s="61"/>
      <c r="N4" s="5"/>
      <c r="O4" s="60"/>
      <c r="P4" s="15"/>
    </row>
    <row r="5" s="67" customFormat="true" ht="38.25" hidden="false" customHeight="true" outlineLevel="0" collapsed="false">
      <c r="A5" s="62"/>
      <c r="B5" s="63" t="s">
        <v>7</v>
      </c>
      <c r="C5" s="63"/>
      <c r="D5" s="63"/>
      <c r="E5" s="64" t="s">
        <v>8</v>
      </c>
      <c r="F5" s="64"/>
      <c r="G5" s="65" t="s">
        <v>1</v>
      </c>
      <c r="H5" s="65"/>
      <c r="I5" s="65"/>
      <c r="J5" s="65"/>
      <c r="K5" s="65"/>
      <c r="L5" s="65"/>
      <c r="M5" s="65"/>
      <c r="N5" s="66"/>
    </row>
    <row r="6" s="42" customFormat="true" ht="170.1" hidden="false" customHeight="true" outlineLevel="0" collapsed="false">
      <c r="A6" s="21"/>
      <c r="B6" s="68" t="str">
        <f aca="false">IFERROR(INDEX(S4!$B$3:$D$286,S4!$L3,COLUMNS($G$6:H6)),"")</f>
        <v/>
      </c>
      <c r="C6" s="68"/>
      <c r="D6" s="68"/>
      <c r="E6" s="69" t="str">
        <f aca="false">IFERROR(INDEX(S4!$B$3:$D$286,S4!$L3,COLUMNS(E$6:$G6)),"")</f>
        <v/>
      </c>
      <c r="F6" s="69"/>
      <c r="G6" s="69" t="str">
        <f aca="false">IFERROR(INDEX(S4!$B$3:$D$286,S4!$L3,COLUMNS($G$6:G6)),"")</f>
        <v/>
      </c>
      <c r="H6" s="69"/>
      <c r="I6" s="69"/>
      <c r="J6" s="69"/>
      <c r="K6" s="69"/>
      <c r="L6" s="69"/>
      <c r="M6" s="69"/>
      <c r="N6" s="41"/>
    </row>
    <row r="7" s="42" customFormat="true" ht="170.1" hidden="false" customHeight="true" outlineLevel="0" collapsed="false">
      <c r="A7" s="62"/>
      <c r="B7" s="68" t="str">
        <f aca="false">IFERROR(INDEX(S4!$B$3:$D$286,S4!$L4,COLUMNS($G$6:H7)),"")</f>
        <v/>
      </c>
      <c r="C7" s="68"/>
      <c r="D7" s="68"/>
      <c r="E7" s="69" t="str">
        <f aca="false">IFERROR(INDEX(S4!$B$3:$D$286,S4!$L4,COLUMNS(E$6:$G7)),"")</f>
        <v/>
      </c>
      <c r="F7" s="69"/>
      <c r="G7" s="69" t="str">
        <f aca="false">IFERROR(INDEX(S4!$B$3:$D$286,S4!$L4,COLUMNS($G$6:G7)),"")</f>
        <v/>
      </c>
      <c r="H7" s="69"/>
      <c r="I7" s="69"/>
      <c r="J7" s="69"/>
      <c r="K7" s="69"/>
      <c r="L7" s="69"/>
      <c r="M7" s="69"/>
      <c r="N7" s="41"/>
    </row>
    <row r="8" s="42" customFormat="true" ht="170.1" hidden="false" customHeight="true" outlineLevel="0" collapsed="false">
      <c r="A8" s="62"/>
      <c r="B8" s="68" t="str">
        <f aca="false">IFERROR(INDEX(S4!$B$3:$D$286,S4!$L5,COLUMNS($G$6:H8)),"")</f>
        <v/>
      </c>
      <c r="C8" s="68"/>
      <c r="D8" s="68"/>
      <c r="E8" s="69" t="str">
        <f aca="false">IFERROR(INDEX(S4!$B$3:$D$286,S4!$L5,COLUMNS(E$6:$G8)),"")</f>
        <v/>
      </c>
      <c r="F8" s="69"/>
      <c r="G8" s="69" t="str">
        <f aca="false">IFERROR(INDEX(S4!$B$3:$D$286,S4!$L5,COLUMNS($G$6:G8)),"")</f>
        <v/>
      </c>
      <c r="H8" s="69"/>
      <c r="I8" s="69"/>
      <c r="J8" s="69"/>
      <c r="K8" s="69"/>
      <c r="L8" s="69"/>
      <c r="M8" s="69"/>
      <c r="N8" s="41"/>
    </row>
    <row r="9" s="42" customFormat="true" ht="170.1" hidden="false" customHeight="true" outlineLevel="0" collapsed="false">
      <c r="A9" s="70"/>
      <c r="B9" s="68" t="str">
        <f aca="false">IFERROR(INDEX(S4!$B$3:$D$286,S4!$L6,COLUMNS($G$6:H9)),"")</f>
        <v/>
      </c>
      <c r="C9" s="68"/>
      <c r="D9" s="68"/>
      <c r="E9" s="69" t="str">
        <f aca="false">IFERROR(INDEX(S4!$B$3:$D$286,S4!$L6,COLUMNS(E$6:$G9)),"")</f>
        <v/>
      </c>
      <c r="F9" s="69"/>
      <c r="G9" s="69" t="str">
        <f aca="false">IFERROR(INDEX(S4!$B$3:$D$286,S4!$L6,COLUMNS($G$6:G9)),"")</f>
        <v/>
      </c>
      <c r="H9" s="69"/>
      <c r="I9" s="69"/>
      <c r="J9" s="69"/>
      <c r="K9" s="69"/>
      <c r="L9" s="69"/>
      <c r="M9" s="69"/>
      <c r="N9" s="41"/>
    </row>
    <row r="10" s="42" customFormat="true" ht="170.1" hidden="false" customHeight="true" outlineLevel="0" collapsed="false">
      <c r="A10" s="62"/>
      <c r="B10" s="68" t="str">
        <f aca="false">IFERROR(INDEX(S4!$B$3:$D$286,S4!$L7,COLUMNS($G$6:H10)),"")</f>
        <v/>
      </c>
      <c r="C10" s="68"/>
      <c r="D10" s="68"/>
      <c r="E10" s="69" t="str">
        <f aca="false">IFERROR(INDEX(S4!$B$3:$D$286,S4!$L7,COLUMNS(E$6:$G10)),"")</f>
        <v/>
      </c>
      <c r="F10" s="69"/>
      <c r="G10" s="69" t="str">
        <f aca="false">IFERROR(INDEX(S4!$B$3:$D$286,S4!$L7,COLUMNS($G$6:G10)),"")</f>
        <v/>
      </c>
      <c r="H10" s="69"/>
      <c r="I10" s="69"/>
      <c r="J10" s="69"/>
      <c r="K10" s="69"/>
      <c r="L10" s="69"/>
      <c r="M10" s="69"/>
      <c r="N10" s="41"/>
    </row>
    <row r="11" s="42" customFormat="true" ht="170.1" hidden="false" customHeight="true" outlineLevel="0" collapsed="false">
      <c r="A11" s="62"/>
      <c r="B11" s="68" t="str">
        <f aca="false">IFERROR(INDEX(S4!$B$3:$D$286,S4!$L8,COLUMNS($G$6:H11)),"")</f>
        <v/>
      </c>
      <c r="C11" s="68"/>
      <c r="D11" s="68"/>
      <c r="E11" s="69" t="str">
        <f aca="false">IFERROR(INDEX(S4!$B$3:$D$286,S4!$L8,COLUMNS(E$6:$G11)),"")</f>
        <v/>
      </c>
      <c r="F11" s="69"/>
      <c r="G11" s="69" t="str">
        <f aca="false">IFERROR(INDEX(S4!$B$3:$D$286,S4!$L8,COLUMNS($G$6:G11)),"")</f>
        <v/>
      </c>
      <c r="H11" s="69"/>
      <c r="I11" s="69"/>
      <c r="J11" s="69"/>
      <c r="K11" s="69"/>
      <c r="L11" s="69"/>
      <c r="M11" s="69"/>
      <c r="N11" s="41"/>
    </row>
    <row r="12" s="42" customFormat="true" ht="170.1" hidden="false" customHeight="true" outlineLevel="0" collapsed="false">
      <c r="A12" s="62"/>
      <c r="B12" s="68" t="str">
        <f aca="false">IFERROR(INDEX(S4!$B$3:$D$286,S4!$L9,COLUMNS($G$6:H12)),"")</f>
        <v/>
      </c>
      <c r="C12" s="68"/>
      <c r="D12" s="68"/>
      <c r="E12" s="69" t="str">
        <f aca="false">IFERROR(INDEX(S4!$B$3:$D$286,S4!$L9,COLUMNS(E$6:$G12)),"")</f>
        <v/>
      </c>
      <c r="F12" s="69"/>
      <c r="G12" s="69" t="str">
        <f aca="false">IFERROR(INDEX(S4!$B$3:$D$286,S4!$L9,COLUMNS($G$6:G12)),"")</f>
        <v/>
      </c>
      <c r="H12" s="69"/>
      <c r="I12" s="69"/>
      <c r="J12" s="69"/>
      <c r="K12" s="69"/>
      <c r="L12" s="69"/>
      <c r="M12" s="69"/>
      <c r="N12" s="41"/>
    </row>
    <row r="13" s="42" customFormat="true" ht="170.1" hidden="false" customHeight="true" outlineLevel="0" collapsed="false">
      <c r="A13" s="62"/>
      <c r="B13" s="68" t="str">
        <f aca="false">IFERROR(INDEX(S4!$B$3:$D$286,S4!$L10,COLUMNS($G$6:H13)),"")</f>
        <v/>
      </c>
      <c r="C13" s="68"/>
      <c r="D13" s="68"/>
      <c r="E13" s="69" t="str">
        <f aca="false">IFERROR(INDEX(S4!$B$3:$D$286,S4!$L10,COLUMNS(E$6:$G13)),"")</f>
        <v/>
      </c>
      <c r="F13" s="69"/>
      <c r="G13" s="69" t="str">
        <f aca="false">IFERROR(INDEX(S4!$B$3:$D$286,S4!$L10,COLUMNS($G$6:G13)),"")</f>
        <v/>
      </c>
      <c r="H13" s="69"/>
      <c r="I13" s="69"/>
      <c r="J13" s="69"/>
      <c r="K13" s="69"/>
      <c r="L13" s="69"/>
      <c r="M13" s="69"/>
      <c r="N13" s="41"/>
    </row>
    <row r="14" s="42" customFormat="true" ht="170.1" hidden="false" customHeight="true" outlineLevel="0" collapsed="false">
      <c r="A14" s="62"/>
      <c r="B14" s="68" t="str">
        <f aca="false">IFERROR(INDEX(S4!$B$3:$D$286,S4!$L11,COLUMNS($G$6:H14)),"")</f>
        <v/>
      </c>
      <c r="C14" s="68"/>
      <c r="D14" s="68"/>
      <c r="E14" s="69" t="str">
        <f aca="false">IFERROR(INDEX(S4!$B$3:$D$286,S4!$L11,COLUMNS(E$6:$G14)),"")</f>
        <v/>
      </c>
      <c r="F14" s="69"/>
      <c r="G14" s="69" t="str">
        <f aca="false">IFERROR(INDEX(S4!$B$3:$D$286,S4!$L11,COLUMNS($G$6:G14)),"")</f>
        <v/>
      </c>
      <c r="H14" s="69"/>
      <c r="I14" s="69"/>
      <c r="J14" s="69"/>
      <c r="K14" s="69"/>
      <c r="L14" s="69"/>
      <c r="M14" s="69"/>
      <c r="N14" s="41"/>
    </row>
    <row r="15" s="42" customFormat="true" ht="170.1" hidden="false" customHeight="true" outlineLevel="0" collapsed="false">
      <c r="A15" s="62"/>
      <c r="B15" s="68" t="str">
        <f aca="false">IFERROR(INDEX(S4!$B$3:$D$286,S4!$L12,COLUMNS($G$6:H15)),"")</f>
        <v/>
      </c>
      <c r="C15" s="68"/>
      <c r="D15" s="68"/>
      <c r="E15" s="69" t="str">
        <f aca="false">IFERROR(INDEX(S4!$B$3:$D$286,S4!$L12,COLUMNS(E$6:$G15)),"")</f>
        <v/>
      </c>
      <c r="F15" s="69"/>
      <c r="G15" s="69" t="str">
        <f aca="false">IFERROR(INDEX(S4!$B$3:$D$286,S4!$L12,COLUMNS($G$6:G15)),"")</f>
        <v/>
      </c>
      <c r="H15" s="69"/>
      <c r="I15" s="69"/>
      <c r="J15" s="69"/>
      <c r="K15" s="69"/>
      <c r="L15" s="69"/>
      <c r="M15" s="69"/>
      <c r="N15" s="41"/>
    </row>
    <row r="16" s="42" customFormat="true" ht="170.1" hidden="false" customHeight="true" outlineLevel="0" collapsed="false">
      <c r="A16" s="62"/>
      <c r="B16" s="68" t="str">
        <f aca="false">IFERROR(INDEX(S4!$B$3:$D$286,S4!$L13,COLUMNS($G$6:H16)),"")</f>
        <v/>
      </c>
      <c r="C16" s="68"/>
      <c r="D16" s="68"/>
      <c r="E16" s="69" t="str">
        <f aca="false">IFERROR(INDEX(S4!$B$3:$D$286,S4!$L13,COLUMNS(E$6:$G16)),"")</f>
        <v/>
      </c>
      <c r="F16" s="69"/>
      <c r="G16" s="69" t="str">
        <f aca="false">IFERROR(INDEX(S4!$B$3:$D$286,S4!$L13,COLUMNS($G$6:G16)),"")</f>
        <v/>
      </c>
      <c r="H16" s="69"/>
      <c r="I16" s="69"/>
      <c r="J16" s="69"/>
      <c r="K16" s="69"/>
      <c r="L16" s="69"/>
      <c r="M16" s="69"/>
      <c r="N16" s="41"/>
    </row>
    <row r="17" s="42" customFormat="true" ht="170.1" hidden="false" customHeight="true" outlineLevel="0" collapsed="false">
      <c r="A17" s="62"/>
      <c r="B17" s="68" t="str">
        <f aca="false">IFERROR(INDEX(S4!$B$3:$D$286,S4!$L14,COLUMNS($G$6:H17)),"")</f>
        <v/>
      </c>
      <c r="C17" s="68"/>
      <c r="D17" s="68"/>
      <c r="E17" s="69" t="str">
        <f aca="false">IFERROR(INDEX(S4!$B$3:$D$286,S4!$L14,COLUMNS(E$6:$G17)),"")</f>
        <v/>
      </c>
      <c r="F17" s="69"/>
      <c r="G17" s="69" t="str">
        <f aca="false">IFERROR(INDEX(S4!$B$3:$D$286,S4!$L14,COLUMNS($G$6:G17)),"")</f>
        <v/>
      </c>
      <c r="H17" s="69"/>
      <c r="I17" s="69"/>
      <c r="J17" s="69"/>
      <c r="K17" s="69"/>
      <c r="L17" s="69"/>
      <c r="M17" s="69"/>
      <c r="N17" s="41"/>
    </row>
    <row r="18" s="42" customFormat="true" ht="170.1" hidden="false" customHeight="true" outlineLevel="0" collapsed="false">
      <c r="A18" s="62"/>
      <c r="B18" s="68" t="str">
        <f aca="false">IFERROR(INDEX(S4!$B$3:$D$286,S4!$L15,COLUMNS($G$6:H18)),"")</f>
        <v/>
      </c>
      <c r="C18" s="68"/>
      <c r="D18" s="68"/>
      <c r="E18" s="69" t="str">
        <f aca="false">IFERROR(INDEX(S4!$B$3:$D$286,S4!$L15,COLUMNS(E$6:$G18)),"")</f>
        <v/>
      </c>
      <c r="F18" s="69"/>
      <c r="G18" s="69" t="str">
        <f aca="false">IFERROR(INDEX(S4!$B$3:$D$286,S4!$L15,COLUMNS($G$6:G18)),"")</f>
        <v/>
      </c>
      <c r="H18" s="69"/>
      <c r="I18" s="69"/>
      <c r="J18" s="69"/>
      <c r="K18" s="69"/>
      <c r="L18" s="69"/>
      <c r="M18" s="69"/>
      <c r="N18" s="41"/>
    </row>
    <row r="19" s="42" customFormat="true" ht="170.1" hidden="false" customHeight="true" outlineLevel="0" collapsed="false">
      <c r="A19" s="62"/>
      <c r="B19" s="68" t="str">
        <f aca="false">IFERROR(INDEX(S4!$B$3:$D$286,S4!$L16,COLUMNS($G$6:H19)),"")</f>
        <v/>
      </c>
      <c r="C19" s="68"/>
      <c r="D19" s="68"/>
      <c r="E19" s="69" t="str">
        <f aca="false">IFERROR(INDEX(S4!$B$3:$D$286,S4!$L16,COLUMNS(E$6:$G19)),"")</f>
        <v/>
      </c>
      <c r="F19" s="69"/>
      <c r="G19" s="69" t="str">
        <f aca="false">IFERROR(INDEX(S4!$B$3:$D$286,S4!$L16,COLUMNS($G$6:G19)),"")</f>
        <v/>
      </c>
      <c r="H19" s="69"/>
      <c r="I19" s="69"/>
      <c r="J19" s="69"/>
      <c r="K19" s="69"/>
      <c r="L19" s="69"/>
      <c r="M19" s="69"/>
      <c r="N19" s="41"/>
    </row>
    <row r="20" s="42" customFormat="true" ht="170.1" hidden="false" customHeight="true" outlineLevel="0" collapsed="false">
      <c r="A20" s="62"/>
      <c r="B20" s="68" t="str">
        <f aca="false">IFERROR(INDEX(S4!$B$3:$D$286,S4!$L17,COLUMNS($G$6:H20)),"")</f>
        <v/>
      </c>
      <c r="C20" s="68"/>
      <c r="D20" s="68"/>
      <c r="E20" s="69" t="str">
        <f aca="false">IFERROR(INDEX(S4!$B$3:$D$286,S4!$L17,COLUMNS(E$6:$G20)),"")</f>
        <v/>
      </c>
      <c r="F20" s="69"/>
      <c r="G20" s="69" t="str">
        <f aca="false">IFERROR(INDEX(S4!$B$3:$D$286,S4!$L17,COLUMNS($G$6:G20)),"")</f>
        <v/>
      </c>
      <c r="H20" s="69"/>
      <c r="I20" s="69"/>
      <c r="J20" s="69"/>
      <c r="K20" s="69"/>
      <c r="L20" s="69"/>
      <c r="M20" s="69"/>
      <c r="N20" s="41"/>
    </row>
    <row r="21" s="42" customFormat="true" ht="170.1" hidden="false" customHeight="true" outlineLevel="0" collapsed="false">
      <c r="A21" s="62"/>
      <c r="B21" s="68" t="str">
        <f aca="false">IFERROR(INDEX(S4!$B$3:$D$286,S4!$L18,COLUMNS($G$6:H21)),"")</f>
        <v/>
      </c>
      <c r="C21" s="68"/>
      <c r="D21" s="68"/>
      <c r="E21" s="69" t="str">
        <f aca="false">IFERROR(INDEX(S4!$B$3:$D$286,S4!$L18,COLUMNS(E$6:$G21)),"")</f>
        <v/>
      </c>
      <c r="F21" s="69"/>
      <c r="G21" s="69" t="str">
        <f aca="false">IFERROR(INDEX(S4!$B$3:$D$286,S4!$L18,COLUMNS($G$6:G21)),"")</f>
        <v/>
      </c>
      <c r="H21" s="69"/>
      <c r="I21" s="69"/>
      <c r="J21" s="69"/>
      <c r="K21" s="69"/>
      <c r="L21" s="69"/>
      <c r="M21" s="69"/>
      <c r="N21" s="41"/>
    </row>
    <row r="22" s="42" customFormat="true" ht="170.1" hidden="false" customHeight="true" outlineLevel="0" collapsed="false">
      <c r="A22" s="62"/>
      <c r="B22" s="68" t="str">
        <f aca="false">IFERROR(INDEX(S4!$B$3:$D$286,S4!$L19,COLUMNS($G$6:H22)),"")</f>
        <v/>
      </c>
      <c r="C22" s="68"/>
      <c r="D22" s="68"/>
      <c r="E22" s="69" t="str">
        <f aca="false">IFERROR(INDEX(S4!$B$3:$D$286,S4!$L19,COLUMNS(E$6:$G22)),"")</f>
        <v/>
      </c>
      <c r="F22" s="69"/>
      <c r="G22" s="69" t="str">
        <f aca="false">IFERROR(INDEX(S4!$B$3:$D$286,S4!$L19,COLUMNS($G$6:G22)),"")</f>
        <v/>
      </c>
      <c r="H22" s="69"/>
      <c r="I22" s="69"/>
      <c r="J22" s="69"/>
      <c r="K22" s="69"/>
      <c r="L22" s="69"/>
      <c r="M22" s="69"/>
      <c r="N22" s="41"/>
    </row>
    <row r="23" s="42" customFormat="true" ht="170.1" hidden="false" customHeight="true" outlineLevel="0" collapsed="false">
      <c r="A23" s="62"/>
      <c r="B23" s="68" t="str">
        <f aca="false">IFERROR(INDEX(S4!$B$3:$D$286,S4!$L20,COLUMNS($G$6:H23)),"")</f>
        <v/>
      </c>
      <c r="C23" s="68"/>
      <c r="D23" s="68"/>
      <c r="E23" s="69" t="str">
        <f aca="false">IFERROR(INDEX(S4!$B$3:$D$286,S4!$L20,COLUMNS(E$6:$G23)),"")</f>
        <v/>
      </c>
      <c r="F23" s="69"/>
      <c r="G23" s="69" t="str">
        <f aca="false">IFERROR(INDEX(S4!$B$3:$D$286,S4!$L20,COLUMNS($G$6:G23)),"")</f>
        <v/>
      </c>
      <c r="H23" s="69"/>
      <c r="I23" s="69"/>
      <c r="J23" s="69"/>
      <c r="K23" s="69"/>
      <c r="L23" s="69"/>
      <c r="M23" s="69"/>
      <c r="N23" s="41"/>
    </row>
    <row r="24" s="42" customFormat="true" ht="170.1" hidden="false" customHeight="true" outlineLevel="0" collapsed="false">
      <c r="A24" s="62"/>
      <c r="B24" s="68" t="str">
        <f aca="false">IFERROR(INDEX(S4!$B$3:$D$286,S4!$L21,COLUMNS($G$6:H24)),"")</f>
        <v/>
      </c>
      <c r="C24" s="68"/>
      <c r="D24" s="68"/>
      <c r="E24" s="69" t="str">
        <f aca="false">IFERROR(INDEX(S4!$B$3:$D$286,S4!$L21,COLUMNS(E$6:$G24)),"")</f>
        <v/>
      </c>
      <c r="F24" s="69"/>
      <c r="G24" s="69" t="str">
        <f aca="false">IFERROR(INDEX(S4!$B$3:$D$286,S4!$L21,COLUMNS($G$6:G24)),"")</f>
        <v/>
      </c>
      <c r="H24" s="69"/>
      <c r="I24" s="69"/>
      <c r="J24" s="69"/>
      <c r="K24" s="69"/>
      <c r="L24" s="69"/>
      <c r="M24" s="69"/>
      <c r="N24" s="41"/>
    </row>
    <row r="25" s="42" customFormat="true" ht="170.1" hidden="false" customHeight="true" outlineLevel="0" collapsed="false">
      <c r="A25" s="62"/>
      <c r="B25" s="68" t="str">
        <f aca="false">IFERROR(INDEX(S4!$B$3:$D$286,S4!$L22,COLUMNS($G$6:H25)),"")</f>
        <v/>
      </c>
      <c r="C25" s="68"/>
      <c r="D25" s="68"/>
      <c r="E25" s="69" t="str">
        <f aca="false">IFERROR(INDEX(S4!$B$3:$D$286,S4!$L22,COLUMNS(E$6:$G25)),"")</f>
        <v/>
      </c>
      <c r="F25" s="69"/>
      <c r="G25" s="69" t="str">
        <f aca="false">IFERROR(INDEX(S4!$B$3:$D$286,S4!$L22,COLUMNS($G$6:G25)),"")</f>
        <v/>
      </c>
      <c r="H25" s="69"/>
      <c r="I25" s="69"/>
      <c r="J25" s="69"/>
      <c r="K25" s="69"/>
      <c r="L25" s="69"/>
      <c r="M25" s="69"/>
      <c r="N25" s="41"/>
    </row>
    <row r="26" s="42" customFormat="true" ht="170.1" hidden="false" customHeight="true" outlineLevel="0" collapsed="false">
      <c r="A26" s="62"/>
      <c r="B26" s="68" t="str">
        <f aca="false">IFERROR(INDEX(S4!$B$3:$D$286,S4!$L23,COLUMNS($G$6:H26)),"")</f>
        <v/>
      </c>
      <c r="C26" s="68"/>
      <c r="D26" s="68"/>
      <c r="E26" s="69" t="str">
        <f aca="false">IFERROR(INDEX(S4!$B$3:$D$286,S4!$L23,COLUMNS(E$6:$G26)),"")</f>
        <v/>
      </c>
      <c r="F26" s="69"/>
      <c r="G26" s="69" t="str">
        <f aca="false">IFERROR(INDEX(S4!$B$3:$D$286,S4!$L23,COLUMNS($G$6:G26)),"")</f>
        <v/>
      </c>
      <c r="H26" s="69"/>
      <c r="I26" s="69"/>
      <c r="J26" s="69"/>
      <c r="K26" s="69"/>
      <c r="L26" s="69"/>
      <c r="M26" s="69"/>
      <c r="N26" s="41"/>
    </row>
    <row r="27" s="42" customFormat="true" ht="170.1" hidden="false" customHeight="true" outlineLevel="0" collapsed="false">
      <c r="A27" s="62"/>
      <c r="B27" s="68" t="str">
        <f aca="false">IFERROR(INDEX(S4!$B$3:$D$286,S4!$L24,COLUMNS($G$6:H27)),"")</f>
        <v/>
      </c>
      <c r="C27" s="68"/>
      <c r="D27" s="68"/>
      <c r="E27" s="69" t="str">
        <f aca="false">IFERROR(INDEX(S4!$B$3:$D$286,S4!$L24,COLUMNS(E$6:$G27)),"")</f>
        <v/>
      </c>
      <c r="F27" s="69"/>
      <c r="G27" s="69" t="str">
        <f aca="false">IFERROR(INDEX(S4!$B$3:$D$286,S4!$L24,COLUMNS($G$6:G27)),"")</f>
        <v/>
      </c>
      <c r="H27" s="69"/>
      <c r="I27" s="69"/>
      <c r="J27" s="69"/>
      <c r="K27" s="69"/>
      <c r="L27" s="69"/>
      <c r="M27" s="69"/>
      <c r="N27" s="41"/>
    </row>
    <row r="28" s="42" customFormat="true" ht="170.1" hidden="false" customHeight="true" outlineLevel="0" collapsed="false">
      <c r="A28" s="62"/>
      <c r="B28" s="68" t="str">
        <f aca="false">IFERROR(INDEX(S4!$B$3:$D$286,S4!$L25,COLUMNS($G$6:H28)),"")</f>
        <v/>
      </c>
      <c r="C28" s="68"/>
      <c r="D28" s="68"/>
      <c r="E28" s="69" t="str">
        <f aca="false">IFERROR(INDEX(S4!$B$3:$D$286,S4!$L25,COLUMNS(E$6:$G28)),"")</f>
        <v/>
      </c>
      <c r="F28" s="69"/>
      <c r="G28" s="69" t="str">
        <f aca="false">IFERROR(INDEX(S4!$B$3:$D$286,S4!$L25,COLUMNS($G$6:G28)),"")</f>
        <v/>
      </c>
      <c r="H28" s="69"/>
      <c r="I28" s="69"/>
      <c r="J28" s="69"/>
      <c r="K28" s="69"/>
      <c r="L28" s="69"/>
      <c r="M28" s="69"/>
      <c r="N28" s="41"/>
    </row>
    <row r="29" s="42" customFormat="true" ht="170.1" hidden="false" customHeight="true" outlineLevel="0" collapsed="false">
      <c r="A29" s="62"/>
      <c r="B29" s="68" t="str">
        <f aca="false">IFERROR(INDEX(S4!$B$3:$D$286,S4!$L26,COLUMNS($G$6:H29)),"")</f>
        <v/>
      </c>
      <c r="C29" s="68"/>
      <c r="D29" s="68"/>
      <c r="E29" s="69" t="str">
        <f aca="false">IFERROR(INDEX(S4!$B$3:$D$286,S4!$L26,COLUMNS(E$6:$G29)),"")</f>
        <v/>
      </c>
      <c r="F29" s="69"/>
      <c r="G29" s="69" t="str">
        <f aca="false">IFERROR(INDEX(S4!$B$3:$D$286,S4!$L26,COLUMNS($G$6:G29)),"")</f>
        <v/>
      </c>
      <c r="H29" s="69"/>
      <c r="I29" s="69"/>
      <c r="J29" s="69"/>
      <c r="K29" s="69"/>
      <c r="L29" s="69"/>
      <c r="M29" s="69"/>
      <c r="N29" s="41"/>
    </row>
    <row r="30" s="42" customFormat="true" ht="170.1" hidden="false" customHeight="true" outlineLevel="0" collapsed="false">
      <c r="A30" s="62"/>
      <c r="B30" s="68" t="str">
        <f aca="false">IFERROR(INDEX(S4!$B$3:$D$286,S4!$L27,COLUMNS($G$6:H30)),"")</f>
        <v/>
      </c>
      <c r="C30" s="68"/>
      <c r="D30" s="68"/>
      <c r="E30" s="69" t="str">
        <f aca="false">IFERROR(INDEX(S4!$B$3:$D$286,S4!$L27,COLUMNS(E$6:$G30)),"")</f>
        <v/>
      </c>
      <c r="F30" s="69"/>
      <c r="G30" s="69" t="str">
        <f aca="false">IFERROR(INDEX(S4!$B$3:$D$286,S4!$L27,COLUMNS($G$6:G30)),"")</f>
        <v/>
      </c>
      <c r="H30" s="69"/>
      <c r="I30" s="69"/>
      <c r="J30" s="69"/>
      <c r="K30" s="69"/>
      <c r="L30" s="69"/>
      <c r="M30" s="69"/>
      <c r="N30" s="41"/>
    </row>
    <row r="31" s="42" customFormat="true" ht="170.1" hidden="false" customHeight="true" outlineLevel="0" collapsed="false">
      <c r="A31" s="62"/>
      <c r="B31" s="68" t="str">
        <f aca="false">IFERROR(INDEX(S4!$B$3:$D$286,S4!$L28,COLUMNS($G$6:H31)),"")</f>
        <v/>
      </c>
      <c r="C31" s="68"/>
      <c r="D31" s="68"/>
      <c r="E31" s="69" t="str">
        <f aca="false">IFERROR(INDEX(S4!$B$3:$D$286,S4!$L28,COLUMNS(E$6:$G31)),"")</f>
        <v/>
      </c>
      <c r="F31" s="69"/>
      <c r="G31" s="69" t="str">
        <f aca="false">IFERROR(INDEX(S4!$B$3:$D$286,S4!$L28,COLUMNS($G$6:G31)),"")</f>
        <v/>
      </c>
      <c r="H31" s="69"/>
      <c r="I31" s="69"/>
      <c r="J31" s="69"/>
      <c r="K31" s="69"/>
      <c r="L31" s="69"/>
      <c r="M31" s="69"/>
      <c r="N31" s="41"/>
    </row>
    <row r="32" s="42" customFormat="true" ht="170.1" hidden="false" customHeight="true" outlineLevel="0" collapsed="false">
      <c r="A32" s="62"/>
      <c r="B32" s="68" t="str">
        <f aca="false">IFERROR(INDEX(S4!$B$3:$D$286,S4!$L29,COLUMNS($G$6:H32)),"")</f>
        <v/>
      </c>
      <c r="C32" s="68"/>
      <c r="D32" s="68"/>
      <c r="E32" s="69" t="str">
        <f aca="false">IFERROR(INDEX(S4!$B$3:$D$286,S4!$L29,COLUMNS(E$6:$G32)),"")</f>
        <v/>
      </c>
      <c r="F32" s="69"/>
      <c r="G32" s="69" t="str">
        <f aca="false">IFERROR(INDEX(S4!$B$3:$D$286,S4!$L29,COLUMNS($G$6:G32)),"")</f>
        <v/>
      </c>
      <c r="H32" s="69"/>
      <c r="I32" s="69"/>
      <c r="J32" s="69"/>
      <c r="K32" s="69"/>
      <c r="L32" s="69"/>
      <c r="M32" s="69"/>
      <c r="N32" s="41"/>
    </row>
    <row r="33" s="42" customFormat="true" ht="170.1" hidden="false" customHeight="true" outlineLevel="0" collapsed="false">
      <c r="A33" s="62"/>
      <c r="B33" s="68" t="str">
        <f aca="false">IFERROR(INDEX(S4!$B$3:$D$286,S4!$L30,COLUMNS($G$6:H33)),"")</f>
        <v/>
      </c>
      <c r="C33" s="68"/>
      <c r="D33" s="68"/>
      <c r="E33" s="69" t="str">
        <f aca="false">IFERROR(INDEX(S4!$B$3:$D$286,S4!$L30,COLUMNS(E$6:$G33)),"")</f>
        <v/>
      </c>
      <c r="F33" s="69"/>
      <c r="G33" s="69" t="str">
        <f aca="false">IFERROR(INDEX(S4!$B$3:$D$286,S4!$L30,COLUMNS($G$6:G33)),"")</f>
        <v/>
      </c>
      <c r="H33" s="69"/>
      <c r="I33" s="69"/>
      <c r="J33" s="69"/>
      <c r="K33" s="69"/>
      <c r="L33" s="69"/>
      <c r="M33" s="69"/>
      <c r="N33" s="41"/>
    </row>
    <row r="34" s="42" customFormat="true" ht="170.1" hidden="false" customHeight="true" outlineLevel="0" collapsed="false">
      <c r="A34" s="62"/>
      <c r="B34" s="68" t="str">
        <f aca="false">IFERROR(INDEX(S4!$B$3:$D$286,S4!$L31,COLUMNS($G$6:H34)),"")</f>
        <v/>
      </c>
      <c r="C34" s="68"/>
      <c r="D34" s="68"/>
      <c r="E34" s="69" t="str">
        <f aca="false">IFERROR(INDEX(S4!$B$3:$D$286,S4!$L31,COLUMNS(E$6:$G34)),"")</f>
        <v/>
      </c>
      <c r="F34" s="69"/>
      <c r="G34" s="69" t="str">
        <f aca="false">IFERROR(INDEX(S4!$B$3:$D$286,S4!$L31,COLUMNS($G$6:G34)),"")</f>
        <v/>
      </c>
      <c r="H34" s="69"/>
      <c r="I34" s="69"/>
      <c r="J34" s="69"/>
      <c r="K34" s="69"/>
      <c r="L34" s="69"/>
      <c r="M34" s="69"/>
      <c r="N34" s="41"/>
    </row>
    <row r="35" s="42" customFormat="true" ht="170.1" hidden="false" customHeight="true" outlineLevel="0" collapsed="false">
      <c r="A35" s="62"/>
      <c r="B35" s="68" t="str">
        <f aca="false">IFERROR(INDEX(S4!$B$3:$D$286,S4!$L32,COLUMNS($G$6:H35)),"")</f>
        <v/>
      </c>
      <c r="C35" s="68"/>
      <c r="D35" s="68"/>
      <c r="E35" s="69" t="str">
        <f aca="false">IFERROR(INDEX(S4!$B$3:$D$286,S4!$L32,COLUMNS(E$6:$G35)),"")</f>
        <v/>
      </c>
      <c r="F35" s="69"/>
      <c r="G35" s="69" t="str">
        <f aca="false">IFERROR(INDEX(S4!$B$3:$D$286,S4!$L32,COLUMNS($G$6:G35)),"")</f>
        <v/>
      </c>
      <c r="H35" s="69"/>
      <c r="I35" s="69"/>
      <c r="J35" s="69"/>
      <c r="K35" s="69"/>
      <c r="L35" s="69"/>
      <c r="M35" s="69"/>
      <c r="N35" s="41"/>
    </row>
    <row r="36" s="42" customFormat="true" ht="170.1" hidden="false" customHeight="true" outlineLevel="0" collapsed="false">
      <c r="A36" s="62"/>
      <c r="B36" s="68" t="str">
        <f aca="false">IFERROR(INDEX(S4!$B$3:$D$286,S4!$L33,COLUMNS($G$6:H36)),"")</f>
        <v/>
      </c>
      <c r="C36" s="68"/>
      <c r="D36" s="68"/>
      <c r="E36" s="69" t="str">
        <f aca="false">IFERROR(INDEX(S4!$B$3:$D$286,S4!$L33,COLUMNS(E$6:$G36)),"")</f>
        <v/>
      </c>
      <c r="F36" s="69"/>
      <c r="G36" s="69" t="str">
        <f aca="false">IFERROR(INDEX(S4!$B$3:$D$286,S4!$L33,COLUMNS($G$6:G36)),"")</f>
        <v/>
      </c>
      <c r="H36" s="69"/>
      <c r="I36" s="69"/>
      <c r="J36" s="69"/>
      <c r="K36" s="69"/>
      <c r="L36" s="69"/>
      <c r="M36" s="69"/>
      <c r="N36" s="41"/>
    </row>
    <row r="37" s="42" customFormat="true" ht="170.1" hidden="false" customHeight="true" outlineLevel="0" collapsed="false">
      <c r="A37" s="62"/>
      <c r="B37" s="68" t="str">
        <f aca="false">IFERROR(INDEX(S4!$B$3:$D$286,S4!$L34,COLUMNS($G$6:H37)),"")</f>
        <v/>
      </c>
      <c r="C37" s="68"/>
      <c r="D37" s="68"/>
      <c r="E37" s="69" t="str">
        <f aca="false">IFERROR(INDEX(S4!$B$3:$D$286,S4!$L34,COLUMNS(E$6:$G37)),"")</f>
        <v/>
      </c>
      <c r="F37" s="69"/>
      <c r="G37" s="69" t="str">
        <f aca="false">IFERROR(INDEX(S4!$B$3:$D$286,S4!$L34,COLUMNS($G$6:G37)),"")</f>
        <v/>
      </c>
      <c r="H37" s="69"/>
      <c r="I37" s="69"/>
      <c r="J37" s="69"/>
      <c r="K37" s="69"/>
      <c r="L37" s="69"/>
      <c r="M37" s="69"/>
      <c r="N37" s="41"/>
    </row>
    <row r="38" s="42" customFormat="true" ht="170.1" hidden="false" customHeight="true" outlineLevel="0" collapsed="false">
      <c r="A38" s="62"/>
      <c r="B38" s="68" t="str">
        <f aca="false">IFERROR(INDEX(S4!$B$3:$D$286,S4!$L35,COLUMNS($G$6:H38)),"")</f>
        <v/>
      </c>
      <c r="C38" s="68"/>
      <c r="D38" s="68"/>
      <c r="E38" s="69" t="str">
        <f aca="false">IFERROR(INDEX(S4!$B$3:$D$286,S4!$L35,COLUMNS(E$6:$G38)),"")</f>
        <v/>
      </c>
      <c r="F38" s="69"/>
      <c r="G38" s="69" t="str">
        <f aca="false">IFERROR(INDEX(S4!$B$3:$D$286,S4!$L35,COLUMNS($G$6:G38)),"")</f>
        <v/>
      </c>
      <c r="H38" s="69"/>
      <c r="I38" s="69"/>
      <c r="J38" s="69"/>
      <c r="K38" s="69"/>
      <c r="L38" s="69"/>
      <c r="M38" s="69"/>
      <c r="N38" s="41"/>
    </row>
    <row r="39" s="42" customFormat="true" ht="170.1" hidden="false" customHeight="true" outlineLevel="0" collapsed="false">
      <c r="A39" s="62"/>
      <c r="B39" s="68" t="str">
        <f aca="false">IFERROR(INDEX(S4!$B$3:$D$286,S4!$L36,COLUMNS($G$6:H39)),"")</f>
        <v/>
      </c>
      <c r="C39" s="68"/>
      <c r="D39" s="68"/>
      <c r="E39" s="69" t="str">
        <f aca="false">IFERROR(INDEX(S4!$B$3:$D$286,S4!$L36,COLUMNS(E$6:$G39)),"")</f>
        <v/>
      </c>
      <c r="F39" s="69"/>
      <c r="G39" s="69" t="str">
        <f aca="false">IFERROR(INDEX(S4!$B$3:$D$286,S4!$L36,COLUMNS($G$6:G39)),"")</f>
        <v/>
      </c>
      <c r="H39" s="69"/>
      <c r="I39" s="69"/>
      <c r="J39" s="69"/>
      <c r="K39" s="69"/>
      <c r="L39" s="69"/>
      <c r="M39" s="69"/>
      <c r="N39" s="41"/>
    </row>
    <row r="40" s="42" customFormat="true" ht="170.1" hidden="false" customHeight="true" outlineLevel="0" collapsed="false">
      <c r="A40" s="62"/>
      <c r="B40" s="68" t="str">
        <f aca="false">IFERROR(INDEX(S4!$B$3:$D$286,S4!$L37,COLUMNS($G$6:H40)),"")</f>
        <v/>
      </c>
      <c r="C40" s="68"/>
      <c r="D40" s="68"/>
      <c r="E40" s="69" t="str">
        <f aca="false">IFERROR(INDEX(S4!$B$3:$D$286,S4!$L37,COLUMNS(E$6:$G40)),"")</f>
        <v/>
      </c>
      <c r="F40" s="69"/>
      <c r="G40" s="69" t="str">
        <f aca="false">IFERROR(INDEX(S4!$B$3:$D$286,S4!$L37,COLUMNS($G$6:G40)),"")</f>
        <v/>
      </c>
      <c r="H40" s="69"/>
      <c r="I40" s="69"/>
      <c r="J40" s="69"/>
      <c r="K40" s="69"/>
      <c r="L40" s="69"/>
      <c r="M40" s="69"/>
      <c r="N40" s="41"/>
    </row>
    <row r="41" s="42" customFormat="true" ht="170.1" hidden="false" customHeight="true" outlineLevel="0" collapsed="false">
      <c r="A41" s="62"/>
      <c r="B41" s="68" t="str">
        <f aca="false">IFERROR(INDEX(S4!$B$3:$D$286,S4!$L38,COLUMNS($G$6:H41)),"")</f>
        <v/>
      </c>
      <c r="C41" s="68"/>
      <c r="D41" s="68"/>
      <c r="E41" s="69" t="str">
        <f aca="false">IFERROR(INDEX(S4!$B$3:$D$286,S4!$L38,COLUMNS(E$6:$G41)),"")</f>
        <v/>
      </c>
      <c r="F41" s="69"/>
      <c r="G41" s="69" t="str">
        <f aca="false">IFERROR(INDEX(S4!$B$3:$D$286,S4!$L38,COLUMNS($G$6:G41)),"")</f>
        <v/>
      </c>
      <c r="H41" s="69"/>
      <c r="I41" s="69"/>
      <c r="J41" s="69"/>
      <c r="K41" s="69"/>
      <c r="L41" s="69"/>
      <c r="M41" s="69"/>
      <c r="N41" s="41"/>
    </row>
    <row r="42" s="42" customFormat="true" ht="170.1" hidden="false" customHeight="true" outlineLevel="0" collapsed="false">
      <c r="A42" s="62"/>
      <c r="B42" s="68" t="str">
        <f aca="false">IFERROR(INDEX(S4!$B$3:$D$286,S4!$L39,COLUMNS($G$6:H42)),"")</f>
        <v/>
      </c>
      <c r="C42" s="68"/>
      <c r="D42" s="68"/>
      <c r="E42" s="69" t="str">
        <f aca="false">IFERROR(INDEX(S4!$B$3:$D$286,S4!$L39,COLUMNS(E$6:$G42)),"")</f>
        <v/>
      </c>
      <c r="F42" s="69"/>
      <c r="G42" s="69" t="str">
        <f aca="false">IFERROR(INDEX(S4!$B$3:$D$286,S4!$L39,COLUMNS($G$6:G42)),"")</f>
        <v/>
      </c>
      <c r="H42" s="69"/>
      <c r="I42" s="69"/>
      <c r="J42" s="69"/>
      <c r="K42" s="69"/>
      <c r="L42" s="69"/>
      <c r="M42" s="69"/>
      <c r="N42" s="41"/>
    </row>
    <row r="43" s="42" customFormat="true" ht="170.1" hidden="false" customHeight="true" outlineLevel="0" collapsed="false">
      <c r="A43" s="62"/>
      <c r="B43" s="68" t="str">
        <f aca="false">IFERROR(INDEX(S4!$B$3:$D$286,S4!$L40,COLUMNS($G$6:H43)),"")</f>
        <v/>
      </c>
      <c r="C43" s="68"/>
      <c r="D43" s="68"/>
      <c r="E43" s="69" t="str">
        <f aca="false">IFERROR(INDEX(S4!$B$3:$D$286,S4!$L40,COLUMNS(E$6:$G43)),"")</f>
        <v/>
      </c>
      <c r="F43" s="69"/>
      <c r="G43" s="69" t="str">
        <f aca="false">IFERROR(INDEX(S4!$B$3:$D$286,S4!$L40,COLUMNS($G$6:G43)),"")</f>
        <v/>
      </c>
      <c r="H43" s="69"/>
      <c r="I43" s="69"/>
      <c r="J43" s="69"/>
      <c r="K43" s="69"/>
      <c r="L43" s="69"/>
      <c r="M43" s="69"/>
      <c r="N43" s="41"/>
    </row>
    <row r="44" s="42" customFormat="true" ht="170.1" hidden="false" customHeight="true" outlineLevel="0" collapsed="false">
      <c r="A44" s="62"/>
      <c r="B44" s="68" t="str">
        <f aca="false">IFERROR(INDEX(S4!$B$3:$D$286,S4!$L41,COLUMNS($G$6:H44)),"")</f>
        <v/>
      </c>
      <c r="C44" s="68"/>
      <c r="D44" s="68"/>
      <c r="E44" s="69" t="str">
        <f aca="false">IFERROR(INDEX(S4!$B$3:$D$286,S4!$L41,COLUMNS(E$6:$G44)),"")</f>
        <v/>
      </c>
      <c r="F44" s="69"/>
      <c r="G44" s="69" t="str">
        <f aca="false">IFERROR(INDEX(S4!$B$3:$D$286,S4!$L41,COLUMNS($G$6:G44)),"")</f>
        <v/>
      </c>
      <c r="H44" s="69"/>
      <c r="I44" s="69"/>
      <c r="J44" s="69"/>
      <c r="K44" s="69"/>
      <c r="L44" s="69"/>
      <c r="M44" s="69"/>
      <c r="N44" s="41"/>
    </row>
    <row r="45" s="42" customFormat="true" ht="170.1" hidden="false" customHeight="true" outlineLevel="0" collapsed="false">
      <c r="A45" s="62"/>
      <c r="B45" s="68" t="str">
        <f aca="false">IFERROR(INDEX(S4!$B$3:$D$286,S4!$L42,COLUMNS($G$6:H45)),"")</f>
        <v/>
      </c>
      <c r="C45" s="68"/>
      <c r="D45" s="68"/>
      <c r="E45" s="69" t="str">
        <f aca="false">IFERROR(INDEX(S4!$B$3:$D$286,S4!$L42,COLUMNS(E$6:$G45)),"")</f>
        <v/>
      </c>
      <c r="F45" s="69"/>
      <c r="G45" s="69" t="str">
        <f aca="false">IFERROR(INDEX(S4!$B$3:$D$286,S4!$L42,COLUMNS($G$6:G45)),"")</f>
        <v/>
      </c>
      <c r="H45" s="69"/>
      <c r="I45" s="69"/>
      <c r="J45" s="69"/>
      <c r="K45" s="69"/>
      <c r="L45" s="69"/>
      <c r="M45" s="69"/>
      <c r="N45" s="41"/>
    </row>
    <row r="46" s="42" customFormat="true" ht="170.1" hidden="false" customHeight="true" outlineLevel="0" collapsed="false">
      <c r="A46" s="62"/>
      <c r="B46" s="68" t="str">
        <f aca="false">IFERROR(INDEX(S4!$B$3:$D$286,S4!$L43,COLUMNS($G$6:H46)),"")</f>
        <v/>
      </c>
      <c r="C46" s="68"/>
      <c r="D46" s="68"/>
      <c r="E46" s="69" t="str">
        <f aca="false">IFERROR(INDEX(S4!$B$3:$D$286,S4!$L43,COLUMNS(E$6:$G46)),"")</f>
        <v/>
      </c>
      <c r="F46" s="69"/>
      <c r="G46" s="69" t="str">
        <f aca="false">IFERROR(INDEX(S4!$B$3:$D$286,S4!$L43,COLUMNS($G$6:G46)),"")</f>
        <v/>
      </c>
      <c r="H46" s="69"/>
      <c r="I46" s="69"/>
      <c r="J46" s="69"/>
      <c r="K46" s="69"/>
      <c r="L46" s="69"/>
      <c r="M46" s="69"/>
      <c r="N46" s="41"/>
    </row>
    <row r="47" s="42" customFormat="true" ht="170.1" hidden="false" customHeight="true" outlineLevel="0" collapsed="false">
      <c r="A47" s="62"/>
      <c r="B47" s="68" t="str">
        <f aca="false">IFERROR(INDEX(S4!$B$3:$D$286,S4!$L44,COLUMNS($G$6:H47)),"")</f>
        <v/>
      </c>
      <c r="C47" s="68"/>
      <c r="D47" s="68"/>
      <c r="E47" s="69" t="str">
        <f aca="false">IFERROR(INDEX(S4!$B$3:$D$286,S4!$L44,COLUMNS(E$6:$G47)),"")</f>
        <v/>
      </c>
      <c r="F47" s="69"/>
      <c r="G47" s="69" t="str">
        <f aca="false">IFERROR(INDEX(S4!$B$3:$D$286,S4!$L44,COLUMNS($G$6:G47)),"")</f>
        <v/>
      </c>
      <c r="H47" s="69"/>
      <c r="I47" s="69"/>
      <c r="J47" s="69"/>
      <c r="K47" s="69"/>
      <c r="L47" s="69"/>
      <c r="M47" s="69"/>
      <c r="N47" s="41"/>
    </row>
    <row r="48" s="42" customFormat="true" ht="170.1" hidden="false" customHeight="true" outlineLevel="0" collapsed="false">
      <c r="A48" s="62"/>
      <c r="B48" s="68" t="str">
        <f aca="false">IFERROR(INDEX(S4!$B$3:$D$286,S4!$L45,COLUMNS($G$6:H48)),"")</f>
        <v/>
      </c>
      <c r="C48" s="68"/>
      <c r="D48" s="68"/>
      <c r="E48" s="69" t="str">
        <f aca="false">IFERROR(INDEX(S4!$B$3:$D$286,S4!$L45,COLUMNS(E$6:$G48)),"")</f>
        <v/>
      </c>
      <c r="F48" s="69"/>
      <c r="G48" s="69" t="str">
        <f aca="false">IFERROR(INDEX(S4!$B$3:$D$286,S4!$L45,COLUMNS($G$6:G48)),"")</f>
        <v/>
      </c>
      <c r="H48" s="69"/>
      <c r="I48" s="69"/>
      <c r="J48" s="69"/>
      <c r="K48" s="69"/>
      <c r="L48" s="69"/>
      <c r="M48" s="69"/>
      <c r="N48" s="41"/>
    </row>
    <row r="49" s="42" customFormat="true" ht="170.1" hidden="false" customHeight="true" outlineLevel="0" collapsed="false">
      <c r="A49" s="62"/>
      <c r="B49" s="68" t="str">
        <f aca="false">IFERROR(INDEX(S4!$B$3:$D$286,S4!$L46,COLUMNS($G$6:H49)),"")</f>
        <v/>
      </c>
      <c r="C49" s="68"/>
      <c r="D49" s="68"/>
      <c r="E49" s="69" t="str">
        <f aca="false">IFERROR(INDEX(S4!$B$3:$D$286,S4!$L46,COLUMNS(E$6:$G49)),"")</f>
        <v/>
      </c>
      <c r="F49" s="69"/>
      <c r="G49" s="69" t="str">
        <f aca="false">IFERROR(INDEX(S4!$B$3:$D$286,S4!$L46,COLUMNS($G$6:G49)),"")</f>
        <v/>
      </c>
      <c r="H49" s="69"/>
      <c r="I49" s="69"/>
      <c r="J49" s="69"/>
      <c r="K49" s="69"/>
      <c r="L49" s="69"/>
      <c r="M49" s="69"/>
      <c r="N49" s="41"/>
    </row>
    <row r="50" s="42" customFormat="true" ht="170.1" hidden="false" customHeight="true" outlineLevel="0" collapsed="false">
      <c r="A50" s="62"/>
      <c r="B50" s="68" t="str">
        <f aca="false">IFERROR(INDEX(S4!$B$3:$D$286,S4!$L47,COLUMNS($G$6:H50)),"")</f>
        <v/>
      </c>
      <c r="C50" s="68"/>
      <c r="D50" s="68"/>
      <c r="E50" s="69" t="str">
        <f aca="false">IFERROR(INDEX(S4!$B$3:$D$286,S4!$L47,COLUMNS(E$6:$G50)),"")</f>
        <v/>
      </c>
      <c r="F50" s="69"/>
      <c r="G50" s="69" t="str">
        <f aca="false">IFERROR(INDEX(S4!$B$3:$D$286,S4!$L47,COLUMNS($G$6:G50)),"")</f>
        <v/>
      </c>
      <c r="H50" s="69"/>
      <c r="I50" s="69"/>
      <c r="J50" s="69"/>
      <c r="K50" s="69"/>
      <c r="L50" s="69"/>
      <c r="M50" s="69"/>
      <c r="N50" s="41"/>
    </row>
    <row r="51" s="42" customFormat="true" ht="170.1" hidden="false" customHeight="true" outlineLevel="0" collapsed="false">
      <c r="A51" s="62"/>
      <c r="B51" s="68" t="str">
        <f aca="false">IFERROR(INDEX(S4!$B$3:$D$286,S4!$L48,COLUMNS($G$6:H51)),"")</f>
        <v/>
      </c>
      <c r="C51" s="68"/>
      <c r="D51" s="68"/>
      <c r="E51" s="69" t="str">
        <f aca="false">IFERROR(INDEX(S4!$B$3:$D$286,S4!$L48,COLUMNS(E$6:$G51)),"")</f>
        <v/>
      </c>
      <c r="F51" s="69"/>
      <c r="G51" s="69" t="str">
        <f aca="false">IFERROR(INDEX(S4!$B$3:$D$286,S4!$L48,COLUMNS($G$6:G51)),"")</f>
        <v/>
      </c>
      <c r="H51" s="69"/>
      <c r="I51" s="69"/>
      <c r="J51" s="69"/>
      <c r="K51" s="69"/>
      <c r="L51" s="69"/>
      <c r="M51" s="69"/>
      <c r="N51" s="41"/>
    </row>
    <row r="52" s="42" customFormat="true" ht="170.1" hidden="false" customHeight="true" outlineLevel="0" collapsed="false">
      <c r="A52" s="62"/>
      <c r="B52" s="68" t="str">
        <f aca="false">IFERROR(INDEX(S4!$B$3:$D$286,S4!$L49,COLUMNS($G$6:H52)),"")</f>
        <v/>
      </c>
      <c r="C52" s="68"/>
      <c r="D52" s="68"/>
      <c r="E52" s="69" t="str">
        <f aca="false">IFERROR(INDEX(S4!$B$3:$D$286,S4!$L49,COLUMNS(E$6:$G52)),"")</f>
        <v/>
      </c>
      <c r="F52" s="69"/>
      <c r="G52" s="69" t="str">
        <f aca="false">IFERROR(INDEX(S4!$B$3:$D$286,S4!$L49,COLUMNS($G$6:G52)),"")</f>
        <v/>
      </c>
      <c r="H52" s="69"/>
      <c r="I52" s="69"/>
      <c r="J52" s="69"/>
      <c r="K52" s="69"/>
      <c r="L52" s="69"/>
      <c r="M52" s="69"/>
      <c r="N52" s="41"/>
    </row>
    <row r="53" s="42" customFormat="true" ht="170.1" hidden="false" customHeight="true" outlineLevel="0" collapsed="false">
      <c r="A53" s="62"/>
      <c r="B53" s="68" t="str">
        <f aca="false">IFERROR(INDEX(S4!$B$3:$D$286,S4!$L50,COLUMNS($G$6:H53)),"")</f>
        <v/>
      </c>
      <c r="C53" s="68"/>
      <c r="D53" s="68"/>
      <c r="E53" s="69" t="str">
        <f aca="false">IFERROR(INDEX(S4!$B$3:$D$286,S4!$L50,COLUMNS(E$6:$G53)),"")</f>
        <v/>
      </c>
      <c r="F53" s="69"/>
      <c r="G53" s="69" t="str">
        <f aca="false">IFERROR(INDEX(S4!$B$3:$D$286,S4!$L50,COLUMNS($G$6:G53)),"")</f>
        <v/>
      </c>
      <c r="H53" s="69"/>
      <c r="I53" s="69"/>
      <c r="J53" s="69"/>
      <c r="K53" s="69"/>
      <c r="L53" s="69"/>
      <c r="M53" s="69"/>
      <c r="N53" s="41"/>
    </row>
    <row r="54" s="42" customFormat="true" ht="170.1" hidden="false" customHeight="true" outlineLevel="0" collapsed="false">
      <c r="A54" s="62"/>
      <c r="B54" s="68" t="str">
        <f aca="false">IFERROR(INDEX(S4!$B$3:$D$286,S4!$L51,COLUMNS($G$6:H54)),"")</f>
        <v/>
      </c>
      <c r="C54" s="68"/>
      <c r="D54" s="68"/>
      <c r="E54" s="69" t="str">
        <f aca="false">IFERROR(INDEX(S4!$B$3:$D$286,S4!$L51,COLUMNS(E$6:$G54)),"")</f>
        <v/>
      </c>
      <c r="F54" s="69"/>
      <c r="G54" s="69" t="str">
        <f aca="false">IFERROR(INDEX(S4!$B$3:$D$286,S4!$L51,COLUMNS($G$6:G54)),"")</f>
        <v/>
      </c>
      <c r="H54" s="69"/>
      <c r="I54" s="69"/>
      <c r="J54" s="69"/>
      <c r="K54" s="69"/>
      <c r="L54" s="69"/>
      <c r="M54" s="69"/>
      <c r="N54" s="41"/>
    </row>
    <row r="55" s="42" customFormat="true" ht="170.1" hidden="false" customHeight="true" outlineLevel="0" collapsed="false">
      <c r="A55" s="62"/>
      <c r="B55" s="68" t="str">
        <f aca="false">IFERROR(INDEX(S4!$B$3:$D$286,S4!$L52,COLUMNS($G$6:H55)),"")</f>
        <v/>
      </c>
      <c r="C55" s="68"/>
      <c r="D55" s="68"/>
      <c r="E55" s="69" t="str">
        <f aca="false">IFERROR(INDEX(S4!$B$3:$D$286,S4!$L52,COLUMNS(E$6:$G55)),"")</f>
        <v/>
      </c>
      <c r="F55" s="69"/>
      <c r="G55" s="69" t="str">
        <f aca="false">IFERROR(INDEX(S4!$B$3:$D$286,S4!$L52,COLUMNS($G$6:G55)),"")</f>
        <v/>
      </c>
      <c r="H55" s="69"/>
      <c r="I55" s="69"/>
      <c r="J55" s="69"/>
      <c r="K55" s="69"/>
      <c r="L55" s="69"/>
      <c r="M55" s="69"/>
      <c r="N55" s="41"/>
    </row>
    <row r="56" s="42" customFormat="true" ht="170.1" hidden="false" customHeight="true" outlineLevel="0" collapsed="false">
      <c r="A56" s="62"/>
      <c r="B56" s="68" t="str">
        <f aca="false">IFERROR(INDEX(S4!$B$3:$D$286,S4!$L53,COLUMNS($G$6:H56)),"")</f>
        <v/>
      </c>
      <c r="C56" s="68"/>
      <c r="D56" s="68"/>
      <c r="E56" s="69" t="str">
        <f aca="false">IFERROR(INDEX(S4!$B$3:$D$286,S4!$L53,COLUMNS(E$6:$G56)),"")</f>
        <v/>
      </c>
      <c r="F56" s="69"/>
      <c r="G56" s="69" t="str">
        <f aca="false">IFERROR(INDEX(S4!$B$3:$D$286,S4!$L53,COLUMNS($G$6:G56)),"")</f>
        <v/>
      </c>
      <c r="H56" s="69"/>
      <c r="I56" s="69"/>
      <c r="J56" s="69"/>
      <c r="K56" s="69"/>
      <c r="L56" s="69"/>
      <c r="M56" s="69"/>
      <c r="N56" s="41"/>
    </row>
    <row r="57" s="42" customFormat="true" ht="170.1" hidden="false" customHeight="true" outlineLevel="0" collapsed="false">
      <c r="A57" s="62"/>
      <c r="B57" s="68" t="str">
        <f aca="false">IFERROR(INDEX(S4!$B$3:$D$286,S4!$L54,COLUMNS($G$6:H57)),"")</f>
        <v/>
      </c>
      <c r="C57" s="68"/>
      <c r="D57" s="68"/>
      <c r="E57" s="69" t="str">
        <f aca="false">IFERROR(INDEX(S4!$B$3:$D$286,S4!$L54,COLUMNS(E$6:$G57)),"")</f>
        <v/>
      </c>
      <c r="F57" s="69"/>
      <c r="G57" s="69" t="str">
        <f aca="false">IFERROR(INDEX(S4!$B$3:$D$286,S4!$L54,COLUMNS($G$6:G57)),"")</f>
        <v/>
      </c>
      <c r="H57" s="69"/>
      <c r="I57" s="69"/>
      <c r="J57" s="69"/>
      <c r="K57" s="69"/>
      <c r="L57" s="69"/>
      <c r="M57" s="69"/>
      <c r="N57" s="41"/>
    </row>
    <row r="58" s="42" customFormat="true" ht="170.1" hidden="false" customHeight="true" outlineLevel="0" collapsed="false">
      <c r="A58" s="62"/>
      <c r="B58" s="68" t="str">
        <f aca="false">IFERROR(INDEX(S4!$B$3:$D$286,S4!$L55,COLUMNS($G$6:H58)),"")</f>
        <v/>
      </c>
      <c r="C58" s="68"/>
      <c r="D58" s="68"/>
      <c r="E58" s="69" t="str">
        <f aca="false">IFERROR(INDEX(S4!$B$3:$D$286,S4!$L55,COLUMNS(E$6:$G58)),"")</f>
        <v/>
      </c>
      <c r="F58" s="69"/>
      <c r="G58" s="69" t="str">
        <f aca="false">IFERROR(INDEX(S4!$B$3:$D$286,S4!$L55,COLUMNS($G$6:G58)),"")</f>
        <v/>
      </c>
      <c r="H58" s="69"/>
      <c r="I58" s="69"/>
      <c r="J58" s="69"/>
      <c r="K58" s="69"/>
      <c r="L58" s="69"/>
      <c r="M58" s="69"/>
      <c r="N58" s="41"/>
    </row>
    <row r="59" s="42" customFormat="true" ht="170.1" hidden="false" customHeight="true" outlineLevel="0" collapsed="false">
      <c r="A59" s="62"/>
      <c r="B59" s="68" t="str">
        <f aca="false">IFERROR(INDEX(S4!$B$3:$D$286,S4!$L56,COLUMNS($G$6:H59)),"")</f>
        <v/>
      </c>
      <c r="C59" s="68"/>
      <c r="D59" s="68"/>
      <c r="E59" s="69" t="str">
        <f aca="false">IFERROR(INDEX(S4!$B$3:$D$286,S4!$L56,COLUMNS(E$6:$G59)),"")</f>
        <v/>
      </c>
      <c r="F59" s="69"/>
      <c r="G59" s="69" t="str">
        <f aca="false">IFERROR(INDEX(S4!$B$3:$D$286,S4!$L56,COLUMNS($G$6:G59)),"")</f>
        <v/>
      </c>
      <c r="H59" s="69"/>
      <c r="I59" s="69"/>
      <c r="J59" s="69"/>
      <c r="K59" s="69"/>
      <c r="L59" s="69"/>
      <c r="M59" s="69"/>
      <c r="N59" s="41"/>
    </row>
    <row r="60" s="42" customFormat="true" ht="170.1" hidden="false" customHeight="true" outlineLevel="0" collapsed="false">
      <c r="A60" s="62"/>
      <c r="B60" s="68" t="str">
        <f aca="false">IFERROR(INDEX(S4!$B$3:$D$286,S4!$L57,COLUMNS($G$6:H60)),"")</f>
        <v/>
      </c>
      <c r="C60" s="68"/>
      <c r="D60" s="68"/>
      <c r="E60" s="69" t="str">
        <f aca="false">IFERROR(INDEX(S4!$B$3:$D$286,S4!$L57,COLUMNS(E$6:$G60)),"")</f>
        <v/>
      </c>
      <c r="F60" s="69"/>
      <c r="G60" s="69" t="str">
        <f aca="false">IFERROR(INDEX(S4!$B$3:$D$286,S4!$L57,COLUMNS($G$6:G60)),"")</f>
        <v/>
      </c>
      <c r="H60" s="69"/>
      <c r="I60" s="69"/>
      <c r="J60" s="69"/>
      <c r="K60" s="69"/>
      <c r="L60" s="69"/>
      <c r="M60" s="69"/>
      <c r="N60" s="41"/>
    </row>
    <row r="61" s="42" customFormat="true" ht="170.1" hidden="false" customHeight="true" outlineLevel="0" collapsed="false">
      <c r="A61" s="62"/>
      <c r="B61" s="68" t="str">
        <f aca="false">IFERROR(INDEX(S4!$B$3:$D$286,S4!$L58,COLUMNS($G$6:H61)),"")</f>
        <v/>
      </c>
      <c r="C61" s="68"/>
      <c r="D61" s="68"/>
      <c r="E61" s="69" t="str">
        <f aca="false">IFERROR(INDEX(S4!$B$3:$D$286,S4!$L58,COLUMNS(E$6:$G61)),"")</f>
        <v/>
      </c>
      <c r="F61" s="69"/>
      <c r="G61" s="69" t="str">
        <f aca="false">IFERROR(INDEX(S4!$B$3:$D$286,S4!$L58,COLUMNS($G$6:G61)),"")</f>
        <v/>
      </c>
      <c r="H61" s="69"/>
      <c r="I61" s="69"/>
      <c r="J61" s="69"/>
      <c r="K61" s="69"/>
      <c r="L61" s="69"/>
      <c r="M61" s="69"/>
      <c r="N61" s="41"/>
    </row>
    <row r="62" s="42" customFormat="true" ht="170.1" hidden="false" customHeight="true" outlineLevel="0" collapsed="false">
      <c r="A62" s="62"/>
      <c r="B62" s="68" t="str">
        <f aca="false">IFERROR(INDEX(S4!$B$3:$D$286,S4!$L59,COLUMNS($G$6:H62)),"")</f>
        <v/>
      </c>
      <c r="C62" s="68"/>
      <c r="D62" s="68"/>
      <c r="E62" s="69" t="str">
        <f aca="false">IFERROR(INDEX(S4!$B$3:$D$286,S4!$L59,COLUMNS(E$6:$G62)),"")</f>
        <v/>
      </c>
      <c r="F62" s="69"/>
      <c r="G62" s="69" t="str">
        <f aca="false">IFERROR(INDEX(S4!$B$3:$D$286,S4!$L59,COLUMNS($G$6:G62)),"")</f>
        <v/>
      </c>
      <c r="H62" s="69"/>
      <c r="I62" s="69"/>
      <c r="J62" s="69"/>
      <c r="K62" s="69"/>
      <c r="L62" s="69"/>
      <c r="M62" s="69"/>
      <c r="N62" s="41"/>
    </row>
    <row r="63" s="42" customFormat="true" ht="170.1" hidden="false" customHeight="true" outlineLevel="0" collapsed="false">
      <c r="A63" s="62"/>
      <c r="B63" s="68" t="str">
        <f aca="false">IFERROR(INDEX(S4!$B$3:$D$286,S4!$L60,COLUMNS($G$6:H63)),"")</f>
        <v/>
      </c>
      <c r="C63" s="68"/>
      <c r="D63" s="68"/>
      <c r="E63" s="69" t="str">
        <f aca="false">IFERROR(INDEX(S4!$B$3:$D$286,S4!$L60,COLUMNS(E$6:$G63)),"")</f>
        <v/>
      </c>
      <c r="F63" s="69"/>
      <c r="G63" s="69" t="str">
        <f aca="false">IFERROR(INDEX(S4!$B$3:$D$286,S4!$L60,COLUMNS($G$6:G63)),"")</f>
        <v/>
      </c>
      <c r="H63" s="69"/>
      <c r="I63" s="69"/>
      <c r="J63" s="69"/>
      <c r="K63" s="69"/>
      <c r="L63" s="69"/>
      <c r="M63" s="69"/>
      <c r="N63" s="41"/>
    </row>
    <row r="64" s="42" customFormat="true" ht="170.1" hidden="false" customHeight="true" outlineLevel="0" collapsed="false">
      <c r="A64" s="62"/>
      <c r="B64" s="68" t="str">
        <f aca="false">IFERROR(INDEX(S4!$B$3:$D$286,S4!$L61,COLUMNS($G$6:H64)),"")</f>
        <v/>
      </c>
      <c r="C64" s="68"/>
      <c r="D64" s="68"/>
      <c r="E64" s="69" t="str">
        <f aca="false">IFERROR(INDEX(S4!$B$3:$D$286,S4!$L61,COLUMNS(E$6:$G64)),"")</f>
        <v/>
      </c>
      <c r="F64" s="69"/>
      <c r="G64" s="69" t="str">
        <f aca="false">IFERROR(INDEX(S4!$B$3:$D$286,S4!$L61,COLUMNS($G$6:G64)),"")</f>
        <v/>
      </c>
      <c r="H64" s="69"/>
      <c r="I64" s="69"/>
      <c r="J64" s="69"/>
      <c r="K64" s="69"/>
      <c r="L64" s="69"/>
      <c r="M64" s="69"/>
      <c r="N64" s="41"/>
    </row>
    <row r="65" s="42" customFormat="true" ht="170.1" hidden="false" customHeight="true" outlineLevel="0" collapsed="false">
      <c r="A65" s="62"/>
      <c r="B65" s="68" t="str">
        <f aca="false">IFERROR(INDEX(S4!$B$3:$D$286,S4!$L62,COLUMNS($G$6:H65)),"")</f>
        <v/>
      </c>
      <c r="C65" s="68"/>
      <c r="D65" s="68"/>
      <c r="E65" s="69" t="str">
        <f aca="false">IFERROR(INDEX(S4!$B$3:$D$286,S4!$L62,COLUMNS(E$6:$G65)),"")</f>
        <v/>
      </c>
      <c r="F65" s="69"/>
      <c r="G65" s="69" t="str">
        <f aca="false">IFERROR(INDEX(S4!$B$3:$D$286,S4!$L62,COLUMNS($G$6:G65)),"")</f>
        <v/>
      </c>
      <c r="H65" s="69"/>
      <c r="I65" s="69"/>
      <c r="J65" s="69"/>
      <c r="K65" s="69"/>
      <c r="L65" s="69"/>
      <c r="M65" s="69"/>
      <c r="N65" s="41"/>
    </row>
    <row r="66" s="42" customFormat="true" ht="170.1" hidden="false" customHeight="true" outlineLevel="0" collapsed="false">
      <c r="A66" s="62"/>
      <c r="B66" s="68" t="str">
        <f aca="false">IFERROR(INDEX(S4!$B$3:$D$286,S4!$L63,COLUMNS($G$6:H66)),"")</f>
        <v/>
      </c>
      <c r="C66" s="68"/>
      <c r="D66" s="68"/>
      <c r="E66" s="69" t="str">
        <f aca="false">IFERROR(INDEX(S4!$B$3:$D$286,S4!$L63,COLUMNS(E$6:$G66)),"")</f>
        <v/>
      </c>
      <c r="F66" s="69"/>
      <c r="G66" s="69" t="str">
        <f aca="false">IFERROR(INDEX(S4!$B$3:$D$286,S4!$L63,COLUMNS($G$6:G66)),"")</f>
        <v/>
      </c>
      <c r="H66" s="69"/>
      <c r="I66" s="69"/>
      <c r="J66" s="69"/>
      <c r="K66" s="69"/>
      <c r="L66" s="69"/>
      <c r="M66" s="69"/>
      <c r="N66" s="41"/>
    </row>
    <row r="67" s="42" customFormat="true" ht="170.1" hidden="false" customHeight="true" outlineLevel="0" collapsed="false">
      <c r="A67" s="62"/>
      <c r="B67" s="68" t="str">
        <f aca="false">IFERROR(INDEX(S4!$B$3:$D$286,S4!$L64,COLUMNS($G$6:H67)),"")</f>
        <v/>
      </c>
      <c r="C67" s="68"/>
      <c r="D67" s="68"/>
      <c r="E67" s="69" t="str">
        <f aca="false">IFERROR(INDEX(S4!$B$3:$D$286,S4!$L64,COLUMNS(E$6:$G67)),"")</f>
        <v/>
      </c>
      <c r="F67" s="69"/>
      <c r="G67" s="69" t="str">
        <f aca="false">IFERROR(INDEX(S4!$B$3:$D$286,S4!$L64,COLUMNS($G$6:G67)),"")</f>
        <v/>
      </c>
      <c r="H67" s="69"/>
      <c r="I67" s="69"/>
      <c r="J67" s="69"/>
      <c r="K67" s="69"/>
      <c r="L67" s="69"/>
      <c r="M67" s="69"/>
      <c r="N67" s="41"/>
    </row>
    <row r="68" s="42" customFormat="true" ht="170.1" hidden="false" customHeight="true" outlineLevel="0" collapsed="false">
      <c r="A68" s="62"/>
      <c r="B68" s="68" t="str">
        <f aca="false">IFERROR(INDEX(S4!$B$3:$D$286,S4!$L65,COLUMNS($G$6:H68)),"")</f>
        <v/>
      </c>
      <c r="C68" s="68"/>
      <c r="D68" s="68"/>
      <c r="E68" s="69" t="str">
        <f aca="false">IFERROR(INDEX(S4!$B$3:$D$286,S4!$L65,COLUMNS(E$6:$G68)),"")</f>
        <v/>
      </c>
      <c r="F68" s="69"/>
      <c r="G68" s="69" t="str">
        <f aca="false">IFERROR(INDEX(S4!$B$3:$D$286,S4!$L65,COLUMNS($G$6:G68)),"")</f>
        <v/>
      </c>
      <c r="H68" s="69"/>
      <c r="I68" s="69"/>
      <c r="J68" s="69"/>
      <c r="K68" s="69"/>
      <c r="L68" s="69"/>
      <c r="M68" s="69"/>
      <c r="N68" s="41"/>
    </row>
    <row r="69" s="42" customFormat="true" ht="170.1" hidden="false" customHeight="true" outlineLevel="0" collapsed="false">
      <c r="A69" s="62"/>
      <c r="B69" s="68" t="str">
        <f aca="false">IFERROR(INDEX(S4!$B$3:$D$286,S4!$L66,COLUMNS($G$6:H69)),"")</f>
        <v/>
      </c>
      <c r="C69" s="68"/>
      <c r="D69" s="68"/>
      <c r="E69" s="69" t="str">
        <f aca="false">IFERROR(INDEX(S4!$B$3:$D$286,S4!$L66,COLUMNS(E$6:$G69)),"")</f>
        <v/>
      </c>
      <c r="F69" s="69"/>
      <c r="G69" s="69" t="str">
        <f aca="false">IFERROR(INDEX(S4!$B$3:$D$286,S4!$L66,COLUMNS($G$6:G69)),"")</f>
        <v/>
      </c>
      <c r="H69" s="69"/>
      <c r="I69" s="69"/>
      <c r="J69" s="69"/>
      <c r="K69" s="69"/>
      <c r="L69" s="69"/>
      <c r="M69" s="69"/>
      <c r="N69" s="41"/>
    </row>
    <row r="70" s="42" customFormat="true" ht="170.1" hidden="false" customHeight="true" outlineLevel="0" collapsed="false">
      <c r="A70" s="62"/>
      <c r="B70" s="68" t="str">
        <f aca="false">IFERROR(INDEX(S4!$B$3:$D$286,S4!$L67,COLUMNS($G$6:H70)),"")</f>
        <v/>
      </c>
      <c r="C70" s="68"/>
      <c r="D70" s="68"/>
      <c r="E70" s="69" t="str">
        <f aca="false">IFERROR(INDEX(S4!$B$3:$D$286,S4!$L67,COLUMNS(E$6:$G70)),"")</f>
        <v/>
      </c>
      <c r="F70" s="69"/>
      <c r="G70" s="69" t="str">
        <f aca="false">IFERROR(INDEX(S4!$B$3:$D$286,S4!$L67,COLUMNS($G$6:G70)),"")</f>
        <v/>
      </c>
      <c r="H70" s="69"/>
      <c r="I70" s="69"/>
      <c r="J70" s="69"/>
      <c r="K70" s="69"/>
      <c r="L70" s="69"/>
      <c r="M70" s="69"/>
      <c r="N70" s="41"/>
    </row>
    <row r="71" s="42" customFormat="true" ht="170.1" hidden="false" customHeight="true" outlineLevel="0" collapsed="false">
      <c r="A71" s="62"/>
      <c r="B71" s="68" t="str">
        <f aca="false">IFERROR(INDEX(S4!$B$3:$D$286,S4!$L68,COLUMNS($G$6:H71)),"")</f>
        <v/>
      </c>
      <c r="C71" s="68"/>
      <c r="D71" s="68"/>
      <c r="E71" s="69" t="str">
        <f aca="false">IFERROR(INDEX(S4!$B$3:$D$286,S4!$L68,COLUMNS(E$6:$G71)),"")</f>
        <v/>
      </c>
      <c r="F71" s="69"/>
      <c r="G71" s="69" t="str">
        <f aca="false">IFERROR(INDEX(S4!$B$3:$D$286,S4!$L68,COLUMNS($G$6:G71)),"")</f>
        <v/>
      </c>
      <c r="H71" s="69"/>
      <c r="I71" s="69"/>
      <c r="J71" s="69"/>
      <c r="K71" s="69"/>
      <c r="L71" s="69"/>
      <c r="M71" s="69"/>
      <c r="N71" s="41"/>
    </row>
    <row r="72" s="42" customFormat="true" ht="170.1" hidden="false" customHeight="true" outlineLevel="0" collapsed="false">
      <c r="A72" s="62"/>
      <c r="B72" s="68" t="str">
        <f aca="false">IFERROR(INDEX(S4!$B$3:$D$286,S4!$L69,COLUMNS($G$6:H72)),"")</f>
        <v/>
      </c>
      <c r="C72" s="68"/>
      <c r="D72" s="68"/>
      <c r="E72" s="69" t="str">
        <f aca="false">IFERROR(INDEX(S4!$B$3:$D$286,S4!$L69,COLUMNS(E$6:$G72)),"")</f>
        <v/>
      </c>
      <c r="F72" s="69"/>
      <c r="G72" s="69" t="str">
        <f aca="false">IFERROR(INDEX(S4!$B$3:$D$286,S4!$L69,COLUMNS($G$6:G72)),"")</f>
        <v/>
      </c>
      <c r="H72" s="69"/>
      <c r="I72" s="69"/>
      <c r="J72" s="69"/>
      <c r="K72" s="69"/>
      <c r="L72" s="69"/>
      <c r="M72" s="69"/>
      <c r="N72" s="41"/>
    </row>
    <row r="73" s="42" customFormat="true" ht="170.1" hidden="false" customHeight="true" outlineLevel="0" collapsed="false">
      <c r="A73" s="62"/>
      <c r="B73" s="68" t="str">
        <f aca="false">IFERROR(INDEX(S4!$B$3:$D$286,S4!$L70,COLUMNS($G$6:H73)),"")</f>
        <v/>
      </c>
      <c r="C73" s="68"/>
      <c r="D73" s="68"/>
      <c r="E73" s="69" t="str">
        <f aca="false">IFERROR(INDEX(S4!$B$3:$D$286,S4!$L70,COLUMNS(E$6:$G73)),"")</f>
        <v/>
      </c>
      <c r="F73" s="69"/>
      <c r="G73" s="69" t="str">
        <f aca="false">IFERROR(INDEX(S4!$B$3:$D$286,S4!$L70,COLUMNS($G$6:G73)),"")</f>
        <v/>
      </c>
      <c r="H73" s="69"/>
      <c r="I73" s="69"/>
      <c r="J73" s="69"/>
      <c r="K73" s="69"/>
      <c r="L73" s="69"/>
      <c r="M73" s="69"/>
      <c r="N73" s="41"/>
    </row>
    <row r="74" s="42" customFormat="true" ht="170.1" hidden="false" customHeight="true" outlineLevel="0" collapsed="false">
      <c r="A74" s="62"/>
      <c r="B74" s="68" t="str">
        <f aca="false">IFERROR(INDEX(S4!$B$3:$D$286,S4!$L71,COLUMNS($G$6:H74)),"")</f>
        <v/>
      </c>
      <c r="C74" s="68"/>
      <c r="D74" s="68"/>
      <c r="E74" s="69" t="str">
        <f aca="false">IFERROR(INDEX(S4!$B$3:$D$286,S4!$L71,COLUMNS(E$6:$G74)),"")</f>
        <v/>
      </c>
      <c r="F74" s="69"/>
      <c r="G74" s="69" t="str">
        <f aca="false">IFERROR(INDEX(S4!$B$3:$D$286,S4!$L71,COLUMNS($G$6:G74)),"")</f>
        <v/>
      </c>
      <c r="H74" s="69"/>
      <c r="I74" s="69"/>
      <c r="J74" s="69"/>
      <c r="K74" s="69"/>
      <c r="L74" s="69"/>
      <c r="M74" s="69"/>
      <c r="N74" s="41"/>
    </row>
    <row r="75" s="42" customFormat="true" ht="170.1" hidden="false" customHeight="true" outlineLevel="0" collapsed="false">
      <c r="A75" s="62"/>
      <c r="B75" s="68" t="str">
        <f aca="false">IFERROR(INDEX(S4!$B$3:$D$286,S4!$L72,COLUMNS($G$6:H75)),"")</f>
        <v/>
      </c>
      <c r="C75" s="68"/>
      <c r="D75" s="68"/>
      <c r="E75" s="69" t="str">
        <f aca="false">IFERROR(INDEX(S4!$B$3:$D$286,S4!$L72,COLUMNS(E$6:$G75)),"")</f>
        <v/>
      </c>
      <c r="F75" s="69"/>
      <c r="G75" s="69" t="str">
        <f aca="false">IFERROR(INDEX(S4!$B$3:$D$286,S4!$L72,COLUMNS($G$6:G75)),"")</f>
        <v/>
      </c>
      <c r="H75" s="69"/>
      <c r="I75" s="69"/>
      <c r="J75" s="69"/>
      <c r="K75" s="69"/>
      <c r="L75" s="69"/>
      <c r="M75" s="69"/>
      <c r="N75" s="41"/>
    </row>
    <row r="76" s="42" customFormat="true" ht="170.1" hidden="false" customHeight="true" outlineLevel="0" collapsed="false">
      <c r="A76" s="62"/>
      <c r="B76" s="68" t="str">
        <f aca="false">IFERROR(INDEX(S4!$B$3:$D$286,S4!$L73,COLUMNS($G$6:H76)),"")</f>
        <v/>
      </c>
      <c r="C76" s="68"/>
      <c r="D76" s="68"/>
      <c r="E76" s="69" t="str">
        <f aca="false">IFERROR(INDEX(S4!$B$3:$D$286,S4!$L73,COLUMNS(E$6:$G76)),"")</f>
        <v/>
      </c>
      <c r="F76" s="69"/>
      <c r="G76" s="69" t="str">
        <f aca="false">IFERROR(INDEX(S4!$B$3:$D$286,S4!$L73,COLUMNS($G$6:G76)),"")</f>
        <v/>
      </c>
      <c r="H76" s="69"/>
      <c r="I76" s="69"/>
      <c r="J76" s="69"/>
      <c r="K76" s="69"/>
      <c r="L76" s="69"/>
      <c r="M76" s="69"/>
      <c r="N76" s="41"/>
    </row>
    <row r="77" s="42" customFormat="true" ht="170.1" hidden="false" customHeight="true" outlineLevel="0" collapsed="false">
      <c r="A77" s="62"/>
      <c r="B77" s="68" t="str">
        <f aca="false">IFERROR(INDEX(S4!$B$3:$D$286,S4!$L74,COLUMNS($G$6:H77)),"")</f>
        <v/>
      </c>
      <c r="C77" s="68"/>
      <c r="D77" s="68"/>
      <c r="E77" s="69" t="str">
        <f aca="false">IFERROR(INDEX(S4!$B$3:$D$286,S4!$L74,COLUMNS(E$6:$G77)),"")</f>
        <v/>
      </c>
      <c r="F77" s="69"/>
      <c r="G77" s="69" t="str">
        <f aca="false">IFERROR(INDEX(S4!$B$3:$D$286,S4!$L74,COLUMNS($G$6:G77)),"")</f>
        <v/>
      </c>
      <c r="H77" s="69"/>
      <c r="I77" s="69"/>
      <c r="J77" s="69"/>
      <c r="K77" s="69"/>
      <c r="L77" s="69"/>
      <c r="M77" s="69"/>
      <c r="N77" s="41"/>
    </row>
    <row r="78" s="42" customFormat="true" ht="170.1" hidden="false" customHeight="true" outlineLevel="0" collapsed="false">
      <c r="A78" s="62"/>
      <c r="B78" s="68" t="str">
        <f aca="false">IFERROR(INDEX(S4!$B$3:$D$286,S4!$L75,COLUMNS($G$6:H78)),"")</f>
        <v/>
      </c>
      <c r="C78" s="68"/>
      <c r="D78" s="68"/>
      <c r="E78" s="69" t="str">
        <f aca="false">IFERROR(INDEX(S4!$B$3:$D$286,S4!$L75,COLUMNS(E$6:$G78)),"")</f>
        <v/>
      </c>
      <c r="F78" s="69"/>
      <c r="G78" s="69" t="str">
        <f aca="false">IFERROR(INDEX(S4!$B$3:$D$286,S4!$L75,COLUMNS($G$6:G78)),"")</f>
        <v/>
      </c>
      <c r="H78" s="69"/>
      <c r="I78" s="69"/>
      <c r="J78" s="69"/>
      <c r="K78" s="69"/>
      <c r="L78" s="69"/>
      <c r="M78" s="69"/>
      <c r="N78" s="41"/>
    </row>
    <row r="79" s="42" customFormat="true" ht="170.1" hidden="false" customHeight="true" outlineLevel="0" collapsed="false">
      <c r="A79" s="62"/>
      <c r="B79" s="68" t="str">
        <f aca="false">IFERROR(INDEX(S4!$B$3:$D$286,S4!$L76,COLUMNS($G$6:H79)),"")</f>
        <v/>
      </c>
      <c r="C79" s="68"/>
      <c r="D79" s="68"/>
      <c r="E79" s="69" t="str">
        <f aca="false">IFERROR(INDEX(S4!$B$3:$D$286,S4!$L76,COLUMNS(E$6:$G79)),"")</f>
        <v/>
      </c>
      <c r="F79" s="69"/>
      <c r="G79" s="69" t="str">
        <f aca="false">IFERROR(INDEX(S4!$B$3:$D$286,S4!$L76,COLUMNS($G$6:G79)),"")</f>
        <v/>
      </c>
      <c r="H79" s="69"/>
      <c r="I79" s="69"/>
      <c r="J79" s="69"/>
      <c r="K79" s="69"/>
      <c r="L79" s="69"/>
      <c r="M79" s="69"/>
      <c r="N79" s="41"/>
    </row>
    <row r="80" s="42" customFormat="true" ht="170.1" hidden="false" customHeight="true" outlineLevel="0" collapsed="false">
      <c r="A80" s="62"/>
      <c r="B80" s="68" t="str">
        <f aca="false">IFERROR(INDEX(S4!$B$3:$D$286,S4!$L77,COLUMNS($G$6:H80)),"")</f>
        <v/>
      </c>
      <c r="C80" s="68"/>
      <c r="D80" s="68"/>
      <c r="E80" s="69" t="str">
        <f aca="false">IFERROR(INDEX(S4!$B$3:$D$286,S4!$L77,COLUMNS(E$6:$G80)),"")</f>
        <v/>
      </c>
      <c r="F80" s="69"/>
      <c r="G80" s="69" t="str">
        <f aca="false">IFERROR(INDEX(S4!$B$3:$D$286,S4!$L77,COLUMNS($G$6:G80)),"")</f>
        <v/>
      </c>
      <c r="H80" s="69"/>
      <c r="I80" s="69"/>
      <c r="J80" s="69"/>
      <c r="K80" s="69"/>
      <c r="L80" s="69"/>
      <c r="M80" s="69"/>
      <c r="N80" s="41"/>
    </row>
    <row r="81" s="42" customFormat="true" ht="170.1" hidden="false" customHeight="true" outlineLevel="0" collapsed="false">
      <c r="A81" s="62"/>
      <c r="B81" s="68" t="str">
        <f aca="false">IFERROR(INDEX(S4!$B$3:$D$286,S4!$L78,COLUMNS($G$6:H81)),"")</f>
        <v/>
      </c>
      <c r="C81" s="68"/>
      <c r="D81" s="68"/>
      <c r="E81" s="69" t="str">
        <f aca="false">IFERROR(INDEX(S4!$B$3:$D$286,S4!$L78,COLUMNS(E$6:$G81)),"")</f>
        <v/>
      </c>
      <c r="F81" s="69"/>
      <c r="G81" s="69" t="str">
        <f aca="false">IFERROR(INDEX(S4!$B$3:$D$286,S4!$L78,COLUMNS($G$6:G81)),"")</f>
        <v/>
      </c>
      <c r="H81" s="69"/>
      <c r="I81" s="69"/>
      <c r="J81" s="69"/>
      <c r="K81" s="69"/>
      <c r="L81" s="69"/>
      <c r="M81" s="69"/>
      <c r="N81" s="41"/>
    </row>
    <row r="82" s="42" customFormat="true" ht="170.1" hidden="false" customHeight="true" outlineLevel="0" collapsed="false">
      <c r="A82" s="62"/>
      <c r="B82" s="68" t="str">
        <f aca="false">IFERROR(INDEX(S4!$B$3:$D$286,S4!$L79,COLUMNS($G$6:H82)),"")</f>
        <v/>
      </c>
      <c r="C82" s="68"/>
      <c r="D82" s="68"/>
      <c r="E82" s="69" t="str">
        <f aca="false">IFERROR(INDEX(S4!$B$3:$D$286,S4!$L79,COLUMNS(E$6:$G82)),"")</f>
        <v/>
      </c>
      <c r="F82" s="69"/>
      <c r="G82" s="69" t="str">
        <f aca="false">IFERROR(INDEX(S4!$B$3:$D$286,S4!$L79,COLUMNS($G$6:G82)),"")</f>
        <v/>
      </c>
      <c r="H82" s="69"/>
      <c r="I82" s="69"/>
      <c r="J82" s="69"/>
      <c r="K82" s="69"/>
      <c r="L82" s="69"/>
      <c r="M82" s="69"/>
      <c r="N82" s="41"/>
    </row>
    <row r="83" s="42" customFormat="true" ht="170.1" hidden="false" customHeight="true" outlineLevel="0" collapsed="false">
      <c r="A83" s="62"/>
      <c r="B83" s="68" t="str">
        <f aca="false">IFERROR(INDEX(S4!$B$3:$D$286,S4!$L80,COLUMNS($G$6:H83)),"")</f>
        <v/>
      </c>
      <c r="C83" s="68"/>
      <c r="D83" s="68"/>
      <c r="E83" s="69" t="str">
        <f aca="false">IFERROR(INDEX(S4!$B$3:$D$286,S4!$L80,COLUMNS(E$6:$G83)),"")</f>
        <v/>
      </c>
      <c r="F83" s="69"/>
      <c r="G83" s="69" t="str">
        <f aca="false">IFERROR(INDEX(S4!$B$3:$D$286,S4!$L80,COLUMNS($G$6:G83)),"")</f>
        <v/>
      </c>
      <c r="H83" s="69"/>
      <c r="I83" s="69"/>
      <c r="J83" s="69"/>
      <c r="K83" s="69"/>
      <c r="L83" s="69"/>
      <c r="M83" s="69"/>
      <c r="N83" s="41"/>
    </row>
    <row r="84" s="42" customFormat="true" ht="170.1" hidden="false" customHeight="true" outlineLevel="0" collapsed="false">
      <c r="A84" s="62"/>
      <c r="B84" s="68" t="str">
        <f aca="false">IFERROR(INDEX(S4!$B$3:$D$286,S4!$L81,COLUMNS($G$6:H84)),"")</f>
        <v/>
      </c>
      <c r="C84" s="68"/>
      <c r="D84" s="68"/>
      <c r="E84" s="69" t="str">
        <f aca="false">IFERROR(INDEX(S4!$B$3:$D$286,S4!$L81,COLUMNS(E$6:$G84)),"")</f>
        <v/>
      </c>
      <c r="F84" s="69"/>
      <c r="G84" s="69" t="str">
        <f aca="false">IFERROR(INDEX(S4!$B$3:$D$286,S4!$L81,COLUMNS($G$6:G84)),"")</f>
        <v/>
      </c>
      <c r="H84" s="69"/>
      <c r="I84" s="69"/>
      <c r="J84" s="69"/>
      <c r="K84" s="69"/>
      <c r="L84" s="69"/>
      <c r="M84" s="69"/>
      <c r="N84" s="41"/>
    </row>
    <row r="85" s="42" customFormat="true" ht="170.1" hidden="false" customHeight="true" outlineLevel="0" collapsed="false">
      <c r="A85" s="62"/>
      <c r="B85" s="68" t="str">
        <f aca="false">IFERROR(INDEX(S4!$B$3:$D$286,S4!$L82,COLUMNS($G$6:H85)),"")</f>
        <v/>
      </c>
      <c r="C85" s="68"/>
      <c r="D85" s="68"/>
      <c r="E85" s="69" t="str">
        <f aca="false">IFERROR(INDEX(S4!$B$3:$D$286,S4!$L82,COLUMNS(E$6:$G85)),"")</f>
        <v/>
      </c>
      <c r="F85" s="69"/>
      <c r="G85" s="69" t="str">
        <f aca="false">IFERROR(INDEX(S4!$B$3:$D$286,S4!$L82,COLUMNS($G$6:G85)),"")</f>
        <v/>
      </c>
      <c r="H85" s="69"/>
      <c r="I85" s="69"/>
      <c r="J85" s="69"/>
      <c r="K85" s="69"/>
      <c r="L85" s="69"/>
      <c r="M85" s="69"/>
      <c r="N85" s="41"/>
    </row>
    <row r="86" s="42" customFormat="true" ht="170.1" hidden="false" customHeight="true" outlineLevel="0" collapsed="false">
      <c r="A86" s="62"/>
      <c r="B86" s="68" t="str">
        <f aca="false">IFERROR(INDEX(S4!$B$3:$D$286,S4!$L83,COLUMNS($G$6:H86)),"")</f>
        <v/>
      </c>
      <c r="C86" s="68"/>
      <c r="D86" s="68"/>
      <c r="E86" s="69" t="str">
        <f aca="false">IFERROR(INDEX(S4!$B$3:$D$286,S4!$L83,COLUMNS(E$6:$G86)),"")</f>
        <v/>
      </c>
      <c r="F86" s="69"/>
      <c r="G86" s="69" t="str">
        <f aca="false">IFERROR(INDEX(S4!$B$3:$D$286,S4!$L83,COLUMNS($G$6:G86)),"")</f>
        <v/>
      </c>
      <c r="H86" s="69"/>
      <c r="I86" s="69"/>
      <c r="J86" s="69"/>
      <c r="K86" s="69"/>
      <c r="L86" s="69"/>
      <c r="M86" s="69"/>
      <c r="N86" s="41"/>
    </row>
    <row r="87" s="42" customFormat="true" ht="170.1" hidden="false" customHeight="true" outlineLevel="0" collapsed="false">
      <c r="A87" s="62"/>
      <c r="B87" s="68" t="str">
        <f aca="false">IFERROR(INDEX(S4!$B$3:$D$286,S4!$L84,COLUMNS($G$6:H87)),"")</f>
        <v/>
      </c>
      <c r="C87" s="68"/>
      <c r="D87" s="68"/>
      <c r="E87" s="69" t="str">
        <f aca="false">IFERROR(INDEX(S4!$B$3:$D$286,S4!$L84,COLUMNS(E$6:$G87)),"")</f>
        <v/>
      </c>
      <c r="F87" s="69"/>
      <c r="G87" s="69" t="str">
        <f aca="false">IFERROR(INDEX(S4!$B$3:$D$286,S4!$L84,COLUMNS($G$6:G87)),"")</f>
        <v/>
      </c>
      <c r="H87" s="69"/>
      <c r="I87" s="69"/>
      <c r="J87" s="69"/>
      <c r="K87" s="69"/>
      <c r="L87" s="69"/>
      <c r="M87" s="69"/>
      <c r="N87" s="41"/>
    </row>
    <row r="88" s="42" customFormat="true" ht="170.1" hidden="false" customHeight="true" outlineLevel="0" collapsed="false">
      <c r="A88" s="62"/>
      <c r="B88" s="68" t="str">
        <f aca="false">IFERROR(INDEX(S4!$B$3:$D$286,S4!$L85,COLUMNS($G$6:H88)),"")</f>
        <v/>
      </c>
      <c r="C88" s="68"/>
      <c r="D88" s="68"/>
      <c r="E88" s="69" t="str">
        <f aca="false">IFERROR(INDEX(S4!$B$3:$D$286,S4!$L85,COLUMNS(E$6:$G88)),"")</f>
        <v/>
      </c>
      <c r="F88" s="69"/>
      <c r="G88" s="69" t="str">
        <f aca="false">IFERROR(INDEX(S4!$B$3:$D$286,S4!$L85,COLUMNS($G$6:G88)),"")</f>
        <v/>
      </c>
      <c r="H88" s="69"/>
      <c r="I88" s="69"/>
      <c r="J88" s="69"/>
      <c r="K88" s="69"/>
      <c r="L88" s="69"/>
      <c r="M88" s="69"/>
      <c r="N88" s="41"/>
    </row>
    <row r="89" s="42" customFormat="true" ht="170.1" hidden="false" customHeight="true" outlineLevel="0" collapsed="false">
      <c r="A89" s="62"/>
      <c r="B89" s="68" t="str">
        <f aca="false">IFERROR(INDEX(S4!$B$3:$D$286,S4!$L86,COLUMNS($G$6:H89)),"")</f>
        <v/>
      </c>
      <c r="C89" s="68"/>
      <c r="D89" s="68"/>
      <c r="E89" s="69" t="str">
        <f aca="false">IFERROR(INDEX(S4!$B$3:$D$286,S4!$L86,COLUMNS(E$6:$G89)),"")</f>
        <v/>
      </c>
      <c r="F89" s="69"/>
      <c r="G89" s="69" t="str">
        <f aca="false">IFERROR(INDEX(S4!$B$3:$D$286,S4!$L86,COLUMNS($G$6:G89)),"")</f>
        <v/>
      </c>
      <c r="H89" s="69"/>
      <c r="I89" s="69"/>
      <c r="J89" s="69"/>
      <c r="K89" s="69"/>
      <c r="L89" s="69"/>
      <c r="M89" s="69"/>
      <c r="N89" s="41"/>
    </row>
    <row r="90" s="42" customFormat="true" ht="170.1" hidden="false" customHeight="true" outlineLevel="0" collapsed="false">
      <c r="A90" s="62"/>
      <c r="B90" s="68" t="str">
        <f aca="false">IFERROR(INDEX(S4!$B$3:$D$286,S4!$L87,COLUMNS($G$6:H90)),"")</f>
        <v/>
      </c>
      <c r="C90" s="68"/>
      <c r="D90" s="68"/>
      <c r="E90" s="69" t="str">
        <f aca="false">IFERROR(INDEX(S4!$B$3:$D$286,S4!$L87,COLUMNS(E$6:$G90)),"")</f>
        <v/>
      </c>
      <c r="F90" s="69"/>
      <c r="G90" s="69" t="str">
        <f aca="false">IFERROR(INDEX(S4!$B$3:$D$286,S4!$L87,COLUMNS($G$6:G90)),"")</f>
        <v/>
      </c>
      <c r="H90" s="69"/>
      <c r="I90" s="69"/>
      <c r="J90" s="69"/>
      <c r="K90" s="69"/>
      <c r="L90" s="69"/>
      <c r="M90" s="69"/>
      <c r="N90" s="41"/>
    </row>
    <row r="91" s="42" customFormat="true" ht="170.1" hidden="false" customHeight="true" outlineLevel="0" collapsed="false">
      <c r="A91" s="62"/>
      <c r="B91" s="68" t="str">
        <f aca="false">IFERROR(INDEX(S4!$B$3:$D$286,S4!$L88,COLUMNS($G$6:H91)),"")</f>
        <v/>
      </c>
      <c r="C91" s="68"/>
      <c r="D91" s="68"/>
      <c r="E91" s="69" t="str">
        <f aca="false">IFERROR(INDEX(S4!$B$3:$D$286,S4!$L88,COLUMNS(E$6:$G91)),"")</f>
        <v/>
      </c>
      <c r="F91" s="69"/>
      <c r="G91" s="69" t="str">
        <f aca="false">IFERROR(INDEX(S4!$B$3:$D$286,S4!$L88,COLUMNS($G$6:G91)),"")</f>
        <v/>
      </c>
      <c r="H91" s="69"/>
      <c r="I91" s="69"/>
      <c r="J91" s="69"/>
      <c r="K91" s="69"/>
      <c r="L91" s="69"/>
      <c r="M91" s="69"/>
      <c r="N91" s="41"/>
    </row>
    <row r="92" s="42" customFormat="true" ht="170.1" hidden="false" customHeight="true" outlineLevel="0" collapsed="false">
      <c r="A92" s="62"/>
      <c r="B92" s="68" t="str">
        <f aca="false">IFERROR(INDEX(S4!$B$3:$D$286,S4!$L89,COLUMNS($G$6:H92)),"")</f>
        <v/>
      </c>
      <c r="C92" s="68"/>
      <c r="D92" s="68"/>
      <c r="E92" s="69" t="str">
        <f aca="false">IFERROR(INDEX(S4!$B$3:$D$286,S4!$L89,COLUMNS(E$6:$G92)),"")</f>
        <v/>
      </c>
      <c r="F92" s="69"/>
      <c r="G92" s="69" t="str">
        <f aca="false">IFERROR(INDEX(S4!$B$3:$D$286,S4!$L89,COLUMNS($G$6:G92)),"")</f>
        <v/>
      </c>
      <c r="H92" s="69"/>
      <c r="I92" s="69"/>
      <c r="J92" s="69"/>
      <c r="K92" s="69"/>
      <c r="L92" s="69"/>
      <c r="M92" s="69"/>
      <c r="N92" s="41"/>
    </row>
    <row r="93" s="42" customFormat="true" ht="170.1" hidden="false" customHeight="true" outlineLevel="0" collapsed="false">
      <c r="A93" s="62"/>
      <c r="B93" s="68" t="str">
        <f aca="false">IFERROR(INDEX(S4!$B$3:$D$286,S4!$L90,COLUMNS($G$6:H93)),"")</f>
        <v/>
      </c>
      <c r="C93" s="68"/>
      <c r="D93" s="68"/>
      <c r="E93" s="69" t="str">
        <f aca="false">IFERROR(INDEX(S4!$B$3:$D$286,S4!$L90,COLUMNS(E$6:$G93)),"")</f>
        <v/>
      </c>
      <c r="F93" s="69"/>
      <c r="G93" s="69" t="str">
        <f aca="false">IFERROR(INDEX(S4!$B$3:$D$286,S4!$L90,COLUMNS($G$6:G93)),"")</f>
        <v/>
      </c>
      <c r="H93" s="69"/>
      <c r="I93" s="69"/>
      <c r="J93" s="69"/>
      <c r="K93" s="69"/>
      <c r="L93" s="69"/>
      <c r="M93" s="69"/>
      <c r="N93" s="41"/>
    </row>
    <row r="94" s="42" customFormat="true" ht="170.1" hidden="false" customHeight="true" outlineLevel="0" collapsed="false">
      <c r="A94" s="62"/>
      <c r="B94" s="68" t="str">
        <f aca="false">IFERROR(INDEX(S4!$B$3:$D$286,S4!$L91,COLUMNS($G$6:H94)),"")</f>
        <v/>
      </c>
      <c r="C94" s="68"/>
      <c r="D94" s="68"/>
      <c r="E94" s="69" t="str">
        <f aca="false">IFERROR(INDEX(S4!$B$3:$D$286,S4!$L91,COLUMNS(E$6:$G94)),"")</f>
        <v/>
      </c>
      <c r="F94" s="69"/>
      <c r="G94" s="69" t="str">
        <f aca="false">IFERROR(INDEX(S4!$B$3:$D$286,S4!$L91,COLUMNS($G$6:G94)),"")</f>
        <v/>
      </c>
      <c r="H94" s="69"/>
      <c r="I94" s="69"/>
      <c r="J94" s="69"/>
      <c r="K94" s="69"/>
      <c r="L94" s="69"/>
      <c r="M94" s="69"/>
      <c r="N94" s="41"/>
    </row>
    <row r="95" s="42" customFormat="true" ht="170.1" hidden="false" customHeight="true" outlineLevel="0" collapsed="false">
      <c r="A95" s="62"/>
      <c r="B95" s="68" t="str">
        <f aca="false">IFERROR(INDEX(S4!$B$3:$D$286,S4!$L92,COLUMNS($G$6:H95)),"")</f>
        <v/>
      </c>
      <c r="C95" s="68"/>
      <c r="D95" s="68"/>
      <c r="E95" s="69" t="str">
        <f aca="false">IFERROR(INDEX(S4!$B$3:$D$286,S4!$L92,COLUMNS(E$6:$G95)),"")</f>
        <v/>
      </c>
      <c r="F95" s="69"/>
      <c r="G95" s="69" t="str">
        <f aca="false">IFERROR(INDEX(S4!$B$3:$D$286,S4!$L92,COLUMNS($G$6:G95)),"")</f>
        <v/>
      </c>
      <c r="H95" s="69"/>
      <c r="I95" s="69"/>
      <c r="J95" s="69"/>
      <c r="K95" s="69"/>
      <c r="L95" s="69"/>
      <c r="M95" s="69"/>
      <c r="N95" s="41"/>
    </row>
    <row r="96" s="42" customFormat="true" ht="170.1" hidden="false" customHeight="true" outlineLevel="0" collapsed="false">
      <c r="A96" s="62"/>
      <c r="B96" s="68" t="str">
        <f aca="false">IFERROR(INDEX(S4!$B$3:$D$286,S4!$L93,COLUMNS($G$6:H96)),"")</f>
        <v/>
      </c>
      <c r="C96" s="68"/>
      <c r="D96" s="68"/>
      <c r="E96" s="69" t="str">
        <f aca="false">IFERROR(INDEX(S4!$B$3:$D$286,S4!$L93,COLUMNS(E$6:$G96)),"")</f>
        <v/>
      </c>
      <c r="F96" s="69"/>
      <c r="G96" s="69" t="str">
        <f aca="false">IFERROR(INDEX(S4!$B$3:$D$286,S4!$L93,COLUMNS($G$6:G96)),"")</f>
        <v/>
      </c>
      <c r="H96" s="69"/>
      <c r="I96" s="69"/>
      <c r="J96" s="69"/>
      <c r="K96" s="69"/>
      <c r="L96" s="69"/>
      <c r="M96" s="69"/>
      <c r="N96" s="41"/>
    </row>
    <row r="97" s="42" customFormat="true" ht="170.1" hidden="false" customHeight="true" outlineLevel="0" collapsed="false">
      <c r="A97" s="62"/>
      <c r="B97" s="68" t="str">
        <f aca="false">IFERROR(INDEX(S4!$B$3:$D$286,S4!$L94,COLUMNS($G$6:H97)),"")</f>
        <v/>
      </c>
      <c r="C97" s="68"/>
      <c r="D97" s="68"/>
      <c r="E97" s="69" t="str">
        <f aca="false">IFERROR(INDEX(S4!$B$3:$D$286,S4!$L94,COLUMNS(E$6:$G97)),"")</f>
        <v/>
      </c>
      <c r="F97" s="69"/>
      <c r="G97" s="69" t="str">
        <f aca="false">IFERROR(INDEX(S4!$B$3:$D$286,S4!$L94,COLUMNS($G$6:G97)),"")</f>
        <v/>
      </c>
      <c r="H97" s="69"/>
      <c r="I97" s="69"/>
      <c r="J97" s="69"/>
      <c r="K97" s="69"/>
      <c r="L97" s="69"/>
      <c r="M97" s="69"/>
      <c r="N97" s="41"/>
    </row>
    <row r="98" s="42" customFormat="true" ht="170.1" hidden="false" customHeight="true" outlineLevel="0" collapsed="false">
      <c r="A98" s="62"/>
      <c r="B98" s="68" t="str">
        <f aca="false">IFERROR(INDEX(S4!$B$3:$D$286,S4!$L95,COLUMNS($G$6:H98)),"")</f>
        <v/>
      </c>
      <c r="C98" s="68"/>
      <c r="D98" s="68"/>
      <c r="E98" s="69" t="str">
        <f aca="false">IFERROR(INDEX(S4!$B$3:$D$286,S4!$L95,COLUMNS(E$6:$G98)),"")</f>
        <v/>
      </c>
      <c r="F98" s="69"/>
      <c r="G98" s="69" t="str">
        <f aca="false">IFERROR(INDEX(S4!$B$3:$D$286,S4!$L95,COLUMNS($G$6:G98)),"")</f>
        <v/>
      </c>
      <c r="H98" s="69"/>
      <c r="I98" s="69"/>
      <c r="J98" s="69"/>
      <c r="K98" s="69"/>
      <c r="L98" s="69"/>
      <c r="M98" s="69"/>
      <c r="N98" s="41"/>
    </row>
    <row r="99" s="42" customFormat="true" ht="170.1" hidden="false" customHeight="true" outlineLevel="0" collapsed="false">
      <c r="A99" s="62"/>
      <c r="B99" s="68" t="str">
        <f aca="false">IFERROR(INDEX(S4!$B$3:$D$286,S4!$L96,COLUMNS($G$6:H99)),"")</f>
        <v/>
      </c>
      <c r="C99" s="68"/>
      <c r="D99" s="68"/>
      <c r="E99" s="69" t="str">
        <f aca="false">IFERROR(INDEX(S4!$B$3:$D$286,S4!$L96,COLUMNS(E$6:$G99)),"")</f>
        <v/>
      </c>
      <c r="F99" s="69"/>
      <c r="G99" s="69" t="str">
        <f aca="false">IFERROR(INDEX(S4!$B$3:$D$286,S4!$L96,COLUMNS($G$6:G99)),"")</f>
        <v/>
      </c>
      <c r="H99" s="69"/>
      <c r="I99" s="69"/>
      <c r="J99" s="69"/>
      <c r="K99" s="69"/>
      <c r="L99" s="69"/>
      <c r="M99" s="69"/>
      <c r="N99" s="41"/>
    </row>
    <row r="100" s="42" customFormat="true" ht="170.1" hidden="false" customHeight="true" outlineLevel="0" collapsed="false">
      <c r="A100" s="62"/>
      <c r="B100" s="68" t="str">
        <f aca="false">IFERROR(INDEX(S4!$B$3:$D$286,S4!$L97,COLUMNS($G$6:H100)),"")</f>
        <v/>
      </c>
      <c r="C100" s="68"/>
      <c r="D100" s="68"/>
      <c r="E100" s="69" t="str">
        <f aca="false">IFERROR(INDEX(S4!$B$3:$D$286,S4!$L97,COLUMNS(E$6:$G100)),"")</f>
        <v/>
      </c>
      <c r="F100" s="69"/>
      <c r="G100" s="69" t="str">
        <f aca="false">IFERROR(INDEX(S4!$B$3:$D$286,S4!$L97,COLUMNS($G$6:G100)),"")</f>
        <v/>
      </c>
      <c r="H100" s="69"/>
      <c r="I100" s="69"/>
      <c r="J100" s="69"/>
      <c r="K100" s="69"/>
      <c r="L100" s="69"/>
      <c r="M100" s="69"/>
      <c r="N100" s="41"/>
    </row>
    <row r="101" s="42" customFormat="true" ht="170.1" hidden="false" customHeight="true" outlineLevel="0" collapsed="false">
      <c r="A101" s="62"/>
      <c r="B101" s="68" t="str">
        <f aca="false">IFERROR(INDEX(S4!$B$3:$D$286,S4!$L98,COLUMNS($G$6:H101)),"")</f>
        <v/>
      </c>
      <c r="C101" s="68"/>
      <c r="D101" s="68"/>
      <c r="E101" s="69" t="str">
        <f aca="false">IFERROR(INDEX(S4!$B$3:$D$286,S4!$L98,COLUMNS(E$6:$G101)),"")</f>
        <v/>
      </c>
      <c r="F101" s="69"/>
      <c r="G101" s="69" t="str">
        <f aca="false">IFERROR(INDEX(S4!$B$3:$D$286,S4!$L98,COLUMNS($G$6:G101)),"")</f>
        <v/>
      </c>
      <c r="H101" s="69"/>
      <c r="I101" s="69"/>
      <c r="J101" s="69"/>
      <c r="K101" s="69"/>
      <c r="L101" s="69"/>
      <c r="M101" s="69"/>
      <c r="N101" s="41"/>
    </row>
    <row r="102" s="42" customFormat="true" ht="170.1" hidden="false" customHeight="true" outlineLevel="0" collapsed="false">
      <c r="A102" s="62"/>
      <c r="B102" s="68" t="str">
        <f aca="false">IFERROR(INDEX(S4!$B$3:$D$286,S4!$L99,COLUMNS($G$6:H102)),"")</f>
        <v/>
      </c>
      <c r="C102" s="68"/>
      <c r="D102" s="68"/>
      <c r="E102" s="69" t="str">
        <f aca="false">IFERROR(INDEX(S4!$B$3:$D$286,S4!$L99,COLUMNS(E$6:$G102)),"")</f>
        <v/>
      </c>
      <c r="F102" s="69"/>
      <c r="G102" s="69" t="str">
        <f aca="false">IFERROR(INDEX(S4!$B$3:$D$286,S4!$L99,COLUMNS($G$6:G102)),"")</f>
        <v/>
      </c>
      <c r="H102" s="69"/>
      <c r="I102" s="69"/>
      <c r="J102" s="69"/>
      <c r="K102" s="69"/>
      <c r="L102" s="69"/>
      <c r="M102" s="69"/>
      <c r="N102" s="41"/>
    </row>
    <row r="103" s="42" customFormat="true" ht="170.1" hidden="false" customHeight="true" outlineLevel="0" collapsed="false">
      <c r="A103" s="62"/>
      <c r="B103" s="68" t="str">
        <f aca="false">IFERROR(INDEX(S4!$B$3:$D$286,S4!$L100,COLUMNS($G$6:H103)),"")</f>
        <v/>
      </c>
      <c r="C103" s="68"/>
      <c r="D103" s="68"/>
      <c r="E103" s="69" t="str">
        <f aca="false">IFERROR(INDEX(S4!$B$3:$D$286,S4!$L100,COLUMNS(E$6:$G103)),"")</f>
        <v/>
      </c>
      <c r="F103" s="69"/>
      <c r="G103" s="69" t="str">
        <f aca="false">IFERROR(INDEX(S4!$B$3:$D$286,S4!$L100,COLUMNS($G$6:G103)),"")</f>
        <v/>
      </c>
      <c r="H103" s="69"/>
      <c r="I103" s="69"/>
      <c r="J103" s="69"/>
      <c r="K103" s="69"/>
      <c r="L103" s="69"/>
      <c r="M103" s="69"/>
      <c r="N103" s="41"/>
    </row>
    <row r="104" s="42" customFormat="true" ht="170.1" hidden="false" customHeight="true" outlineLevel="0" collapsed="false">
      <c r="A104" s="62"/>
      <c r="B104" s="68" t="str">
        <f aca="false">IFERROR(INDEX(S4!$B$3:$D$286,S4!$L101,COLUMNS($G$6:H104)),"")</f>
        <v/>
      </c>
      <c r="C104" s="68"/>
      <c r="D104" s="68"/>
      <c r="E104" s="69" t="str">
        <f aca="false">IFERROR(INDEX(S4!$B$3:$D$286,S4!$L101,COLUMNS(E$6:$G104)),"")</f>
        <v/>
      </c>
      <c r="F104" s="69"/>
      <c r="G104" s="69" t="str">
        <f aca="false">IFERROR(INDEX(S4!$B$3:$D$286,S4!$L101,COLUMNS($G$6:G104)),"")</f>
        <v/>
      </c>
      <c r="H104" s="69"/>
      <c r="I104" s="69"/>
      <c r="J104" s="69"/>
      <c r="K104" s="69"/>
      <c r="L104" s="69"/>
      <c r="M104" s="69"/>
      <c r="N104" s="41"/>
    </row>
    <row r="105" s="42" customFormat="true" ht="170.1" hidden="false" customHeight="true" outlineLevel="0" collapsed="false">
      <c r="A105" s="62"/>
      <c r="B105" s="68" t="str">
        <f aca="false">IFERROR(INDEX(S4!$B$3:$D$286,S4!$L102,COLUMNS($G$6:H105)),"")</f>
        <v/>
      </c>
      <c r="C105" s="68"/>
      <c r="D105" s="68"/>
      <c r="E105" s="69" t="str">
        <f aca="false">IFERROR(INDEX(S4!$B$3:$D$286,S4!$L102,COLUMNS(E$6:$G105)),"")</f>
        <v/>
      </c>
      <c r="F105" s="69"/>
      <c r="G105" s="69" t="str">
        <f aca="false">IFERROR(INDEX(S4!$B$3:$D$286,S4!$L102,COLUMNS($G$6:G105)),"")</f>
        <v/>
      </c>
      <c r="H105" s="69"/>
      <c r="I105" s="69"/>
      <c r="J105" s="69"/>
      <c r="K105" s="69"/>
      <c r="L105" s="69"/>
      <c r="M105" s="69"/>
      <c r="N105" s="41"/>
    </row>
    <row r="106" s="42" customFormat="true" ht="170.1" hidden="false" customHeight="true" outlineLevel="0" collapsed="false">
      <c r="A106" s="62"/>
      <c r="B106" s="68" t="str">
        <f aca="false">IFERROR(INDEX(S4!$B$3:$D$286,S4!$L103,COLUMNS($G$6:H106)),"")</f>
        <v/>
      </c>
      <c r="C106" s="68"/>
      <c r="D106" s="68"/>
      <c r="E106" s="69" t="str">
        <f aca="false">IFERROR(INDEX(S4!$B$3:$D$286,S4!$L103,COLUMNS(E$6:$G106)),"")</f>
        <v/>
      </c>
      <c r="F106" s="69"/>
      <c r="G106" s="69" t="str">
        <f aca="false">IFERROR(INDEX(S4!$B$3:$D$286,S4!$L103,COLUMNS($G$6:G106)),"")</f>
        <v/>
      </c>
      <c r="H106" s="69"/>
      <c r="I106" s="69"/>
      <c r="J106" s="69"/>
      <c r="K106" s="69"/>
      <c r="L106" s="69"/>
      <c r="M106" s="69"/>
      <c r="N106" s="41"/>
    </row>
    <row r="107" s="42" customFormat="true" ht="170.1" hidden="false" customHeight="true" outlineLevel="0" collapsed="false">
      <c r="A107" s="62"/>
      <c r="B107" s="68" t="str">
        <f aca="false">IFERROR(INDEX(S4!$B$3:$D$286,S4!$L104,COLUMNS($G$6:H107)),"")</f>
        <v/>
      </c>
      <c r="C107" s="68"/>
      <c r="D107" s="68"/>
      <c r="E107" s="69" t="str">
        <f aca="false">IFERROR(INDEX(S4!$B$3:$D$286,S4!$L104,COLUMNS(E$6:$G107)),"")</f>
        <v/>
      </c>
      <c r="F107" s="69"/>
      <c r="G107" s="69" t="str">
        <f aca="false">IFERROR(INDEX(S4!$B$3:$D$286,S4!$L104,COLUMNS($G$6:G107)),"")</f>
        <v/>
      </c>
      <c r="H107" s="69"/>
      <c r="I107" s="69"/>
      <c r="J107" s="69"/>
      <c r="K107" s="69"/>
      <c r="L107" s="69"/>
      <c r="M107" s="69"/>
      <c r="N107" s="41"/>
    </row>
    <row r="108" s="42" customFormat="true" ht="170.1" hidden="false" customHeight="true" outlineLevel="0" collapsed="false">
      <c r="A108" s="62"/>
      <c r="B108" s="68" t="str">
        <f aca="false">IFERROR(INDEX(S4!$B$3:$D$286,S4!$L105,COLUMNS($G$6:H108)),"")</f>
        <v/>
      </c>
      <c r="C108" s="68"/>
      <c r="D108" s="68"/>
      <c r="E108" s="69" t="str">
        <f aca="false">IFERROR(INDEX(S4!$B$3:$D$286,S4!$L105,COLUMNS(E$6:$G108)),"")</f>
        <v/>
      </c>
      <c r="F108" s="69"/>
      <c r="G108" s="69" t="str">
        <f aca="false">IFERROR(INDEX(S4!$B$3:$D$286,S4!$L105,COLUMNS($G$6:G108)),"")</f>
        <v/>
      </c>
      <c r="H108" s="69"/>
      <c r="I108" s="69"/>
      <c r="J108" s="69"/>
      <c r="K108" s="69"/>
      <c r="L108" s="69"/>
      <c r="M108" s="69"/>
      <c r="N108" s="41"/>
    </row>
    <row r="109" s="42" customFormat="true" ht="170.1" hidden="false" customHeight="true" outlineLevel="0" collapsed="false">
      <c r="A109" s="62"/>
      <c r="B109" s="68" t="str">
        <f aca="false">IFERROR(INDEX(S4!$B$3:$D$286,S4!$L106,COLUMNS($G$6:H109)),"")</f>
        <v/>
      </c>
      <c r="C109" s="68"/>
      <c r="D109" s="68"/>
      <c r="E109" s="69" t="str">
        <f aca="false">IFERROR(INDEX(S4!$B$3:$D$286,S4!$L106,COLUMNS(E$6:$G109)),"")</f>
        <v/>
      </c>
      <c r="F109" s="69"/>
      <c r="G109" s="69" t="str">
        <f aca="false">IFERROR(INDEX(S4!$B$3:$D$286,S4!$L106,COLUMNS($G$6:G109)),"")</f>
        <v/>
      </c>
      <c r="H109" s="69"/>
      <c r="I109" s="69"/>
      <c r="J109" s="69"/>
      <c r="K109" s="69"/>
      <c r="L109" s="69"/>
      <c r="M109" s="69"/>
      <c r="N109" s="41"/>
    </row>
    <row r="110" s="42" customFormat="true" ht="170.1" hidden="false" customHeight="true" outlineLevel="0" collapsed="false">
      <c r="A110" s="62"/>
      <c r="B110" s="68" t="str">
        <f aca="false">IFERROR(INDEX(S4!$B$3:$D$286,S4!$L107,COLUMNS($G$6:H110)),"")</f>
        <v/>
      </c>
      <c r="C110" s="68"/>
      <c r="D110" s="68"/>
      <c r="E110" s="69" t="str">
        <f aca="false">IFERROR(INDEX(S4!$B$3:$D$286,S4!$L107,COLUMNS(E$6:$G110)),"")</f>
        <v/>
      </c>
      <c r="F110" s="69"/>
      <c r="G110" s="69" t="str">
        <f aca="false">IFERROR(INDEX(S4!$B$3:$D$286,S4!$L107,COLUMNS($G$6:G110)),"")</f>
        <v/>
      </c>
      <c r="H110" s="69"/>
      <c r="I110" s="69"/>
      <c r="J110" s="69"/>
      <c r="K110" s="69"/>
      <c r="L110" s="69"/>
      <c r="M110" s="69"/>
      <c r="N110" s="41"/>
    </row>
    <row r="111" s="42" customFormat="true" ht="170.1" hidden="false" customHeight="true" outlineLevel="0" collapsed="false">
      <c r="A111" s="62"/>
      <c r="B111" s="68" t="str">
        <f aca="false">IFERROR(INDEX(S4!$B$3:$D$286,S4!$L108,COLUMNS($G$6:H111)),"")</f>
        <v/>
      </c>
      <c r="C111" s="68"/>
      <c r="D111" s="68"/>
      <c r="E111" s="69" t="str">
        <f aca="false">IFERROR(INDEX(S4!$B$3:$D$286,S4!$L108,COLUMNS(E$6:$G111)),"")</f>
        <v/>
      </c>
      <c r="F111" s="69"/>
      <c r="G111" s="69" t="str">
        <f aca="false">IFERROR(INDEX(S4!$B$3:$D$286,S4!$L108,COLUMNS($G$6:G111)),"")</f>
        <v/>
      </c>
      <c r="H111" s="69"/>
      <c r="I111" s="69"/>
      <c r="J111" s="69"/>
      <c r="K111" s="69"/>
      <c r="L111" s="69"/>
      <c r="M111" s="69"/>
      <c r="N111" s="41"/>
    </row>
    <row r="112" s="42" customFormat="true" ht="170.1" hidden="false" customHeight="true" outlineLevel="0" collapsed="false">
      <c r="A112" s="62"/>
      <c r="B112" s="68" t="str">
        <f aca="false">IFERROR(INDEX(S4!$B$3:$D$286,S4!$L109,COLUMNS($G$6:H112)),"")</f>
        <v/>
      </c>
      <c r="C112" s="68"/>
      <c r="D112" s="68"/>
      <c r="E112" s="69" t="str">
        <f aca="false">IFERROR(INDEX(S4!$B$3:$D$286,S4!$L109,COLUMNS(E$6:$G112)),"")</f>
        <v/>
      </c>
      <c r="F112" s="69"/>
      <c r="G112" s="69" t="str">
        <f aca="false">IFERROR(INDEX(S4!$B$3:$D$286,S4!$L109,COLUMNS($G$6:G112)),"")</f>
        <v/>
      </c>
      <c r="H112" s="69"/>
      <c r="I112" s="69"/>
      <c r="J112" s="69"/>
      <c r="K112" s="69"/>
      <c r="L112" s="69"/>
      <c r="M112" s="69"/>
      <c r="N112" s="41"/>
    </row>
    <row r="113" s="42" customFormat="true" ht="170.1" hidden="false" customHeight="true" outlineLevel="0" collapsed="false">
      <c r="A113" s="62"/>
      <c r="B113" s="68" t="str">
        <f aca="false">IFERROR(INDEX(S4!$B$3:$D$286,S4!$L110,COLUMNS($G$6:H113)),"")</f>
        <v/>
      </c>
      <c r="C113" s="68"/>
      <c r="D113" s="68"/>
      <c r="E113" s="69" t="str">
        <f aca="false">IFERROR(INDEX(S4!$B$3:$D$286,S4!$L110,COLUMNS(E$6:$G113)),"")</f>
        <v/>
      </c>
      <c r="F113" s="69"/>
      <c r="G113" s="69" t="str">
        <f aca="false">IFERROR(INDEX(S4!$B$3:$D$286,S4!$L110,COLUMNS($G$6:G113)),"")</f>
        <v/>
      </c>
      <c r="H113" s="69"/>
      <c r="I113" s="69"/>
      <c r="J113" s="69"/>
      <c r="K113" s="69"/>
      <c r="L113" s="69"/>
      <c r="M113" s="69"/>
      <c r="N113" s="41"/>
    </row>
    <row r="114" s="42" customFormat="true" ht="170.1" hidden="false" customHeight="true" outlineLevel="0" collapsed="false">
      <c r="A114" s="62"/>
      <c r="B114" s="68" t="str">
        <f aca="false">IFERROR(INDEX(S4!$B$3:$D$286,S4!$L111,COLUMNS($G$6:H114)),"")</f>
        <v/>
      </c>
      <c r="C114" s="68"/>
      <c r="D114" s="68"/>
      <c r="E114" s="69" t="str">
        <f aca="false">IFERROR(INDEX(S4!$B$3:$D$286,S4!$L111,COLUMNS(E$6:$G114)),"")</f>
        <v/>
      </c>
      <c r="F114" s="69"/>
      <c r="G114" s="69" t="str">
        <f aca="false">IFERROR(INDEX(S4!$B$3:$D$286,S4!$L111,COLUMNS($G$6:G114)),"")</f>
        <v/>
      </c>
      <c r="H114" s="69"/>
      <c r="I114" s="69"/>
      <c r="J114" s="69"/>
      <c r="K114" s="69"/>
      <c r="L114" s="69"/>
      <c r="M114" s="69"/>
      <c r="N114" s="41"/>
    </row>
    <row r="115" s="42" customFormat="true" ht="170.1" hidden="false" customHeight="true" outlineLevel="0" collapsed="false">
      <c r="A115" s="62"/>
      <c r="B115" s="68" t="str">
        <f aca="false">IFERROR(INDEX(S4!$B$3:$D$286,S4!$L112,COLUMNS($G$6:H115)),"")</f>
        <v/>
      </c>
      <c r="C115" s="68"/>
      <c r="D115" s="68"/>
      <c r="E115" s="69" t="str">
        <f aca="false">IFERROR(INDEX(S4!$B$3:$D$286,S4!$L112,COLUMNS(E$6:$G115)),"")</f>
        <v/>
      </c>
      <c r="F115" s="69"/>
      <c r="G115" s="69" t="str">
        <f aca="false">IFERROR(INDEX(S4!$B$3:$D$286,S4!$L112,COLUMNS($G$6:G115)),"")</f>
        <v/>
      </c>
      <c r="H115" s="69"/>
      <c r="I115" s="69"/>
      <c r="J115" s="69"/>
      <c r="K115" s="69"/>
      <c r="L115" s="69"/>
      <c r="M115" s="69"/>
      <c r="N115" s="41"/>
    </row>
    <row r="116" s="42" customFormat="true" ht="170.1" hidden="false" customHeight="true" outlineLevel="0" collapsed="false">
      <c r="A116" s="62"/>
      <c r="B116" s="68" t="str">
        <f aca="false">IFERROR(INDEX(S4!$B$3:$D$286,S4!$L113,COLUMNS($G$6:H116)),"")</f>
        <v/>
      </c>
      <c r="C116" s="68"/>
      <c r="D116" s="68"/>
      <c r="E116" s="69" t="str">
        <f aca="false">IFERROR(INDEX(S4!$B$3:$D$286,S4!$L113,COLUMNS(E$6:$G116)),"")</f>
        <v/>
      </c>
      <c r="F116" s="69"/>
      <c r="G116" s="69" t="str">
        <f aca="false">IFERROR(INDEX(S4!$B$3:$D$286,S4!$L113,COLUMNS($G$6:G116)),"")</f>
        <v/>
      </c>
      <c r="H116" s="69"/>
      <c r="I116" s="69"/>
      <c r="J116" s="69"/>
      <c r="K116" s="69"/>
      <c r="L116" s="69"/>
      <c r="M116" s="69"/>
      <c r="N116" s="41"/>
    </row>
    <row r="117" s="42" customFormat="true" ht="170.1" hidden="false" customHeight="true" outlineLevel="0" collapsed="false">
      <c r="A117" s="62"/>
      <c r="B117" s="68" t="str">
        <f aca="false">IFERROR(INDEX(S4!$B$3:$D$286,S4!$L114,COLUMNS($G$6:H117)),"")</f>
        <v/>
      </c>
      <c r="C117" s="68"/>
      <c r="D117" s="68"/>
      <c r="E117" s="69" t="str">
        <f aca="false">IFERROR(INDEX(S4!$B$3:$D$286,S4!$L114,COLUMNS(E$6:$G117)),"")</f>
        <v/>
      </c>
      <c r="F117" s="69"/>
      <c r="G117" s="69" t="str">
        <f aca="false">IFERROR(INDEX(S4!$B$3:$D$286,S4!$L114,COLUMNS($G$6:G117)),"")</f>
        <v/>
      </c>
      <c r="H117" s="69"/>
      <c r="I117" s="69"/>
      <c r="J117" s="69"/>
      <c r="K117" s="69"/>
      <c r="L117" s="69"/>
      <c r="M117" s="69"/>
      <c r="N117" s="41"/>
    </row>
    <row r="118" s="42" customFormat="true" ht="170.1" hidden="false" customHeight="true" outlineLevel="0" collapsed="false">
      <c r="A118" s="62"/>
      <c r="B118" s="68" t="str">
        <f aca="false">IFERROR(INDEX(S4!$B$3:$D$286,S4!$L115,COLUMNS($G$6:H118)),"")</f>
        <v/>
      </c>
      <c r="C118" s="68"/>
      <c r="D118" s="68"/>
      <c r="E118" s="69" t="str">
        <f aca="false">IFERROR(INDEX(S4!$B$3:$D$286,S4!$L115,COLUMNS(E$6:$G118)),"")</f>
        <v/>
      </c>
      <c r="F118" s="69"/>
      <c r="G118" s="69" t="str">
        <f aca="false">IFERROR(INDEX(S4!$B$3:$D$286,S4!$L115,COLUMNS($G$6:G118)),"")</f>
        <v/>
      </c>
      <c r="H118" s="69"/>
      <c r="I118" s="69"/>
      <c r="J118" s="69"/>
      <c r="K118" s="69"/>
      <c r="L118" s="69"/>
      <c r="M118" s="69"/>
      <c r="N118" s="41"/>
    </row>
    <row r="119" s="42" customFormat="true" ht="170.1" hidden="false" customHeight="true" outlineLevel="0" collapsed="false">
      <c r="A119" s="62"/>
      <c r="B119" s="68" t="str">
        <f aca="false">IFERROR(INDEX(S4!$B$3:$D$286,S4!$L116,COLUMNS($G$6:H119)),"")</f>
        <v/>
      </c>
      <c r="C119" s="68"/>
      <c r="D119" s="68"/>
      <c r="E119" s="69" t="str">
        <f aca="false">IFERROR(INDEX(S4!$B$3:$D$286,S4!$L116,COLUMNS(E$6:$G119)),"")</f>
        <v/>
      </c>
      <c r="F119" s="69"/>
      <c r="G119" s="69" t="str">
        <f aca="false">IFERROR(INDEX(S4!$B$3:$D$286,S4!$L116,COLUMNS($G$6:G119)),"")</f>
        <v/>
      </c>
      <c r="H119" s="69"/>
      <c r="I119" s="69"/>
      <c r="J119" s="69"/>
      <c r="K119" s="69"/>
      <c r="L119" s="69"/>
      <c r="M119" s="69"/>
      <c r="N119" s="41"/>
    </row>
    <row r="120" s="42" customFormat="true" ht="170.1" hidden="false" customHeight="true" outlineLevel="0" collapsed="false">
      <c r="A120" s="62"/>
      <c r="B120" s="68" t="str">
        <f aca="false">IFERROR(INDEX(S4!$B$3:$D$286,S4!$L117,COLUMNS($G$6:H120)),"")</f>
        <v/>
      </c>
      <c r="C120" s="68"/>
      <c r="D120" s="68"/>
      <c r="E120" s="69" t="str">
        <f aca="false">IFERROR(INDEX(S4!$B$3:$D$286,S4!$L117,COLUMNS(E$6:$G120)),"")</f>
        <v/>
      </c>
      <c r="F120" s="69"/>
      <c r="G120" s="69" t="str">
        <f aca="false">IFERROR(INDEX(S4!$B$3:$D$286,S4!$L117,COLUMNS($G$6:G120)),"")</f>
        <v/>
      </c>
      <c r="H120" s="69"/>
      <c r="I120" s="69"/>
      <c r="J120" s="69"/>
      <c r="K120" s="69"/>
      <c r="L120" s="69"/>
      <c r="M120" s="69"/>
      <c r="N120" s="41"/>
    </row>
    <row r="121" s="42" customFormat="true" ht="170.1" hidden="false" customHeight="true" outlineLevel="0" collapsed="false">
      <c r="A121" s="62"/>
      <c r="B121" s="68" t="str">
        <f aca="false">IFERROR(INDEX(S4!$B$3:$D$286,S4!$L118,COLUMNS($G$6:H121)),"")</f>
        <v/>
      </c>
      <c r="C121" s="68"/>
      <c r="D121" s="68"/>
      <c r="E121" s="69" t="str">
        <f aca="false">IFERROR(INDEX(S4!$B$3:$D$286,S4!$L118,COLUMNS(E$6:$G121)),"")</f>
        <v/>
      </c>
      <c r="F121" s="69"/>
      <c r="G121" s="69" t="str">
        <f aca="false">IFERROR(INDEX(S4!$B$3:$D$286,S4!$L118,COLUMNS($G$6:G121)),"")</f>
        <v/>
      </c>
      <c r="H121" s="69"/>
      <c r="I121" s="69"/>
      <c r="J121" s="69"/>
      <c r="K121" s="69"/>
      <c r="L121" s="69"/>
      <c r="M121" s="69"/>
      <c r="N121" s="41"/>
    </row>
    <row r="122" s="42" customFormat="true" ht="170.1" hidden="false" customHeight="true" outlineLevel="0" collapsed="false">
      <c r="A122" s="62"/>
      <c r="B122" s="68" t="str">
        <f aca="false">IFERROR(INDEX(S4!$B$3:$D$286,S4!$L119,COLUMNS($G$6:H122)),"")</f>
        <v/>
      </c>
      <c r="C122" s="68"/>
      <c r="D122" s="68"/>
      <c r="E122" s="69" t="str">
        <f aca="false">IFERROR(INDEX(S4!$B$3:$D$286,S4!$L119,COLUMNS(E$6:$G122)),"")</f>
        <v/>
      </c>
      <c r="F122" s="69"/>
      <c r="G122" s="69" t="str">
        <f aca="false">IFERROR(INDEX(S4!$B$3:$D$286,S4!$L119,COLUMNS($G$6:G122)),"")</f>
        <v/>
      </c>
      <c r="H122" s="69"/>
      <c r="I122" s="69"/>
      <c r="J122" s="69"/>
      <c r="K122" s="69"/>
      <c r="L122" s="69"/>
      <c r="M122" s="69"/>
      <c r="N122" s="41"/>
    </row>
    <row r="123" s="42" customFormat="true" ht="170.1" hidden="false" customHeight="true" outlineLevel="0" collapsed="false">
      <c r="A123" s="62"/>
      <c r="B123" s="68" t="str">
        <f aca="false">IFERROR(INDEX(S4!$B$3:$D$286,S4!$L120,COLUMNS($G$6:H123)),"")</f>
        <v/>
      </c>
      <c r="C123" s="68"/>
      <c r="D123" s="68"/>
      <c r="E123" s="69" t="str">
        <f aca="false">IFERROR(INDEX(S4!$B$3:$D$286,S4!$L120,COLUMNS(E$6:$G123)),"")</f>
        <v/>
      </c>
      <c r="F123" s="69"/>
      <c r="G123" s="69" t="str">
        <f aca="false">IFERROR(INDEX(S4!$B$3:$D$286,S4!$L120,COLUMNS($G$6:G123)),"")</f>
        <v/>
      </c>
      <c r="H123" s="69"/>
      <c r="I123" s="69"/>
      <c r="J123" s="69"/>
      <c r="K123" s="69"/>
      <c r="L123" s="69"/>
      <c r="M123" s="69"/>
      <c r="N123" s="41"/>
    </row>
    <row r="124" s="42" customFormat="true" ht="170.1" hidden="false" customHeight="true" outlineLevel="0" collapsed="false">
      <c r="A124" s="62"/>
      <c r="B124" s="68" t="str">
        <f aca="false">IFERROR(INDEX(S4!$B$3:$D$286,S4!$L121,COLUMNS($G$6:H124)),"")</f>
        <v/>
      </c>
      <c r="C124" s="68"/>
      <c r="D124" s="68"/>
      <c r="E124" s="69" t="str">
        <f aca="false">IFERROR(INDEX(S4!$B$3:$D$286,S4!$L121,COLUMNS(E$6:$G124)),"")</f>
        <v/>
      </c>
      <c r="F124" s="69"/>
      <c r="G124" s="69" t="str">
        <f aca="false">IFERROR(INDEX(S4!$B$3:$D$286,S4!$L121,COLUMNS($G$6:G124)),"")</f>
        <v/>
      </c>
      <c r="H124" s="69"/>
      <c r="I124" s="69"/>
      <c r="J124" s="69"/>
      <c r="K124" s="69"/>
      <c r="L124" s="69"/>
      <c r="M124" s="69"/>
      <c r="N124" s="41"/>
    </row>
    <row r="125" s="42" customFormat="true" ht="170.1" hidden="false" customHeight="true" outlineLevel="0" collapsed="false">
      <c r="A125" s="62"/>
      <c r="B125" s="68" t="str">
        <f aca="false">IFERROR(INDEX(S4!$B$3:$D$286,S4!$L122,COLUMNS($G$6:H125)),"")</f>
        <v/>
      </c>
      <c r="C125" s="68"/>
      <c r="D125" s="68"/>
      <c r="E125" s="69" t="str">
        <f aca="false">IFERROR(INDEX(S4!$B$3:$D$286,S4!$L122,COLUMNS(E$6:$G125)),"")</f>
        <v/>
      </c>
      <c r="F125" s="69"/>
      <c r="G125" s="69" t="str">
        <f aca="false">IFERROR(INDEX(S4!$B$3:$D$286,S4!$L122,COLUMNS($G$6:G125)),"")</f>
        <v/>
      </c>
      <c r="H125" s="69"/>
      <c r="I125" s="69"/>
      <c r="J125" s="69"/>
      <c r="K125" s="69"/>
      <c r="L125" s="69"/>
      <c r="M125" s="69"/>
      <c r="N125" s="41"/>
    </row>
    <row r="126" s="42" customFormat="true" ht="170.1" hidden="false" customHeight="true" outlineLevel="0" collapsed="false">
      <c r="A126" s="62"/>
      <c r="B126" s="68" t="str">
        <f aca="false">IFERROR(INDEX(S4!$B$3:$D$286,S4!$L123,COLUMNS($G$6:H126)),"")</f>
        <v/>
      </c>
      <c r="C126" s="68"/>
      <c r="D126" s="68"/>
      <c r="E126" s="69" t="str">
        <f aca="false">IFERROR(INDEX(S4!$B$3:$D$286,S4!$L123,COLUMNS(E$6:$G126)),"")</f>
        <v/>
      </c>
      <c r="F126" s="69"/>
      <c r="G126" s="69" t="str">
        <f aca="false">IFERROR(INDEX(S4!$B$3:$D$286,S4!$L123,COLUMNS($G$6:G126)),"")</f>
        <v/>
      </c>
      <c r="H126" s="69"/>
      <c r="I126" s="69"/>
      <c r="J126" s="69"/>
      <c r="K126" s="69"/>
      <c r="L126" s="69"/>
      <c r="M126" s="69"/>
      <c r="N126" s="41"/>
    </row>
    <row r="127" s="42" customFormat="true" ht="170.1" hidden="false" customHeight="true" outlineLevel="0" collapsed="false">
      <c r="A127" s="62"/>
      <c r="B127" s="68" t="str">
        <f aca="false">IFERROR(INDEX(S4!$B$3:$D$286,S4!$L124,COLUMNS($G$6:H127)),"")</f>
        <v/>
      </c>
      <c r="C127" s="68"/>
      <c r="D127" s="68"/>
      <c r="E127" s="69" t="str">
        <f aca="false">IFERROR(INDEX(S4!$B$3:$D$286,S4!$L124,COLUMNS(E$6:$G127)),"")</f>
        <v/>
      </c>
      <c r="F127" s="69"/>
      <c r="G127" s="69" t="str">
        <f aca="false">IFERROR(INDEX(S4!$B$3:$D$286,S4!$L124,COLUMNS($G$6:G127)),"")</f>
        <v/>
      </c>
      <c r="H127" s="69"/>
      <c r="I127" s="69"/>
      <c r="J127" s="69"/>
      <c r="K127" s="69"/>
      <c r="L127" s="69"/>
      <c r="M127" s="69"/>
      <c r="N127" s="41"/>
    </row>
    <row r="128" s="42" customFormat="true" ht="170.1" hidden="false" customHeight="true" outlineLevel="0" collapsed="false">
      <c r="A128" s="62"/>
      <c r="B128" s="68" t="str">
        <f aca="false">IFERROR(INDEX(S4!$B$3:$D$286,S4!$L125,COLUMNS($G$6:H128)),"")</f>
        <v/>
      </c>
      <c r="C128" s="68"/>
      <c r="D128" s="68"/>
      <c r="E128" s="69" t="str">
        <f aca="false">IFERROR(INDEX(S4!$B$3:$D$286,S4!$L125,COLUMNS(E$6:$G128)),"")</f>
        <v/>
      </c>
      <c r="F128" s="69"/>
      <c r="G128" s="69" t="str">
        <f aca="false">IFERROR(INDEX(S4!$B$3:$D$286,S4!$L125,COLUMNS($G$6:G128)),"")</f>
        <v/>
      </c>
      <c r="H128" s="69"/>
      <c r="I128" s="69"/>
      <c r="J128" s="69"/>
      <c r="K128" s="69"/>
      <c r="L128" s="69"/>
      <c r="M128" s="69"/>
      <c r="N128" s="41"/>
    </row>
    <row r="129" s="42" customFormat="true" ht="170.1" hidden="false" customHeight="true" outlineLevel="0" collapsed="false">
      <c r="A129" s="62"/>
      <c r="B129" s="68" t="str">
        <f aca="false">IFERROR(INDEX(S4!$B$3:$D$286,S4!$L126,COLUMNS($G$6:H129)),"")</f>
        <v/>
      </c>
      <c r="C129" s="68"/>
      <c r="D129" s="68"/>
      <c r="E129" s="69" t="str">
        <f aca="false">IFERROR(INDEX(S4!$B$3:$D$286,S4!$L126,COLUMNS(E$6:$G129)),"")</f>
        <v/>
      </c>
      <c r="F129" s="69"/>
      <c r="G129" s="69" t="str">
        <f aca="false">IFERROR(INDEX(S4!$B$3:$D$286,S4!$L126,COLUMNS($G$6:G129)),"")</f>
        <v/>
      </c>
      <c r="H129" s="69"/>
      <c r="I129" s="69"/>
      <c r="J129" s="69"/>
      <c r="K129" s="69"/>
      <c r="L129" s="69"/>
      <c r="M129" s="69"/>
      <c r="N129" s="41"/>
    </row>
    <row r="130" s="42" customFormat="true" ht="170.1" hidden="false" customHeight="true" outlineLevel="0" collapsed="false">
      <c r="A130" s="62"/>
      <c r="B130" s="68" t="str">
        <f aca="false">IFERROR(INDEX(S4!$B$3:$D$286,S4!$L127,COLUMNS($G$6:H130)),"")</f>
        <v/>
      </c>
      <c r="C130" s="68"/>
      <c r="D130" s="68"/>
      <c r="E130" s="69" t="str">
        <f aca="false">IFERROR(INDEX(S4!$B$3:$D$286,S4!$L127,COLUMNS(E$6:$G130)),"")</f>
        <v/>
      </c>
      <c r="F130" s="69"/>
      <c r="G130" s="69" t="str">
        <f aca="false">IFERROR(INDEX(S4!$B$3:$D$286,S4!$L127,COLUMNS($G$6:G130)),"")</f>
        <v/>
      </c>
      <c r="H130" s="69"/>
      <c r="I130" s="69"/>
      <c r="J130" s="69"/>
      <c r="K130" s="69"/>
      <c r="L130" s="69"/>
      <c r="M130" s="69"/>
      <c r="N130" s="41"/>
    </row>
    <row r="131" s="42" customFormat="true" ht="170.1" hidden="false" customHeight="true" outlineLevel="0" collapsed="false">
      <c r="A131" s="62"/>
      <c r="B131" s="68" t="str">
        <f aca="false">IFERROR(INDEX(S4!$B$3:$D$286,S4!$L128,COLUMNS($G$6:H131)),"")</f>
        <v/>
      </c>
      <c r="C131" s="68"/>
      <c r="D131" s="68"/>
      <c r="E131" s="69" t="str">
        <f aca="false">IFERROR(INDEX(S4!$B$3:$D$286,S4!$L128,COLUMNS(E$6:$G131)),"")</f>
        <v/>
      </c>
      <c r="F131" s="69"/>
      <c r="G131" s="69" t="str">
        <f aca="false">IFERROR(INDEX(S4!$B$3:$D$286,S4!$L128,COLUMNS($G$6:G131)),"")</f>
        <v/>
      </c>
      <c r="H131" s="69"/>
      <c r="I131" s="69"/>
      <c r="J131" s="69"/>
      <c r="K131" s="69"/>
      <c r="L131" s="69"/>
      <c r="M131" s="69"/>
      <c r="N131" s="41"/>
    </row>
    <row r="132" s="42" customFormat="true" ht="170.1" hidden="false" customHeight="true" outlineLevel="0" collapsed="false">
      <c r="A132" s="62"/>
      <c r="B132" s="68" t="str">
        <f aca="false">IFERROR(INDEX(S4!$B$3:$D$286,S4!$L129,COLUMNS($G$6:H132)),"")</f>
        <v/>
      </c>
      <c r="C132" s="68"/>
      <c r="D132" s="68"/>
      <c r="E132" s="69" t="str">
        <f aca="false">IFERROR(INDEX(S4!$B$3:$D$286,S4!$L129,COLUMNS(E$6:$G132)),"")</f>
        <v/>
      </c>
      <c r="F132" s="69"/>
      <c r="G132" s="69" t="str">
        <f aca="false">IFERROR(INDEX(S4!$B$3:$D$286,S4!$L129,COLUMNS($G$6:G132)),"")</f>
        <v/>
      </c>
      <c r="H132" s="69"/>
      <c r="I132" s="69"/>
      <c r="J132" s="69"/>
      <c r="K132" s="69"/>
      <c r="L132" s="69"/>
      <c r="M132" s="69"/>
      <c r="N132" s="41"/>
    </row>
    <row r="133" s="42" customFormat="true" ht="170.1" hidden="false" customHeight="true" outlineLevel="0" collapsed="false">
      <c r="A133" s="62"/>
      <c r="B133" s="68" t="str">
        <f aca="false">IFERROR(INDEX(S4!$B$3:$D$286,S4!$L130,COLUMNS($G$6:H133)),"")</f>
        <v/>
      </c>
      <c r="C133" s="68"/>
      <c r="D133" s="68"/>
      <c r="E133" s="69" t="str">
        <f aca="false">IFERROR(INDEX(S4!$B$3:$D$286,S4!$L130,COLUMNS(E$6:$G133)),"")</f>
        <v/>
      </c>
      <c r="F133" s="69"/>
      <c r="G133" s="69" t="str">
        <f aca="false">IFERROR(INDEX(S4!$B$3:$D$286,S4!$L130,COLUMNS($G$6:G133)),"")</f>
        <v/>
      </c>
      <c r="H133" s="69"/>
      <c r="I133" s="69"/>
      <c r="J133" s="69"/>
      <c r="K133" s="69"/>
      <c r="L133" s="69"/>
      <c r="M133" s="69"/>
      <c r="N133" s="41"/>
    </row>
    <row r="134" s="42" customFormat="true" ht="170.1" hidden="false" customHeight="true" outlineLevel="0" collapsed="false">
      <c r="A134" s="62"/>
      <c r="B134" s="68" t="str">
        <f aca="false">IFERROR(INDEX(S4!$B$3:$D$286,S4!$L131,COLUMNS($G$6:H134)),"")</f>
        <v/>
      </c>
      <c r="C134" s="68"/>
      <c r="D134" s="68"/>
      <c r="E134" s="69" t="str">
        <f aca="false">IFERROR(INDEX(S4!$B$3:$D$286,S4!$L131,COLUMNS(E$6:$G134)),"")</f>
        <v/>
      </c>
      <c r="F134" s="69"/>
      <c r="G134" s="69" t="str">
        <f aca="false">IFERROR(INDEX(S4!$B$3:$D$286,S4!$L131,COLUMNS($G$6:G134)),"")</f>
        <v/>
      </c>
      <c r="H134" s="69"/>
      <c r="I134" s="69"/>
      <c r="J134" s="69"/>
      <c r="K134" s="69"/>
      <c r="L134" s="69"/>
      <c r="M134" s="69"/>
      <c r="N134" s="41"/>
    </row>
    <row r="135" s="42" customFormat="true" ht="170.1" hidden="false" customHeight="true" outlineLevel="0" collapsed="false">
      <c r="A135" s="62"/>
      <c r="B135" s="68" t="str">
        <f aca="false">IFERROR(INDEX(S4!$B$3:$D$286,S4!$L132,COLUMNS($G$6:H135)),"")</f>
        <v/>
      </c>
      <c r="C135" s="68"/>
      <c r="D135" s="68"/>
      <c r="E135" s="69" t="str">
        <f aca="false">IFERROR(INDEX(S4!$B$3:$D$286,S4!$L132,COLUMNS(E$6:$G135)),"")</f>
        <v/>
      </c>
      <c r="F135" s="69"/>
      <c r="G135" s="69" t="str">
        <f aca="false">IFERROR(INDEX(S4!$B$3:$D$286,S4!$L132,COLUMNS($G$6:G135)),"")</f>
        <v/>
      </c>
      <c r="H135" s="69"/>
      <c r="I135" s="69"/>
      <c r="J135" s="69"/>
      <c r="K135" s="69"/>
      <c r="L135" s="69"/>
      <c r="M135" s="69"/>
      <c r="N135" s="41"/>
    </row>
    <row r="136" s="42" customFormat="true" ht="170.1" hidden="false" customHeight="true" outlineLevel="0" collapsed="false">
      <c r="A136" s="62"/>
      <c r="B136" s="68" t="str">
        <f aca="false">IFERROR(INDEX(S4!$B$3:$D$286,S4!$L133,COLUMNS($G$6:H136)),"")</f>
        <v/>
      </c>
      <c r="C136" s="68"/>
      <c r="D136" s="68"/>
      <c r="E136" s="69" t="str">
        <f aca="false">IFERROR(INDEX(S4!$B$3:$D$286,S4!$L133,COLUMNS(E$6:$G136)),"")</f>
        <v/>
      </c>
      <c r="F136" s="69"/>
      <c r="G136" s="69" t="str">
        <f aca="false">IFERROR(INDEX(S4!$B$3:$D$286,S4!$L133,COLUMNS($G$6:G136)),"")</f>
        <v/>
      </c>
      <c r="H136" s="69"/>
      <c r="I136" s="69"/>
      <c r="J136" s="69"/>
      <c r="K136" s="69"/>
      <c r="L136" s="69"/>
      <c r="M136" s="69"/>
      <c r="N136" s="41"/>
    </row>
    <row r="137" s="42" customFormat="true" ht="170.1" hidden="false" customHeight="true" outlineLevel="0" collapsed="false">
      <c r="A137" s="62"/>
      <c r="B137" s="68" t="str">
        <f aca="false">IFERROR(INDEX(S4!$B$3:$D$286,S4!$L134,COLUMNS($G$6:H137)),"")</f>
        <v/>
      </c>
      <c r="C137" s="68"/>
      <c r="D137" s="68"/>
      <c r="E137" s="69" t="str">
        <f aca="false">IFERROR(INDEX(S4!$B$3:$D$286,S4!$L134,COLUMNS(E$6:$G137)),"")</f>
        <v/>
      </c>
      <c r="F137" s="69"/>
      <c r="G137" s="69" t="str">
        <f aca="false">IFERROR(INDEX(S4!$B$3:$D$286,S4!$L134,COLUMNS($G$6:G137)),"")</f>
        <v/>
      </c>
      <c r="H137" s="69"/>
      <c r="I137" s="69"/>
      <c r="J137" s="69"/>
      <c r="K137" s="69"/>
      <c r="L137" s="69"/>
      <c r="M137" s="69"/>
      <c r="N137" s="41"/>
    </row>
    <row r="138" s="42" customFormat="true" ht="170.1" hidden="false" customHeight="true" outlineLevel="0" collapsed="false">
      <c r="A138" s="62"/>
      <c r="B138" s="68" t="str">
        <f aca="false">IFERROR(INDEX(S4!$B$3:$D$286,S4!$L135,COLUMNS($G$6:H138)),"")</f>
        <v/>
      </c>
      <c r="C138" s="68"/>
      <c r="D138" s="68"/>
      <c r="E138" s="69" t="str">
        <f aca="false">IFERROR(INDEX(S4!$B$3:$D$286,S4!$L135,COLUMNS(E$6:$G138)),"")</f>
        <v/>
      </c>
      <c r="F138" s="69"/>
      <c r="G138" s="69" t="str">
        <f aca="false">IFERROR(INDEX(S4!$B$3:$D$286,S4!$L135,COLUMNS($G$6:G138)),"")</f>
        <v/>
      </c>
      <c r="H138" s="69"/>
      <c r="I138" s="69"/>
      <c r="J138" s="69"/>
      <c r="K138" s="69"/>
      <c r="L138" s="69"/>
      <c r="M138" s="69"/>
      <c r="N138" s="41"/>
    </row>
    <row r="139" s="42" customFormat="true" ht="170.1" hidden="false" customHeight="true" outlineLevel="0" collapsed="false">
      <c r="A139" s="62"/>
      <c r="B139" s="68" t="str">
        <f aca="false">IFERROR(INDEX(S4!$B$3:$D$286,S4!$L136,COLUMNS($G$6:H139)),"")</f>
        <v/>
      </c>
      <c r="C139" s="68"/>
      <c r="D139" s="68"/>
      <c r="E139" s="69" t="str">
        <f aca="false">IFERROR(INDEX(S4!$B$3:$D$286,S4!$L136,COLUMNS(E$6:$G139)),"")</f>
        <v/>
      </c>
      <c r="F139" s="69"/>
      <c r="G139" s="69" t="str">
        <f aca="false">IFERROR(INDEX(S4!$B$3:$D$286,S4!$L136,COLUMNS($G$6:G139)),"")</f>
        <v/>
      </c>
      <c r="H139" s="69"/>
      <c r="I139" s="69"/>
      <c r="J139" s="69"/>
      <c r="K139" s="69"/>
      <c r="L139" s="69"/>
      <c r="M139" s="69"/>
      <c r="N139" s="41"/>
    </row>
    <row r="140" s="42" customFormat="true" ht="170.1" hidden="false" customHeight="true" outlineLevel="0" collapsed="false">
      <c r="A140" s="62"/>
      <c r="B140" s="68" t="str">
        <f aca="false">IFERROR(INDEX(S4!$B$3:$D$286,S4!$L137,COLUMNS($G$6:H140)),"")</f>
        <v/>
      </c>
      <c r="C140" s="68"/>
      <c r="D140" s="68"/>
      <c r="E140" s="69" t="str">
        <f aca="false">IFERROR(INDEX(S4!$B$3:$D$286,S4!$L137,COLUMNS(E$6:$G140)),"")</f>
        <v/>
      </c>
      <c r="F140" s="69"/>
      <c r="G140" s="69" t="str">
        <f aca="false">IFERROR(INDEX(S4!$B$3:$D$286,S4!$L137,COLUMNS($G$6:G140)),"")</f>
        <v/>
      </c>
      <c r="H140" s="69"/>
      <c r="I140" s="69"/>
      <c r="J140" s="69"/>
      <c r="K140" s="69"/>
      <c r="L140" s="69"/>
      <c r="M140" s="69"/>
      <c r="N140" s="41"/>
    </row>
    <row r="141" s="42" customFormat="true" ht="170.1" hidden="false" customHeight="true" outlineLevel="0" collapsed="false">
      <c r="A141" s="62"/>
      <c r="B141" s="68" t="str">
        <f aca="false">IFERROR(INDEX(S4!$B$3:$D$286,S4!$L138,COLUMNS($G$6:H141)),"")</f>
        <v/>
      </c>
      <c r="C141" s="68"/>
      <c r="D141" s="68"/>
      <c r="E141" s="69" t="str">
        <f aca="false">IFERROR(INDEX(S4!$B$3:$D$286,S4!$L138,COLUMNS(E$6:$G141)),"")</f>
        <v/>
      </c>
      <c r="F141" s="69"/>
      <c r="G141" s="69" t="str">
        <f aca="false">IFERROR(INDEX(S4!$B$3:$D$286,S4!$L138,COLUMNS($G$6:G141)),"")</f>
        <v/>
      </c>
      <c r="H141" s="69"/>
      <c r="I141" s="69"/>
      <c r="J141" s="69"/>
      <c r="K141" s="69"/>
      <c r="L141" s="69"/>
      <c r="M141" s="69"/>
      <c r="N141" s="41"/>
    </row>
    <row r="142" s="42" customFormat="true" ht="170.1" hidden="false" customHeight="true" outlineLevel="0" collapsed="false">
      <c r="A142" s="62"/>
      <c r="B142" s="68" t="str">
        <f aca="false">IFERROR(INDEX(S4!$B$3:$D$286,S4!$L139,COLUMNS($G$6:H142)),"")</f>
        <v/>
      </c>
      <c r="C142" s="68"/>
      <c r="D142" s="68"/>
      <c r="E142" s="69" t="str">
        <f aca="false">IFERROR(INDEX(S4!$B$3:$D$286,S4!$L139,COLUMNS(E$6:$G142)),"")</f>
        <v/>
      </c>
      <c r="F142" s="69"/>
      <c r="G142" s="69" t="str">
        <f aca="false">IFERROR(INDEX(S4!$B$3:$D$286,S4!$L139,COLUMNS($G$6:G142)),"")</f>
        <v/>
      </c>
      <c r="H142" s="69"/>
      <c r="I142" s="69"/>
      <c r="J142" s="69"/>
      <c r="K142" s="69"/>
      <c r="L142" s="69"/>
      <c r="M142" s="69"/>
      <c r="N142" s="41"/>
    </row>
    <row r="143" s="42" customFormat="true" ht="170.1" hidden="false" customHeight="true" outlineLevel="0" collapsed="false">
      <c r="A143" s="62"/>
      <c r="B143" s="68" t="str">
        <f aca="false">IFERROR(INDEX(S4!$B$3:$D$286,S4!$L140,COLUMNS($G$6:H143)),"")</f>
        <v/>
      </c>
      <c r="C143" s="68"/>
      <c r="D143" s="68"/>
      <c r="E143" s="69" t="str">
        <f aca="false">IFERROR(INDEX(S4!$B$3:$D$286,S4!$L140,COLUMNS(E$6:$G143)),"")</f>
        <v/>
      </c>
      <c r="F143" s="69"/>
      <c r="G143" s="69" t="str">
        <f aca="false">IFERROR(INDEX(S4!$B$3:$D$286,S4!$L140,COLUMNS($G$6:G143)),"")</f>
        <v/>
      </c>
      <c r="H143" s="69"/>
      <c r="I143" s="69"/>
      <c r="J143" s="69"/>
      <c r="K143" s="69"/>
      <c r="L143" s="69"/>
      <c r="M143" s="69"/>
      <c r="N143" s="41"/>
    </row>
    <row r="144" s="42" customFormat="true" ht="170.1" hidden="false" customHeight="true" outlineLevel="0" collapsed="false">
      <c r="A144" s="62"/>
      <c r="B144" s="68" t="str">
        <f aca="false">IFERROR(INDEX(S4!$B$3:$D$286,S4!$L141,COLUMNS($G$6:H144)),"")</f>
        <v/>
      </c>
      <c r="C144" s="68"/>
      <c r="D144" s="68"/>
      <c r="E144" s="69" t="str">
        <f aca="false">IFERROR(INDEX(S4!$B$3:$D$286,S4!$L141,COLUMNS(E$6:$G144)),"")</f>
        <v/>
      </c>
      <c r="F144" s="69"/>
      <c r="G144" s="69" t="str">
        <f aca="false">IFERROR(INDEX(S4!$B$3:$D$286,S4!$L141,COLUMNS($G$6:G144)),"")</f>
        <v/>
      </c>
      <c r="H144" s="69"/>
      <c r="I144" s="69"/>
      <c r="J144" s="69"/>
      <c r="K144" s="69"/>
      <c r="L144" s="69"/>
      <c r="M144" s="69"/>
      <c r="N144" s="41"/>
    </row>
    <row r="145" s="42" customFormat="true" ht="170.1" hidden="false" customHeight="true" outlineLevel="0" collapsed="false">
      <c r="A145" s="62"/>
      <c r="B145" s="68" t="str">
        <f aca="false">IFERROR(INDEX(S4!$B$3:$D$286,S4!$L142,COLUMNS($G$6:H145)),"")</f>
        <v/>
      </c>
      <c r="C145" s="68"/>
      <c r="D145" s="68"/>
      <c r="E145" s="69" t="str">
        <f aca="false">IFERROR(INDEX(S4!$B$3:$D$286,S4!$L142,COLUMNS(E$6:$G145)),"")</f>
        <v/>
      </c>
      <c r="F145" s="69"/>
      <c r="G145" s="69" t="str">
        <f aca="false">IFERROR(INDEX(S4!$B$3:$D$286,S4!$L142,COLUMNS($G$6:G145)),"")</f>
        <v/>
      </c>
      <c r="H145" s="69"/>
      <c r="I145" s="69"/>
      <c r="J145" s="69"/>
      <c r="K145" s="69"/>
      <c r="L145" s="69"/>
      <c r="M145" s="69"/>
      <c r="N145" s="41"/>
    </row>
    <row r="146" s="42" customFormat="true" ht="170.1" hidden="false" customHeight="true" outlineLevel="0" collapsed="false">
      <c r="A146" s="62"/>
      <c r="B146" s="68" t="str">
        <f aca="false">IFERROR(INDEX(S4!$B$3:$D$286,S4!$L143,COLUMNS($G$6:H146)),"")</f>
        <v/>
      </c>
      <c r="C146" s="68"/>
      <c r="D146" s="68"/>
      <c r="E146" s="69" t="str">
        <f aca="false">IFERROR(INDEX(S4!$B$3:$D$286,S4!$L143,COLUMNS(E$6:$G146)),"")</f>
        <v/>
      </c>
      <c r="F146" s="69"/>
      <c r="G146" s="69" t="str">
        <f aca="false">IFERROR(INDEX(S4!$B$3:$D$286,S4!$L143,COLUMNS($G$6:G146)),"")</f>
        <v/>
      </c>
      <c r="H146" s="69"/>
      <c r="I146" s="69"/>
      <c r="J146" s="69"/>
      <c r="K146" s="69"/>
      <c r="L146" s="69"/>
      <c r="M146" s="69"/>
      <c r="N146" s="41"/>
    </row>
    <row r="147" s="42" customFormat="true" ht="170.1" hidden="false" customHeight="true" outlineLevel="0" collapsed="false">
      <c r="A147" s="62"/>
      <c r="B147" s="68" t="str">
        <f aca="false">IFERROR(INDEX(S4!$B$3:$D$286,S4!$L144,COLUMNS($G$6:H147)),"")</f>
        <v/>
      </c>
      <c r="C147" s="68"/>
      <c r="D147" s="68"/>
      <c r="E147" s="69" t="str">
        <f aca="false">IFERROR(INDEX(S4!$B$3:$D$286,S4!$L144,COLUMNS(E$6:$G147)),"")</f>
        <v/>
      </c>
      <c r="F147" s="69"/>
      <c r="G147" s="69" t="str">
        <f aca="false">IFERROR(INDEX(S4!$B$3:$D$286,S4!$L144,COLUMNS($G$6:G147)),"")</f>
        <v/>
      </c>
      <c r="H147" s="69"/>
      <c r="I147" s="69"/>
      <c r="J147" s="69"/>
      <c r="K147" s="69"/>
      <c r="L147" s="69"/>
      <c r="M147" s="69"/>
      <c r="N147" s="41"/>
    </row>
    <row r="148" s="42" customFormat="true" ht="170.1" hidden="false" customHeight="true" outlineLevel="0" collapsed="false">
      <c r="A148" s="62"/>
      <c r="B148" s="68" t="str">
        <f aca="false">IFERROR(INDEX(S4!$B$3:$D$286,S4!$L145,COLUMNS($G$6:H148)),"")</f>
        <v/>
      </c>
      <c r="C148" s="68"/>
      <c r="D148" s="68"/>
      <c r="E148" s="69" t="str">
        <f aca="false">IFERROR(INDEX(S4!$B$3:$D$286,S4!$L145,COLUMNS(E$6:$G148)),"")</f>
        <v/>
      </c>
      <c r="F148" s="69"/>
      <c r="G148" s="69" t="str">
        <f aca="false">IFERROR(INDEX(S4!$B$3:$D$286,S4!$L145,COLUMNS($G$6:G148)),"")</f>
        <v/>
      </c>
      <c r="H148" s="69"/>
      <c r="I148" s="69"/>
      <c r="J148" s="69"/>
      <c r="K148" s="69"/>
      <c r="L148" s="69"/>
      <c r="M148" s="69"/>
      <c r="N148" s="41"/>
    </row>
    <row r="149" s="42" customFormat="true" ht="170.1" hidden="false" customHeight="true" outlineLevel="0" collapsed="false">
      <c r="A149" s="62"/>
      <c r="B149" s="68" t="str">
        <f aca="false">IFERROR(INDEX(S4!$B$3:$D$286,S4!$L146,COLUMNS($G$6:H149)),"")</f>
        <v/>
      </c>
      <c r="C149" s="68"/>
      <c r="D149" s="68"/>
      <c r="E149" s="69" t="str">
        <f aca="false">IFERROR(INDEX(S4!$B$3:$D$286,S4!$L146,COLUMNS(E$6:$G149)),"")</f>
        <v/>
      </c>
      <c r="F149" s="69"/>
      <c r="G149" s="69" t="str">
        <f aca="false">IFERROR(INDEX(S4!$B$3:$D$286,S4!$L146,COLUMNS($G$6:G149)),"")</f>
        <v/>
      </c>
      <c r="H149" s="69"/>
      <c r="I149" s="69"/>
      <c r="J149" s="69"/>
      <c r="K149" s="69"/>
      <c r="L149" s="69"/>
      <c r="M149" s="69"/>
      <c r="N149" s="41"/>
    </row>
    <row r="150" s="42" customFormat="true" ht="170.1" hidden="false" customHeight="true" outlineLevel="0" collapsed="false">
      <c r="A150" s="62"/>
      <c r="B150" s="68" t="str">
        <f aca="false">IFERROR(INDEX(S4!$B$3:$D$286,S4!$L147,COLUMNS($G$6:H150)),"")</f>
        <v/>
      </c>
      <c r="C150" s="68"/>
      <c r="D150" s="68"/>
      <c r="E150" s="69" t="str">
        <f aca="false">IFERROR(INDEX(S4!$B$3:$D$286,S4!$L147,COLUMNS(E$6:$G150)),"")</f>
        <v/>
      </c>
      <c r="F150" s="69"/>
      <c r="G150" s="71" t="str">
        <f aca="false">IFERROR(INDEX(S4!$B$3:$D$286,S4!$L147,COLUMNS($G$6:G150)),"")</f>
        <v/>
      </c>
      <c r="H150" s="71"/>
      <c r="I150" s="71"/>
      <c r="J150" s="71"/>
      <c r="K150" s="71"/>
      <c r="L150" s="71"/>
      <c r="M150" s="71"/>
      <c r="N150" s="43"/>
    </row>
    <row r="151" s="42" customFormat="true" ht="170.1" hidden="false" customHeight="true" outlineLevel="0" collapsed="false">
      <c r="A151" s="62"/>
      <c r="B151" s="68" t="str">
        <f aca="false">IFERROR(INDEX(S4!$B$3:$D$286,S4!$L148,COLUMNS($G$6:H151)),"")</f>
        <v/>
      </c>
      <c r="C151" s="68"/>
      <c r="D151" s="68"/>
      <c r="E151" s="69" t="str">
        <f aca="false">IFERROR(INDEX(S4!$B$3:$D$286,S4!$L148,COLUMNS(E$6:$G151)),"")</f>
        <v/>
      </c>
      <c r="F151" s="69"/>
      <c r="G151" s="71" t="str">
        <f aca="false">IFERROR(INDEX(S4!$B$3:$D$286,S4!$L148,COLUMNS($G$6:G151)),"")</f>
        <v/>
      </c>
      <c r="H151" s="71"/>
      <c r="I151" s="71"/>
      <c r="J151" s="71"/>
      <c r="K151" s="71"/>
      <c r="L151" s="71"/>
      <c r="M151" s="71"/>
      <c r="N151" s="43"/>
    </row>
    <row r="152" s="42" customFormat="true" ht="170.1" hidden="false" customHeight="true" outlineLevel="0" collapsed="false">
      <c r="A152" s="62"/>
      <c r="B152" s="68" t="str">
        <f aca="false">IFERROR(INDEX(S4!$B$3:$D$286,S4!$L149,COLUMNS($G$6:H152)),"")</f>
        <v/>
      </c>
      <c r="C152" s="68"/>
      <c r="D152" s="68"/>
      <c r="E152" s="69" t="str">
        <f aca="false">IFERROR(INDEX(S4!$B$3:$D$286,S4!$L149,COLUMNS(E$6:$G152)),"")</f>
        <v/>
      </c>
      <c r="F152" s="69"/>
      <c r="G152" s="71" t="str">
        <f aca="false">IFERROR(INDEX(S4!$B$3:$D$286,S4!$L149,COLUMNS($G$6:G152)),"")</f>
        <v/>
      </c>
      <c r="H152" s="71"/>
      <c r="I152" s="71"/>
      <c r="J152" s="71"/>
      <c r="K152" s="71"/>
      <c r="L152" s="71"/>
      <c r="M152" s="71"/>
      <c r="N152" s="43"/>
    </row>
    <row r="153" s="42" customFormat="true" ht="170.1" hidden="false" customHeight="true" outlineLevel="0" collapsed="false">
      <c r="A153" s="62"/>
      <c r="B153" s="68" t="str">
        <f aca="false">IFERROR(INDEX(S4!$B$3:$D$286,S4!$L150,COLUMNS($G$6:H153)),"")</f>
        <v/>
      </c>
      <c r="C153" s="68"/>
      <c r="D153" s="68"/>
      <c r="E153" s="69" t="str">
        <f aca="false">IFERROR(INDEX(S4!$B$3:$D$286,S4!$L150,COLUMNS(E$6:$G153)),"")</f>
        <v/>
      </c>
      <c r="F153" s="69"/>
      <c r="G153" s="71" t="str">
        <f aca="false">IFERROR(INDEX(S4!$B$3:$D$286,S4!$L150,COLUMNS($G$6:G153)),"")</f>
        <v/>
      </c>
      <c r="H153" s="71"/>
      <c r="I153" s="71"/>
      <c r="J153" s="71"/>
      <c r="K153" s="71"/>
      <c r="L153" s="71"/>
      <c r="M153" s="71"/>
      <c r="N153" s="43"/>
    </row>
    <row r="154" s="42" customFormat="true" ht="170.1" hidden="false" customHeight="true" outlineLevel="0" collapsed="false">
      <c r="A154" s="62"/>
      <c r="B154" s="68" t="str">
        <f aca="false">IFERROR(INDEX(S4!$B$3:$D$286,S4!$L151,COLUMNS($G$6:H154)),"")</f>
        <v/>
      </c>
      <c r="C154" s="68"/>
      <c r="D154" s="68"/>
      <c r="E154" s="69" t="str">
        <f aca="false">IFERROR(INDEX(S4!$B$3:$D$286,S4!$L151,COLUMNS(E$6:$G154)),"")</f>
        <v/>
      </c>
      <c r="F154" s="69"/>
      <c r="G154" s="71" t="str">
        <f aca="false">IFERROR(INDEX(S4!$B$3:$D$286,S4!$L151,COLUMNS($G$6:G154)),"")</f>
        <v/>
      </c>
      <c r="H154" s="71"/>
      <c r="I154" s="71"/>
      <c r="J154" s="71"/>
      <c r="K154" s="71"/>
      <c r="L154" s="71"/>
      <c r="M154" s="71"/>
      <c r="N154" s="43"/>
    </row>
    <row r="155" s="42" customFormat="true" ht="170.1" hidden="false" customHeight="true" outlineLevel="0" collapsed="false">
      <c r="A155" s="62"/>
      <c r="B155" s="68" t="str">
        <f aca="false">IFERROR(INDEX(S4!$B$3:$D$286,S4!$L152,COLUMNS($G$6:H155)),"")</f>
        <v/>
      </c>
      <c r="C155" s="68"/>
      <c r="D155" s="68"/>
      <c r="E155" s="69" t="str">
        <f aca="false">IFERROR(INDEX(S4!$B$3:$D$286,S4!$L152,COLUMNS(E$6:$G155)),"")</f>
        <v/>
      </c>
      <c r="F155" s="69"/>
      <c r="G155" s="71" t="str">
        <f aca="false">IFERROR(INDEX(S4!$B$3:$D$286,S4!$L152,COLUMNS($G$6:G155)),"")</f>
        <v/>
      </c>
      <c r="H155" s="71"/>
      <c r="I155" s="71"/>
      <c r="J155" s="71"/>
      <c r="K155" s="71"/>
      <c r="L155" s="71"/>
      <c r="M155" s="71"/>
      <c r="N155" s="43"/>
    </row>
    <row r="156" s="42" customFormat="true" ht="170.1" hidden="false" customHeight="true" outlineLevel="0" collapsed="false">
      <c r="A156" s="62"/>
      <c r="B156" s="68" t="str">
        <f aca="false">IFERROR(INDEX(S4!$B$3:$D$286,S4!$L153,COLUMNS($G$6:H156)),"")</f>
        <v/>
      </c>
      <c r="C156" s="68"/>
      <c r="D156" s="68"/>
      <c r="E156" s="69" t="str">
        <f aca="false">IFERROR(INDEX(S4!$B$3:$D$286,S4!$L153,COLUMNS(E$6:$G156)),"")</f>
        <v/>
      </c>
      <c r="F156" s="69"/>
      <c r="G156" s="71" t="str">
        <f aca="false">IFERROR(INDEX(S4!$B$3:$D$286,S4!$L153,COLUMNS($G$6:G156)),"")</f>
        <v/>
      </c>
      <c r="H156" s="71"/>
      <c r="I156" s="71"/>
      <c r="J156" s="71"/>
      <c r="K156" s="71"/>
      <c r="L156" s="71"/>
      <c r="M156" s="71"/>
      <c r="N156" s="43"/>
    </row>
    <row r="157" s="42" customFormat="true" ht="170.1" hidden="false" customHeight="true" outlineLevel="0" collapsed="false">
      <c r="A157" s="62"/>
      <c r="B157" s="68" t="str">
        <f aca="false">IFERROR(INDEX(S4!$B$3:$D$286,S4!$L154,COLUMNS($G$6:H157)),"")</f>
        <v/>
      </c>
      <c r="C157" s="68"/>
      <c r="D157" s="68"/>
      <c r="E157" s="69" t="str">
        <f aca="false">IFERROR(INDEX(S4!$B$3:$D$286,S4!$L154,COLUMNS(E$6:$G157)),"")</f>
        <v/>
      </c>
      <c r="F157" s="69"/>
      <c r="G157" s="71" t="str">
        <f aca="false">IFERROR(INDEX(S4!$B$3:$D$286,S4!$L154,COLUMNS($G$6:G157)),"")</f>
        <v/>
      </c>
      <c r="H157" s="71"/>
      <c r="I157" s="71"/>
      <c r="J157" s="71"/>
      <c r="K157" s="71"/>
      <c r="L157" s="71"/>
      <c r="M157" s="71"/>
      <c r="N157" s="43"/>
    </row>
    <row r="158" s="42" customFormat="true" ht="170.1" hidden="false" customHeight="true" outlineLevel="0" collapsed="false">
      <c r="A158" s="62"/>
      <c r="B158" s="68" t="str">
        <f aca="false">IFERROR(INDEX(S4!$B$3:$D$286,S4!$L155,COLUMNS($G$6:H158)),"")</f>
        <v/>
      </c>
      <c r="C158" s="68"/>
      <c r="D158" s="68"/>
      <c r="E158" s="69" t="str">
        <f aca="false">IFERROR(INDEX(S4!$B$3:$D$286,S4!$L155,COLUMNS(E$6:$G158)),"")</f>
        <v/>
      </c>
      <c r="F158" s="69"/>
      <c r="G158" s="71" t="str">
        <f aca="false">IFERROR(INDEX(S4!$B$3:$D$286,S4!$L155,COLUMNS($G$6:G158)),"")</f>
        <v/>
      </c>
      <c r="H158" s="71"/>
      <c r="I158" s="71"/>
      <c r="J158" s="71"/>
      <c r="K158" s="71"/>
      <c r="L158" s="71"/>
      <c r="M158" s="71"/>
      <c r="N158" s="43"/>
    </row>
    <row r="159" s="42" customFormat="true" ht="170.1" hidden="false" customHeight="true" outlineLevel="0" collapsed="false">
      <c r="A159" s="62"/>
      <c r="B159" s="68" t="str">
        <f aca="false">IFERROR(INDEX(S4!$B$3:$D$286,S4!$L156,COLUMNS($G$6:H159)),"")</f>
        <v/>
      </c>
      <c r="C159" s="68"/>
      <c r="D159" s="68"/>
      <c r="E159" s="69" t="str">
        <f aca="false">IFERROR(INDEX(S4!$B$3:$D$286,S4!$L156,COLUMNS(E$6:$G159)),"")</f>
        <v/>
      </c>
      <c r="F159" s="69"/>
      <c r="G159" s="71" t="str">
        <f aca="false">IFERROR(INDEX(S4!$B$3:$D$286,S4!$L156,COLUMNS($G$6:G159)),"")</f>
        <v/>
      </c>
      <c r="H159" s="71"/>
      <c r="I159" s="71"/>
      <c r="J159" s="71"/>
      <c r="K159" s="71"/>
      <c r="L159" s="71"/>
      <c r="M159" s="71"/>
      <c r="N159" s="43"/>
    </row>
    <row r="160" s="42" customFormat="true" ht="170.1" hidden="false" customHeight="true" outlineLevel="0" collapsed="false">
      <c r="A160" s="62"/>
      <c r="B160" s="68" t="str">
        <f aca="false">IFERROR(INDEX(S4!$B$3:$D$286,S4!$L157,COLUMNS($G$6:H160)),"")</f>
        <v/>
      </c>
      <c r="C160" s="68"/>
      <c r="D160" s="68"/>
      <c r="E160" s="69" t="str">
        <f aca="false">IFERROR(INDEX(S4!$B$3:$D$286,S4!$L157,COLUMNS(E$6:$G160)),"")</f>
        <v/>
      </c>
      <c r="F160" s="69"/>
      <c r="G160" s="71" t="str">
        <f aca="false">IFERROR(INDEX(S4!$B$3:$D$286,S4!$L157,COLUMNS($G$6:G160)),"")</f>
        <v/>
      </c>
      <c r="H160" s="71"/>
      <c r="I160" s="71"/>
      <c r="J160" s="71"/>
      <c r="K160" s="71"/>
      <c r="L160" s="71"/>
      <c r="M160" s="71"/>
      <c r="N160" s="43"/>
    </row>
    <row r="161" s="42" customFormat="true" ht="170.1" hidden="false" customHeight="true" outlineLevel="0" collapsed="false">
      <c r="A161" s="62"/>
      <c r="B161" s="68" t="str">
        <f aca="false">IFERROR(INDEX(S4!$B$3:$D$286,S4!$L158,COLUMNS($G$6:H161)),"")</f>
        <v/>
      </c>
      <c r="C161" s="68"/>
      <c r="D161" s="68"/>
      <c r="E161" s="69" t="str">
        <f aca="false">IFERROR(INDEX(S4!$B$3:$D$286,S4!$L158,COLUMNS(E$6:$G161)),"")</f>
        <v/>
      </c>
      <c r="F161" s="69"/>
      <c r="G161" s="71" t="str">
        <f aca="false">IFERROR(INDEX(S4!$B$3:$D$286,S4!$L158,COLUMNS($G$6:G161)),"")</f>
        <v/>
      </c>
      <c r="H161" s="71"/>
      <c r="I161" s="71"/>
      <c r="J161" s="71"/>
      <c r="K161" s="71"/>
      <c r="L161" s="71"/>
      <c r="M161" s="71"/>
      <c r="N161" s="43"/>
    </row>
    <row r="162" s="42" customFormat="true" ht="170.1" hidden="false" customHeight="true" outlineLevel="0" collapsed="false">
      <c r="A162" s="62"/>
      <c r="B162" s="68" t="str">
        <f aca="false">IFERROR(INDEX(S4!$B$3:$D$286,S4!$L159,COLUMNS($G$6:H162)),"")</f>
        <v/>
      </c>
      <c r="C162" s="68"/>
      <c r="D162" s="68"/>
      <c r="E162" s="69" t="str">
        <f aca="false">IFERROR(INDEX(S4!$B$3:$D$286,S4!$L159,COLUMNS(E$6:$G162)),"")</f>
        <v/>
      </c>
      <c r="F162" s="69"/>
      <c r="G162" s="71" t="str">
        <f aca="false">IFERROR(INDEX(S4!$B$3:$D$286,S4!$L159,COLUMNS($G$6:G162)),"")</f>
        <v/>
      </c>
      <c r="H162" s="71"/>
      <c r="I162" s="71"/>
      <c r="J162" s="71"/>
      <c r="K162" s="71"/>
      <c r="L162" s="71"/>
      <c r="M162" s="71"/>
      <c r="N162" s="43"/>
    </row>
    <row r="163" s="42" customFormat="true" ht="170.1" hidden="false" customHeight="true" outlineLevel="0" collapsed="false">
      <c r="A163" s="62"/>
      <c r="B163" s="68" t="str">
        <f aca="false">IFERROR(INDEX(S4!$B$3:$D$286,S4!$L160,COLUMNS($G$6:H163)),"")</f>
        <v/>
      </c>
      <c r="C163" s="68"/>
      <c r="D163" s="68"/>
      <c r="E163" s="69" t="str">
        <f aca="false">IFERROR(INDEX(S4!$B$3:$D$286,S4!$L160,COLUMNS(E$6:$G163)),"")</f>
        <v/>
      </c>
      <c r="F163" s="69"/>
      <c r="G163" s="71" t="str">
        <f aca="false">IFERROR(INDEX(S4!$B$3:$D$286,S4!$L160,COLUMNS($G$6:G163)),"")</f>
        <v/>
      </c>
      <c r="H163" s="71"/>
      <c r="I163" s="71"/>
      <c r="J163" s="71"/>
      <c r="K163" s="71"/>
      <c r="L163" s="71"/>
      <c r="M163" s="71"/>
      <c r="N163" s="43"/>
    </row>
    <row r="164" s="42" customFormat="true" ht="170.1" hidden="false" customHeight="true" outlineLevel="0" collapsed="false">
      <c r="A164" s="62"/>
      <c r="B164" s="68" t="str">
        <f aca="false">IFERROR(INDEX(S4!$B$3:$D$286,S4!$L161,COLUMNS($G$6:H164)),"")</f>
        <v/>
      </c>
      <c r="C164" s="68"/>
      <c r="D164" s="68"/>
      <c r="E164" s="69" t="str">
        <f aca="false">IFERROR(INDEX(S4!$B$3:$D$286,S4!$L161,COLUMNS(E$6:$G164)),"")</f>
        <v/>
      </c>
      <c r="F164" s="69"/>
      <c r="G164" s="71" t="str">
        <f aca="false">IFERROR(INDEX(S4!$B$3:$D$286,S4!$L161,COLUMNS($G$6:G164)),"")</f>
        <v/>
      </c>
      <c r="H164" s="71"/>
      <c r="I164" s="71"/>
      <c r="J164" s="71"/>
      <c r="K164" s="71"/>
      <c r="L164" s="71"/>
      <c r="M164" s="71"/>
      <c r="N164" s="43"/>
    </row>
    <row r="165" s="42" customFormat="true" ht="170.1" hidden="false" customHeight="true" outlineLevel="0" collapsed="false">
      <c r="A165" s="62"/>
      <c r="B165" s="68" t="str">
        <f aca="false">IFERROR(INDEX(S4!$B$3:$D$286,S4!$L162,COLUMNS($G$6:H165)),"")</f>
        <v/>
      </c>
      <c r="C165" s="68"/>
      <c r="D165" s="68"/>
      <c r="E165" s="69" t="str">
        <f aca="false">IFERROR(INDEX(S4!$B$3:$D$286,S4!$L162,COLUMNS(E$6:$G165)),"")</f>
        <v/>
      </c>
      <c r="F165" s="69"/>
      <c r="G165" s="71" t="str">
        <f aca="false">IFERROR(INDEX(S4!$B$3:$D$286,S4!$L162,COLUMNS($G$6:G165)),"")</f>
        <v/>
      </c>
      <c r="H165" s="71"/>
      <c r="I165" s="71"/>
      <c r="J165" s="71"/>
      <c r="K165" s="71"/>
      <c r="L165" s="71"/>
      <c r="M165" s="71"/>
      <c r="N165" s="43"/>
    </row>
    <row r="166" s="42" customFormat="true" ht="170.1" hidden="false" customHeight="true" outlineLevel="0" collapsed="false">
      <c r="A166" s="62"/>
      <c r="B166" s="68" t="str">
        <f aca="false">IFERROR(INDEX(S4!$B$3:$D$286,S4!$L163,COLUMNS($G$6:H166)),"")</f>
        <v/>
      </c>
      <c r="C166" s="68"/>
      <c r="D166" s="68"/>
      <c r="E166" s="69" t="str">
        <f aca="false">IFERROR(INDEX(S4!$B$3:$D$286,S4!$L163,COLUMNS(E$6:$G166)),"")</f>
        <v/>
      </c>
      <c r="F166" s="69"/>
      <c r="G166" s="71" t="str">
        <f aca="false">IFERROR(INDEX(S4!$B$3:$D$286,S4!$L163,COLUMNS($G$6:G166)),"")</f>
        <v/>
      </c>
      <c r="H166" s="71"/>
      <c r="I166" s="71"/>
      <c r="J166" s="71"/>
      <c r="K166" s="71"/>
      <c r="L166" s="71"/>
      <c r="M166" s="71"/>
      <c r="N166" s="43"/>
    </row>
    <row r="167" s="42" customFormat="true" ht="170.1" hidden="false" customHeight="true" outlineLevel="0" collapsed="false">
      <c r="A167" s="62"/>
      <c r="B167" s="68" t="str">
        <f aca="false">IFERROR(INDEX(S4!$B$3:$D$286,S4!$L164,COLUMNS($G$6:H167)),"")</f>
        <v/>
      </c>
      <c r="C167" s="68"/>
      <c r="D167" s="68"/>
      <c r="E167" s="69" t="str">
        <f aca="false">IFERROR(INDEX(S4!$B$3:$D$286,S4!$L164,COLUMNS(E$6:$G167)),"")</f>
        <v/>
      </c>
      <c r="F167" s="69"/>
      <c r="G167" s="71" t="str">
        <f aca="false">IFERROR(INDEX(S4!$B$3:$D$286,S4!$L164,COLUMNS($G$6:G167)),"")</f>
        <v/>
      </c>
      <c r="H167" s="71"/>
      <c r="I167" s="71"/>
      <c r="J167" s="71"/>
      <c r="K167" s="71"/>
      <c r="L167" s="71"/>
      <c r="M167" s="71"/>
      <c r="N167" s="43"/>
    </row>
    <row r="168" s="42" customFormat="true" ht="170.1" hidden="false" customHeight="true" outlineLevel="0" collapsed="false">
      <c r="A168" s="62"/>
      <c r="B168" s="68" t="str">
        <f aca="false">IFERROR(INDEX(S4!$B$3:$D$286,S4!$L165,COLUMNS($G$6:H168)),"")</f>
        <v/>
      </c>
      <c r="C168" s="68"/>
      <c r="D168" s="68"/>
      <c r="E168" s="69" t="str">
        <f aca="false">IFERROR(INDEX(S4!$B$3:$D$286,S4!$L165,COLUMNS(E$6:$G168)),"")</f>
        <v/>
      </c>
      <c r="F168" s="69"/>
      <c r="G168" s="71" t="str">
        <f aca="false">IFERROR(INDEX(S4!$B$3:$D$286,S4!$L165,COLUMNS($G$6:G168)),"")</f>
        <v/>
      </c>
      <c r="H168" s="71"/>
      <c r="I168" s="71"/>
      <c r="J168" s="71"/>
      <c r="K168" s="71"/>
      <c r="L168" s="71"/>
      <c r="M168" s="71"/>
      <c r="N168" s="43"/>
    </row>
    <row r="169" s="42" customFormat="true" ht="170.1" hidden="false" customHeight="true" outlineLevel="0" collapsed="false">
      <c r="A169" s="62"/>
      <c r="B169" s="68" t="str">
        <f aca="false">IFERROR(INDEX(S4!$B$3:$D$286,S4!$L166,COLUMNS($G$6:H169)),"")</f>
        <v/>
      </c>
      <c r="C169" s="68"/>
      <c r="D169" s="68"/>
      <c r="E169" s="69" t="str">
        <f aca="false">IFERROR(INDEX(S4!$B$3:$D$286,S4!$L166,COLUMNS(E$6:$G169)),"")</f>
        <v/>
      </c>
      <c r="F169" s="69"/>
      <c r="G169" s="71" t="str">
        <f aca="false">IFERROR(INDEX(S4!$B$3:$D$286,S4!$L166,COLUMNS($G$6:G169)),"")</f>
        <v/>
      </c>
      <c r="H169" s="71"/>
      <c r="I169" s="71"/>
      <c r="J169" s="71"/>
      <c r="K169" s="71"/>
      <c r="L169" s="71"/>
      <c r="M169" s="71"/>
      <c r="N169" s="43"/>
    </row>
    <row r="170" s="42" customFormat="true" ht="170.1" hidden="false" customHeight="true" outlineLevel="0" collapsed="false">
      <c r="A170" s="62"/>
      <c r="B170" s="68" t="str">
        <f aca="false">IFERROR(INDEX(S4!$B$3:$D$286,S4!$L167,COLUMNS($G$6:H170)),"")</f>
        <v/>
      </c>
      <c r="C170" s="68"/>
      <c r="D170" s="68"/>
      <c r="E170" s="69" t="str">
        <f aca="false">IFERROR(INDEX(S4!$B$3:$D$286,S4!$L167,COLUMNS(E$6:$G170)),"")</f>
        <v/>
      </c>
      <c r="F170" s="69"/>
      <c r="G170" s="71" t="str">
        <f aca="false">IFERROR(INDEX(S4!$B$3:$D$286,S4!$L167,COLUMNS($G$6:G170)),"")</f>
        <v/>
      </c>
      <c r="H170" s="71"/>
      <c r="I170" s="71"/>
      <c r="J170" s="71"/>
      <c r="K170" s="71"/>
      <c r="L170" s="71"/>
      <c r="M170" s="71"/>
      <c r="N170" s="43"/>
    </row>
    <row r="171" s="42" customFormat="true" ht="170.1" hidden="false" customHeight="true" outlineLevel="0" collapsed="false">
      <c r="A171" s="62"/>
      <c r="B171" s="68" t="str">
        <f aca="false">IFERROR(INDEX(S4!$B$3:$D$286,S4!$L168,COLUMNS($G$6:H171)),"")</f>
        <v/>
      </c>
      <c r="C171" s="68"/>
      <c r="D171" s="68"/>
      <c r="E171" s="69" t="str">
        <f aca="false">IFERROR(INDEX(S4!$B$3:$D$286,S4!$L168,COLUMNS(E$6:$G171)),"")</f>
        <v/>
      </c>
      <c r="F171" s="69"/>
      <c r="G171" s="71" t="str">
        <f aca="false">IFERROR(INDEX(S4!$B$3:$D$286,S4!$L168,COLUMNS($G$6:G171)),"")</f>
        <v/>
      </c>
      <c r="H171" s="71"/>
      <c r="I171" s="71"/>
      <c r="J171" s="71"/>
      <c r="K171" s="71"/>
      <c r="L171" s="71"/>
      <c r="M171" s="71"/>
      <c r="N171" s="43"/>
    </row>
    <row r="172" s="42" customFormat="true" ht="170.1" hidden="false" customHeight="true" outlineLevel="0" collapsed="false">
      <c r="A172" s="62"/>
      <c r="B172" s="68" t="str">
        <f aca="false">IFERROR(INDEX(S4!$B$3:$D$286,S4!$L169,COLUMNS($G$6:H172)),"")</f>
        <v/>
      </c>
      <c r="C172" s="68"/>
      <c r="D172" s="68"/>
      <c r="E172" s="69" t="str">
        <f aca="false">IFERROR(INDEX(S4!$B$3:$D$286,S4!$L169,COLUMNS(E$6:$G172)),"")</f>
        <v/>
      </c>
      <c r="F172" s="69"/>
      <c r="G172" s="71" t="str">
        <f aca="false">IFERROR(INDEX(S4!$B$3:$D$286,S4!$L169,COLUMNS($G$6:G172)),"")</f>
        <v/>
      </c>
      <c r="H172" s="71"/>
      <c r="I172" s="71"/>
      <c r="J172" s="71"/>
      <c r="K172" s="71"/>
      <c r="L172" s="71"/>
      <c r="M172" s="71"/>
      <c r="N172" s="43"/>
    </row>
    <row r="173" s="42" customFormat="true" ht="170.1" hidden="false" customHeight="true" outlineLevel="0" collapsed="false">
      <c r="A173" s="62"/>
      <c r="B173" s="68" t="str">
        <f aca="false">IFERROR(INDEX(S4!$B$3:$D$286,S4!$L170,COLUMNS($G$6:H173)),"")</f>
        <v/>
      </c>
      <c r="C173" s="68"/>
      <c r="D173" s="68"/>
      <c r="E173" s="69" t="str">
        <f aca="false">IFERROR(INDEX(S4!$B$3:$D$286,S4!$L170,COLUMNS(E$6:$G173)),"")</f>
        <v/>
      </c>
      <c r="F173" s="69"/>
      <c r="G173" s="71" t="str">
        <f aca="false">IFERROR(INDEX(S4!$B$3:$D$286,S4!$L170,COLUMNS($G$6:G173)),"")</f>
        <v/>
      </c>
      <c r="H173" s="71"/>
      <c r="I173" s="71"/>
      <c r="J173" s="71"/>
      <c r="K173" s="71"/>
      <c r="L173" s="71"/>
      <c r="M173" s="71"/>
      <c r="N173" s="43"/>
    </row>
    <row r="174" s="42" customFormat="true" ht="170.1" hidden="false" customHeight="true" outlineLevel="0" collapsed="false">
      <c r="A174" s="62"/>
      <c r="B174" s="68" t="str">
        <f aca="false">IFERROR(INDEX(S4!$B$3:$D$286,S4!$L171,COLUMNS($G$6:H174)),"")</f>
        <v/>
      </c>
      <c r="C174" s="68"/>
      <c r="D174" s="68"/>
      <c r="E174" s="69" t="str">
        <f aca="false">IFERROR(INDEX(S4!$B$3:$D$286,S4!$L171,COLUMNS(E$6:$G174)),"")</f>
        <v/>
      </c>
      <c r="F174" s="69"/>
      <c r="G174" s="71" t="str">
        <f aca="false">IFERROR(INDEX(S4!$B$3:$D$286,S4!$L171,COLUMNS($G$6:G174)),"")</f>
        <v/>
      </c>
      <c r="H174" s="71"/>
      <c r="I174" s="71"/>
      <c r="J174" s="71"/>
      <c r="K174" s="71"/>
      <c r="L174" s="71"/>
      <c r="M174" s="71"/>
      <c r="N174" s="43"/>
    </row>
    <row r="175" s="42" customFormat="true" ht="170.1" hidden="false" customHeight="true" outlineLevel="0" collapsed="false">
      <c r="A175" s="62"/>
      <c r="B175" s="68" t="str">
        <f aca="false">IFERROR(INDEX(S4!$B$3:$D$286,S4!$L172,COLUMNS($G$6:H175)),"")</f>
        <v/>
      </c>
      <c r="C175" s="68"/>
      <c r="D175" s="68"/>
      <c r="E175" s="69" t="str">
        <f aca="false">IFERROR(INDEX(S4!$B$3:$D$286,S4!$L172,COLUMNS(E$6:$G175)),"")</f>
        <v/>
      </c>
      <c r="F175" s="69"/>
      <c r="G175" s="71" t="str">
        <f aca="false">IFERROR(INDEX(S4!$B$3:$D$286,S4!$L172,COLUMNS($G$6:G175)),"")</f>
        <v/>
      </c>
      <c r="H175" s="71"/>
      <c r="I175" s="71"/>
      <c r="J175" s="71"/>
      <c r="K175" s="71"/>
      <c r="L175" s="71"/>
      <c r="M175" s="71"/>
      <c r="N175" s="43"/>
    </row>
    <row r="176" s="42" customFormat="true" ht="170.1" hidden="false" customHeight="true" outlineLevel="0" collapsed="false">
      <c r="A176" s="62"/>
      <c r="B176" s="68" t="str">
        <f aca="false">IFERROR(INDEX(S4!$B$3:$D$286,S4!$L173,COLUMNS($G$6:H176)),"")</f>
        <v/>
      </c>
      <c r="C176" s="68"/>
      <c r="D176" s="68"/>
      <c r="E176" s="69" t="str">
        <f aca="false">IFERROR(INDEX(S4!$B$3:$D$286,S4!$L173,COLUMNS(E$6:$G176)),"")</f>
        <v/>
      </c>
      <c r="F176" s="69"/>
      <c r="G176" s="71" t="str">
        <f aca="false">IFERROR(INDEX(S4!$B$3:$D$286,S4!$L173,COLUMNS($G$6:G176)),"")</f>
        <v/>
      </c>
      <c r="H176" s="71"/>
      <c r="I176" s="71"/>
      <c r="J176" s="71"/>
      <c r="K176" s="71"/>
      <c r="L176" s="71"/>
      <c r="M176" s="71"/>
      <c r="N176" s="43"/>
    </row>
    <row r="177" s="42" customFormat="true" ht="170.1" hidden="false" customHeight="true" outlineLevel="0" collapsed="false">
      <c r="A177" s="62"/>
      <c r="B177" s="68" t="str">
        <f aca="false">IFERROR(INDEX(S4!$B$3:$D$286,S4!$L174,COLUMNS($G$6:H177)),"")</f>
        <v/>
      </c>
      <c r="C177" s="68"/>
      <c r="D177" s="68"/>
      <c r="E177" s="69" t="str">
        <f aca="false">IFERROR(INDEX(S4!$B$3:$D$286,S4!$L174,COLUMNS(E$6:$G177)),"")</f>
        <v/>
      </c>
      <c r="F177" s="69"/>
      <c r="G177" s="71" t="str">
        <f aca="false">IFERROR(INDEX(S4!$B$3:$D$286,S4!$L174,COLUMNS($G$6:G177)),"")</f>
        <v/>
      </c>
      <c r="H177" s="71"/>
      <c r="I177" s="71"/>
      <c r="J177" s="71"/>
      <c r="K177" s="71"/>
      <c r="L177" s="71"/>
      <c r="M177" s="71"/>
      <c r="N177" s="43"/>
    </row>
    <row r="178" s="43" customFormat="true" ht="170.1" hidden="false" customHeight="true" outlineLevel="0" collapsed="false">
      <c r="A178" s="62"/>
      <c r="B178" s="68" t="str">
        <f aca="false">IFERROR(INDEX(S4!$B$3:$D$286,S4!$L175,COLUMNS($G$6:H178)),"")</f>
        <v/>
      </c>
      <c r="C178" s="68"/>
      <c r="D178" s="68"/>
      <c r="E178" s="69" t="str">
        <f aca="false">IFERROR(INDEX(S4!$B$3:$D$286,S4!$L175,COLUMNS(E$6:$G178)),"")</f>
        <v/>
      </c>
      <c r="F178" s="69"/>
      <c r="G178" s="71" t="str">
        <f aca="false">IFERROR(INDEX(S4!$B$3:$D$286,S4!$L175,COLUMNS($G$6:G178)),"")</f>
        <v/>
      </c>
      <c r="H178" s="71"/>
      <c r="I178" s="71"/>
      <c r="J178" s="71"/>
      <c r="K178" s="71"/>
      <c r="L178" s="71"/>
      <c r="M178" s="71"/>
    </row>
    <row r="179" s="43" customFormat="true" ht="170.1" hidden="false" customHeight="true" outlineLevel="0" collapsed="false">
      <c r="A179" s="62"/>
      <c r="B179" s="68" t="str">
        <f aca="false">IFERROR(INDEX(S4!$B$3:$D$286,S4!$L176,COLUMNS($G$6:H179)),"")</f>
        <v/>
      </c>
      <c r="C179" s="68"/>
      <c r="D179" s="68"/>
      <c r="E179" s="69" t="str">
        <f aca="false">IFERROR(INDEX(S4!$B$3:$D$286,S4!$L176,COLUMNS(E$6:$G179)),"")</f>
        <v/>
      </c>
      <c r="F179" s="69"/>
      <c r="G179" s="71" t="str">
        <f aca="false">IFERROR(INDEX(S4!$B$3:$D$286,S4!$L176,COLUMNS($G$6:G179)),"")</f>
        <v/>
      </c>
      <c r="H179" s="71"/>
      <c r="I179" s="71"/>
      <c r="J179" s="71"/>
      <c r="K179" s="71"/>
      <c r="L179" s="71"/>
      <c r="M179" s="71"/>
    </row>
    <row r="180" s="43" customFormat="true" ht="170.1" hidden="false" customHeight="true" outlineLevel="0" collapsed="false">
      <c r="A180" s="62"/>
      <c r="B180" s="68" t="str">
        <f aca="false">IFERROR(INDEX(S4!$B$3:$D$286,S4!$L177,COLUMNS($G$6:H180)),"")</f>
        <v/>
      </c>
      <c r="C180" s="68"/>
      <c r="D180" s="68"/>
      <c r="E180" s="69" t="str">
        <f aca="false">IFERROR(INDEX(S4!$B$3:$D$286,S4!$L177,COLUMNS(E$6:$G180)),"")</f>
        <v/>
      </c>
      <c r="F180" s="69"/>
      <c r="G180" s="71" t="str">
        <f aca="false">IFERROR(INDEX(S4!$B$3:$D$286,S4!$L177,COLUMNS($G$6:G180)),"")</f>
        <v/>
      </c>
      <c r="H180" s="71"/>
      <c r="I180" s="71"/>
      <c r="J180" s="71"/>
      <c r="K180" s="71"/>
      <c r="L180" s="71"/>
      <c r="M180" s="71"/>
    </row>
    <row r="181" s="15" customFormat="true" ht="170.1" hidden="false" customHeight="true" outlineLevel="0" collapsed="false">
      <c r="A181" s="21"/>
      <c r="B181" s="72" t="str">
        <f aca="false">IFERROR(INDEX(S4!$B$3:$D$286,S4!$L178,COLUMNS($G$6:H181)),"")</f>
        <v/>
      </c>
      <c r="C181" s="72"/>
      <c r="D181" s="72"/>
      <c r="E181" s="73" t="str">
        <f aca="false">IFERROR(INDEX(S4!$B$3:$D$286,S4!$L178,COLUMNS(E$6:$G181)),"")</f>
        <v/>
      </c>
      <c r="F181" s="73"/>
      <c r="G181" s="74" t="str">
        <f aca="false">IFERROR(INDEX(S4!$B$3:$D$286,S4!$L178,COLUMNS($G$6:G181)),"")</f>
        <v/>
      </c>
      <c r="H181" s="74"/>
      <c r="I181" s="74"/>
      <c r="J181" s="74"/>
      <c r="K181" s="74"/>
      <c r="L181" s="74"/>
      <c r="M181" s="74"/>
    </row>
    <row r="182" s="15" customFormat="true" ht="23.25" hidden="false" customHeight="false" outlineLevel="0" collapsed="false">
      <c r="B182" s="52"/>
      <c r="C182" s="52"/>
      <c r="D182" s="52"/>
      <c r="E182" s="52"/>
      <c r="F182" s="52"/>
      <c r="G182" s="52"/>
      <c r="H182" s="52"/>
      <c r="I182" s="52"/>
      <c r="J182" s="52"/>
      <c r="K182" s="52"/>
      <c r="L182" s="53"/>
      <c r="M182" s="53"/>
    </row>
  </sheetData>
  <sheetProtection sheet="true" formatCells="false" selectLockedCells="true" selectUnlockedCells="true"/>
  <mergeCells count="535">
    <mergeCell ref="B2:M2"/>
    <mergeCell ref="B3:K3"/>
    <mergeCell ref="L3:M3"/>
    <mergeCell ref="B4:M4"/>
    <mergeCell ref="B5:D5"/>
    <mergeCell ref="E5:F5"/>
    <mergeCell ref="G5:M5"/>
    <mergeCell ref="B6:D6"/>
    <mergeCell ref="E6:F6"/>
    <mergeCell ref="G6:M6"/>
    <mergeCell ref="B7:D7"/>
    <mergeCell ref="E7:F7"/>
    <mergeCell ref="G7:M7"/>
    <mergeCell ref="B8:D8"/>
    <mergeCell ref="E8:F8"/>
    <mergeCell ref="G8:M8"/>
    <mergeCell ref="B9:D9"/>
    <mergeCell ref="E9:F9"/>
    <mergeCell ref="G9:M9"/>
    <mergeCell ref="B10:D10"/>
    <mergeCell ref="E10:F10"/>
    <mergeCell ref="G10:M10"/>
    <mergeCell ref="B11:D11"/>
    <mergeCell ref="E11:F11"/>
    <mergeCell ref="G11:M11"/>
    <mergeCell ref="B12:D12"/>
    <mergeCell ref="E12:F12"/>
    <mergeCell ref="G12:M12"/>
    <mergeCell ref="B13:D13"/>
    <mergeCell ref="E13:F13"/>
    <mergeCell ref="G13:M13"/>
    <mergeCell ref="B14:D14"/>
    <mergeCell ref="E14:F14"/>
    <mergeCell ref="G14:M14"/>
    <mergeCell ref="B15:D15"/>
    <mergeCell ref="E15:F15"/>
    <mergeCell ref="G15:M15"/>
    <mergeCell ref="B16:D16"/>
    <mergeCell ref="E16:F16"/>
    <mergeCell ref="G16:M16"/>
    <mergeCell ref="B17:D17"/>
    <mergeCell ref="E17:F17"/>
    <mergeCell ref="G17:M17"/>
    <mergeCell ref="B18:D18"/>
    <mergeCell ref="E18:F18"/>
    <mergeCell ref="G18:M18"/>
    <mergeCell ref="B19:D19"/>
    <mergeCell ref="E19:F19"/>
    <mergeCell ref="G19:M19"/>
    <mergeCell ref="B20:D20"/>
    <mergeCell ref="E20:F20"/>
    <mergeCell ref="G20:M20"/>
    <mergeCell ref="B21:D21"/>
    <mergeCell ref="E21:F21"/>
    <mergeCell ref="G21:M21"/>
    <mergeCell ref="B22:D22"/>
    <mergeCell ref="E22:F22"/>
    <mergeCell ref="G22:M22"/>
    <mergeCell ref="B23:D23"/>
    <mergeCell ref="E23:F23"/>
    <mergeCell ref="G23:M23"/>
    <mergeCell ref="B24:D24"/>
    <mergeCell ref="E24:F24"/>
    <mergeCell ref="G24:M24"/>
    <mergeCell ref="B25:D25"/>
    <mergeCell ref="E25:F25"/>
    <mergeCell ref="G25:M25"/>
    <mergeCell ref="B26:D26"/>
    <mergeCell ref="E26:F26"/>
    <mergeCell ref="G26:M26"/>
    <mergeCell ref="B27:D27"/>
    <mergeCell ref="E27:F27"/>
    <mergeCell ref="G27:M27"/>
    <mergeCell ref="B28:D28"/>
    <mergeCell ref="E28:F28"/>
    <mergeCell ref="G28:M28"/>
    <mergeCell ref="B29:D29"/>
    <mergeCell ref="E29:F29"/>
    <mergeCell ref="G29:M29"/>
    <mergeCell ref="B30:D30"/>
    <mergeCell ref="E30:F30"/>
    <mergeCell ref="G30:M30"/>
    <mergeCell ref="B31:D31"/>
    <mergeCell ref="E31:F31"/>
    <mergeCell ref="G31:M31"/>
    <mergeCell ref="B32:D32"/>
    <mergeCell ref="E32:F32"/>
    <mergeCell ref="G32:M32"/>
    <mergeCell ref="B33:D33"/>
    <mergeCell ref="E33:F33"/>
    <mergeCell ref="G33:M33"/>
    <mergeCell ref="B34:D34"/>
    <mergeCell ref="E34:F34"/>
    <mergeCell ref="G34:M34"/>
    <mergeCell ref="B35:D35"/>
    <mergeCell ref="E35:F35"/>
    <mergeCell ref="G35:M35"/>
    <mergeCell ref="B36:D36"/>
    <mergeCell ref="E36:F36"/>
    <mergeCell ref="G36:M36"/>
    <mergeCell ref="B37:D37"/>
    <mergeCell ref="E37:F37"/>
    <mergeCell ref="G37:M37"/>
    <mergeCell ref="B38:D38"/>
    <mergeCell ref="E38:F38"/>
    <mergeCell ref="G38:M38"/>
    <mergeCell ref="B39:D39"/>
    <mergeCell ref="E39:F39"/>
    <mergeCell ref="G39:M39"/>
    <mergeCell ref="B40:D40"/>
    <mergeCell ref="E40:F40"/>
    <mergeCell ref="G40:M40"/>
    <mergeCell ref="B41:D41"/>
    <mergeCell ref="E41:F41"/>
    <mergeCell ref="G41:M41"/>
    <mergeCell ref="B42:D42"/>
    <mergeCell ref="E42:F42"/>
    <mergeCell ref="G42:M42"/>
    <mergeCell ref="B43:D43"/>
    <mergeCell ref="E43:F43"/>
    <mergeCell ref="G43:M43"/>
    <mergeCell ref="B44:D44"/>
    <mergeCell ref="E44:F44"/>
    <mergeCell ref="G44:M44"/>
    <mergeCell ref="B45:D45"/>
    <mergeCell ref="E45:F45"/>
    <mergeCell ref="G45:M45"/>
    <mergeCell ref="B46:D46"/>
    <mergeCell ref="E46:F46"/>
    <mergeCell ref="G46:M46"/>
    <mergeCell ref="B47:D47"/>
    <mergeCell ref="E47:F47"/>
    <mergeCell ref="G47:M47"/>
    <mergeCell ref="B48:D48"/>
    <mergeCell ref="E48:F48"/>
    <mergeCell ref="G48:M48"/>
    <mergeCell ref="B49:D49"/>
    <mergeCell ref="E49:F49"/>
    <mergeCell ref="G49:M49"/>
    <mergeCell ref="B50:D50"/>
    <mergeCell ref="E50:F50"/>
    <mergeCell ref="G50:M50"/>
    <mergeCell ref="B51:D51"/>
    <mergeCell ref="E51:F51"/>
    <mergeCell ref="G51:M51"/>
    <mergeCell ref="B52:D52"/>
    <mergeCell ref="E52:F52"/>
    <mergeCell ref="G52:M52"/>
    <mergeCell ref="B53:D53"/>
    <mergeCell ref="E53:F53"/>
    <mergeCell ref="G53:M53"/>
    <mergeCell ref="B54:D54"/>
    <mergeCell ref="E54:F54"/>
    <mergeCell ref="G54:M54"/>
    <mergeCell ref="B55:D55"/>
    <mergeCell ref="E55:F55"/>
    <mergeCell ref="G55:M55"/>
    <mergeCell ref="B56:D56"/>
    <mergeCell ref="E56:F56"/>
    <mergeCell ref="G56:M56"/>
    <mergeCell ref="B57:D57"/>
    <mergeCell ref="E57:F57"/>
    <mergeCell ref="G57:M57"/>
    <mergeCell ref="B58:D58"/>
    <mergeCell ref="E58:F58"/>
    <mergeCell ref="G58:M58"/>
    <mergeCell ref="B59:D59"/>
    <mergeCell ref="E59:F59"/>
    <mergeCell ref="G59:M59"/>
    <mergeCell ref="B60:D60"/>
    <mergeCell ref="E60:F60"/>
    <mergeCell ref="G60:M60"/>
    <mergeCell ref="B61:D61"/>
    <mergeCell ref="E61:F61"/>
    <mergeCell ref="G61:M61"/>
    <mergeCell ref="B62:D62"/>
    <mergeCell ref="E62:F62"/>
    <mergeCell ref="G62:M62"/>
    <mergeCell ref="B63:D63"/>
    <mergeCell ref="E63:F63"/>
    <mergeCell ref="G63:M63"/>
    <mergeCell ref="B64:D64"/>
    <mergeCell ref="E64:F64"/>
    <mergeCell ref="G64:M64"/>
    <mergeCell ref="B65:D65"/>
    <mergeCell ref="E65:F65"/>
    <mergeCell ref="G65:M65"/>
    <mergeCell ref="B66:D66"/>
    <mergeCell ref="E66:F66"/>
    <mergeCell ref="G66:M66"/>
    <mergeCell ref="B67:D67"/>
    <mergeCell ref="E67:F67"/>
    <mergeCell ref="G67:M67"/>
    <mergeCell ref="B68:D68"/>
    <mergeCell ref="E68:F68"/>
    <mergeCell ref="G68:M68"/>
    <mergeCell ref="B69:D69"/>
    <mergeCell ref="E69:F69"/>
    <mergeCell ref="G69:M69"/>
    <mergeCell ref="B70:D70"/>
    <mergeCell ref="E70:F70"/>
    <mergeCell ref="G70:M70"/>
    <mergeCell ref="B71:D71"/>
    <mergeCell ref="E71:F71"/>
    <mergeCell ref="G71:M71"/>
    <mergeCell ref="B72:D72"/>
    <mergeCell ref="E72:F72"/>
    <mergeCell ref="G72:M72"/>
    <mergeCell ref="B73:D73"/>
    <mergeCell ref="E73:F73"/>
    <mergeCell ref="G73:M73"/>
    <mergeCell ref="B74:D74"/>
    <mergeCell ref="E74:F74"/>
    <mergeCell ref="G74:M74"/>
    <mergeCell ref="B75:D75"/>
    <mergeCell ref="E75:F75"/>
    <mergeCell ref="G75:M75"/>
    <mergeCell ref="B76:D76"/>
    <mergeCell ref="E76:F76"/>
    <mergeCell ref="G76:M76"/>
    <mergeCell ref="B77:D77"/>
    <mergeCell ref="E77:F77"/>
    <mergeCell ref="G77:M77"/>
    <mergeCell ref="B78:D78"/>
    <mergeCell ref="E78:F78"/>
    <mergeCell ref="G78:M78"/>
    <mergeCell ref="B79:D79"/>
    <mergeCell ref="E79:F79"/>
    <mergeCell ref="G79:M79"/>
    <mergeCell ref="B80:D80"/>
    <mergeCell ref="E80:F80"/>
    <mergeCell ref="G80:M80"/>
    <mergeCell ref="B81:D81"/>
    <mergeCell ref="E81:F81"/>
    <mergeCell ref="G81:M81"/>
    <mergeCell ref="B82:D82"/>
    <mergeCell ref="E82:F82"/>
    <mergeCell ref="G82:M82"/>
    <mergeCell ref="B83:D83"/>
    <mergeCell ref="E83:F83"/>
    <mergeCell ref="G83:M83"/>
    <mergeCell ref="B84:D84"/>
    <mergeCell ref="E84:F84"/>
    <mergeCell ref="G84:M84"/>
    <mergeCell ref="B85:D85"/>
    <mergeCell ref="E85:F85"/>
    <mergeCell ref="G85:M85"/>
    <mergeCell ref="B86:D86"/>
    <mergeCell ref="E86:F86"/>
    <mergeCell ref="G86:M86"/>
    <mergeCell ref="B87:D87"/>
    <mergeCell ref="E87:F87"/>
    <mergeCell ref="G87:M87"/>
    <mergeCell ref="B88:D88"/>
    <mergeCell ref="E88:F88"/>
    <mergeCell ref="G88:M88"/>
    <mergeCell ref="B89:D89"/>
    <mergeCell ref="E89:F89"/>
    <mergeCell ref="G89:M89"/>
    <mergeCell ref="B90:D90"/>
    <mergeCell ref="E90:F90"/>
    <mergeCell ref="G90:M90"/>
    <mergeCell ref="B91:D91"/>
    <mergeCell ref="E91:F91"/>
    <mergeCell ref="G91:M91"/>
    <mergeCell ref="B92:D92"/>
    <mergeCell ref="E92:F92"/>
    <mergeCell ref="G92:M92"/>
    <mergeCell ref="B93:D93"/>
    <mergeCell ref="E93:F93"/>
    <mergeCell ref="G93:M93"/>
    <mergeCell ref="B94:D94"/>
    <mergeCell ref="E94:F94"/>
    <mergeCell ref="G94:M94"/>
    <mergeCell ref="B95:D95"/>
    <mergeCell ref="E95:F95"/>
    <mergeCell ref="G95:M95"/>
    <mergeCell ref="B96:D96"/>
    <mergeCell ref="E96:F96"/>
    <mergeCell ref="G96:M96"/>
    <mergeCell ref="B97:D97"/>
    <mergeCell ref="E97:F97"/>
    <mergeCell ref="G97:M97"/>
    <mergeCell ref="B98:D98"/>
    <mergeCell ref="E98:F98"/>
    <mergeCell ref="G98:M98"/>
    <mergeCell ref="B99:D99"/>
    <mergeCell ref="E99:F99"/>
    <mergeCell ref="G99:M99"/>
    <mergeCell ref="B100:D100"/>
    <mergeCell ref="E100:F100"/>
    <mergeCell ref="G100:M100"/>
    <mergeCell ref="B101:D101"/>
    <mergeCell ref="E101:F101"/>
    <mergeCell ref="G101:M101"/>
    <mergeCell ref="B102:D102"/>
    <mergeCell ref="E102:F102"/>
    <mergeCell ref="G102:M102"/>
    <mergeCell ref="B103:D103"/>
    <mergeCell ref="E103:F103"/>
    <mergeCell ref="G103:M103"/>
    <mergeCell ref="B104:D104"/>
    <mergeCell ref="E104:F104"/>
    <mergeCell ref="G104:M104"/>
    <mergeCell ref="B105:D105"/>
    <mergeCell ref="E105:F105"/>
    <mergeCell ref="G105:M105"/>
    <mergeCell ref="B106:D106"/>
    <mergeCell ref="E106:F106"/>
    <mergeCell ref="G106:M106"/>
    <mergeCell ref="B107:D107"/>
    <mergeCell ref="E107:F107"/>
    <mergeCell ref="G107:M107"/>
    <mergeCell ref="B108:D108"/>
    <mergeCell ref="E108:F108"/>
    <mergeCell ref="G108:M108"/>
    <mergeCell ref="B109:D109"/>
    <mergeCell ref="E109:F109"/>
    <mergeCell ref="G109:M109"/>
    <mergeCell ref="B110:D110"/>
    <mergeCell ref="E110:F110"/>
    <mergeCell ref="G110:M110"/>
    <mergeCell ref="B111:D111"/>
    <mergeCell ref="E111:F111"/>
    <mergeCell ref="G111:M111"/>
    <mergeCell ref="B112:D112"/>
    <mergeCell ref="E112:F112"/>
    <mergeCell ref="G112:M112"/>
    <mergeCell ref="B113:D113"/>
    <mergeCell ref="E113:F113"/>
    <mergeCell ref="G113:M113"/>
    <mergeCell ref="B114:D114"/>
    <mergeCell ref="E114:F114"/>
    <mergeCell ref="G114:M114"/>
    <mergeCell ref="B115:D115"/>
    <mergeCell ref="E115:F115"/>
    <mergeCell ref="G115:M115"/>
    <mergeCell ref="B116:D116"/>
    <mergeCell ref="E116:F116"/>
    <mergeCell ref="G116:M116"/>
    <mergeCell ref="B117:D117"/>
    <mergeCell ref="E117:F117"/>
    <mergeCell ref="G117:M117"/>
    <mergeCell ref="B118:D118"/>
    <mergeCell ref="E118:F118"/>
    <mergeCell ref="G118:M118"/>
    <mergeCell ref="B119:D119"/>
    <mergeCell ref="E119:F119"/>
    <mergeCell ref="G119:M119"/>
    <mergeCell ref="B120:D120"/>
    <mergeCell ref="E120:F120"/>
    <mergeCell ref="G120:M120"/>
    <mergeCell ref="B121:D121"/>
    <mergeCell ref="E121:F121"/>
    <mergeCell ref="G121:M121"/>
    <mergeCell ref="B122:D122"/>
    <mergeCell ref="E122:F122"/>
    <mergeCell ref="G122:M122"/>
    <mergeCell ref="B123:D123"/>
    <mergeCell ref="E123:F123"/>
    <mergeCell ref="G123:M123"/>
    <mergeCell ref="B124:D124"/>
    <mergeCell ref="E124:F124"/>
    <mergeCell ref="G124:M124"/>
    <mergeCell ref="B125:D125"/>
    <mergeCell ref="E125:F125"/>
    <mergeCell ref="G125:M125"/>
    <mergeCell ref="B126:D126"/>
    <mergeCell ref="E126:F126"/>
    <mergeCell ref="G126:M126"/>
    <mergeCell ref="B127:D127"/>
    <mergeCell ref="E127:F127"/>
    <mergeCell ref="G127:M127"/>
    <mergeCell ref="B128:D128"/>
    <mergeCell ref="E128:F128"/>
    <mergeCell ref="G128:M128"/>
    <mergeCell ref="B129:D129"/>
    <mergeCell ref="E129:F129"/>
    <mergeCell ref="G129:M129"/>
    <mergeCell ref="B130:D130"/>
    <mergeCell ref="E130:F130"/>
    <mergeCell ref="G130:M130"/>
    <mergeCell ref="B131:D131"/>
    <mergeCell ref="E131:F131"/>
    <mergeCell ref="G131:M131"/>
    <mergeCell ref="B132:D132"/>
    <mergeCell ref="E132:F132"/>
    <mergeCell ref="G132:M132"/>
    <mergeCell ref="B133:D133"/>
    <mergeCell ref="E133:F133"/>
    <mergeCell ref="G133:M133"/>
    <mergeCell ref="B134:D134"/>
    <mergeCell ref="E134:F134"/>
    <mergeCell ref="G134:M134"/>
    <mergeCell ref="B135:D135"/>
    <mergeCell ref="E135:F135"/>
    <mergeCell ref="G135:M135"/>
    <mergeCell ref="B136:D136"/>
    <mergeCell ref="E136:F136"/>
    <mergeCell ref="G136:M136"/>
    <mergeCell ref="B137:D137"/>
    <mergeCell ref="E137:F137"/>
    <mergeCell ref="G137:M137"/>
    <mergeCell ref="B138:D138"/>
    <mergeCell ref="E138:F138"/>
    <mergeCell ref="G138:M138"/>
    <mergeCell ref="B139:D139"/>
    <mergeCell ref="E139:F139"/>
    <mergeCell ref="G139:M139"/>
    <mergeCell ref="B140:D140"/>
    <mergeCell ref="E140:F140"/>
    <mergeCell ref="G140:M140"/>
    <mergeCell ref="B141:D141"/>
    <mergeCell ref="E141:F141"/>
    <mergeCell ref="G141:M141"/>
    <mergeCell ref="B142:D142"/>
    <mergeCell ref="E142:F142"/>
    <mergeCell ref="G142:M142"/>
    <mergeCell ref="B143:D143"/>
    <mergeCell ref="E143:F143"/>
    <mergeCell ref="G143:M143"/>
    <mergeCell ref="B144:D144"/>
    <mergeCell ref="E144:F144"/>
    <mergeCell ref="G144:M144"/>
    <mergeCell ref="B145:D145"/>
    <mergeCell ref="E145:F145"/>
    <mergeCell ref="G145:M145"/>
    <mergeCell ref="B146:D146"/>
    <mergeCell ref="E146:F146"/>
    <mergeCell ref="G146:M146"/>
    <mergeCell ref="B147:D147"/>
    <mergeCell ref="E147:F147"/>
    <mergeCell ref="G147:M147"/>
    <mergeCell ref="B148:D148"/>
    <mergeCell ref="E148:F148"/>
    <mergeCell ref="G148:M148"/>
    <mergeCell ref="B149:D149"/>
    <mergeCell ref="E149:F149"/>
    <mergeCell ref="G149:M149"/>
    <mergeCell ref="B150:D150"/>
    <mergeCell ref="E150:F150"/>
    <mergeCell ref="G150:M150"/>
    <mergeCell ref="B151:D151"/>
    <mergeCell ref="E151:F151"/>
    <mergeCell ref="G151:M151"/>
    <mergeCell ref="B152:D152"/>
    <mergeCell ref="E152:F152"/>
    <mergeCell ref="G152:M152"/>
    <mergeCell ref="B153:D153"/>
    <mergeCell ref="E153:F153"/>
    <mergeCell ref="G153:M153"/>
    <mergeCell ref="B154:D154"/>
    <mergeCell ref="E154:F154"/>
    <mergeCell ref="G154:M154"/>
    <mergeCell ref="B155:D155"/>
    <mergeCell ref="E155:F155"/>
    <mergeCell ref="G155:M155"/>
    <mergeCell ref="B156:D156"/>
    <mergeCell ref="E156:F156"/>
    <mergeCell ref="G156:M156"/>
    <mergeCell ref="B157:D157"/>
    <mergeCell ref="E157:F157"/>
    <mergeCell ref="G157:M157"/>
    <mergeCell ref="B158:D158"/>
    <mergeCell ref="E158:F158"/>
    <mergeCell ref="G158:M158"/>
    <mergeCell ref="B159:D159"/>
    <mergeCell ref="E159:F159"/>
    <mergeCell ref="G159:M159"/>
    <mergeCell ref="B160:D160"/>
    <mergeCell ref="E160:F160"/>
    <mergeCell ref="G160:M160"/>
    <mergeCell ref="B161:D161"/>
    <mergeCell ref="E161:F161"/>
    <mergeCell ref="G161:M161"/>
    <mergeCell ref="B162:D162"/>
    <mergeCell ref="E162:F162"/>
    <mergeCell ref="G162:M162"/>
    <mergeCell ref="B163:D163"/>
    <mergeCell ref="E163:F163"/>
    <mergeCell ref="G163:M163"/>
    <mergeCell ref="B164:D164"/>
    <mergeCell ref="E164:F164"/>
    <mergeCell ref="G164:M164"/>
    <mergeCell ref="B165:D165"/>
    <mergeCell ref="E165:F165"/>
    <mergeCell ref="G165:M165"/>
    <mergeCell ref="B166:D166"/>
    <mergeCell ref="E166:F166"/>
    <mergeCell ref="G166:M166"/>
    <mergeCell ref="B167:D167"/>
    <mergeCell ref="E167:F167"/>
    <mergeCell ref="G167:M167"/>
    <mergeCell ref="B168:D168"/>
    <mergeCell ref="E168:F168"/>
    <mergeCell ref="G168:M168"/>
    <mergeCell ref="B169:D169"/>
    <mergeCell ref="E169:F169"/>
    <mergeCell ref="G169:M169"/>
    <mergeCell ref="B170:D170"/>
    <mergeCell ref="E170:F170"/>
    <mergeCell ref="G170:M170"/>
    <mergeCell ref="B171:D171"/>
    <mergeCell ref="E171:F171"/>
    <mergeCell ref="G171:M171"/>
    <mergeCell ref="B172:D172"/>
    <mergeCell ref="E172:F172"/>
    <mergeCell ref="G172:M172"/>
    <mergeCell ref="B173:D173"/>
    <mergeCell ref="E173:F173"/>
    <mergeCell ref="G173:M173"/>
    <mergeCell ref="B174:D174"/>
    <mergeCell ref="E174:F174"/>
    <mergeCell ref="G174:M174"/>
    <mergeCell ref="B175:D175"/>
    <mergeCell ref="E175:F175"/>
    <mergeCell ref="G175:M175"/>
    <mergeCell ref="B176:D176"/>
    <mergeCell ref="E176:F176"/>
    <mergeCell ref="G176:M176"/>
    <mergeCell ref="B177:D177"/>
    <mergeCell ref="E177:F177"/>
    <mergeCell ref="G177:M177"/>
    <mergeCell ref="B178:D178"/>
    <mergeCell ref="E178:F178"/>
    <mergeCell ref="G178:M178"/>
    <mergeCell ref="B179:D179"/>
    <mergeCell ref="E179:F179"/>
    <mergeCell ref="G179:M179"/>
    <mergeCell ref="B180:D180"/>
    <mergeCell ref="E180:F180"/>
    <mergeCell ref="G180:M180"/>
    <mergeCell ref="B181:D181"/>
    <mergeCell ref="E181:F181"/>
    <mergeCell ref="G181:M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7"/>
  <sheetViews>
    <sheetView showFormulas="false" showGridLines="true" showRowColHeaders="false" showZeros="true" rightToLeft="false" tabSelected="false" showOutlineSymbols="true" defaultGridColor="true" view="normal" topLeftCell="B124" colorId="64" zoomScale="55" zoomScaleNormal="55" zoomScalePageLayoutView="100" workbookViewId="0">
      <selection pane="topLeft" activeCell="L3" activeCellId="0" sqref="L3"/>
    </sheetView>
  </sheetViews>
  <sheetFormatPr defaultColWidth="9.13671875" defaultRowHeight="50.1" zeroHeight="false" outlineLevelRow="0" outlineLevelCol="0"/>
  <cols>
    <col collapsed="false" customWidth="true" hidden="false" outlineLevel="0" max="1" min="1" style="75" width="161.99"/>
    <col collapsed="false" customWidth="true" hidden="false" outlineLevel="0" max="2" min="2" style="76" width="67.14"/>
    <col collapsed="false" customWidth="true" hidden="false" outlineLevel="0" max="3" min="3" style="77" width="24.7"/>
    <col collapsed="false" customWidth="true" hidden="false" outlineLevel="0" max="4" min="4" style="77" width="21.84"/>
    <col collapsed="false" customWidth="true" hidden="false" outlineLevel="0" max="5" min="5" style="78" width="7.42"/>
    <col collapsed="false" customWidth="true" hidden="false" outlineLevel="0" max="6" min="6" style="78" width="13.56"/>
    <col collapsed="false" customWidth="true" hidden="false" outlineLevel="0" max="7" min="7" style="78" width="13.99"/>
    <col collapsed="false" customWidth="true" hidden="false" outlineLevel="0" max="8" min="8" style="79" width="18.41"/>
    <col collapsed="false" customWidth="true" hidden="false" outlineLevel="0" max="9" min="9" style="80" width="13.56"/>
    <col collapsed="false" customWidth="true" hidden="false" outlineLevel="0" max="10" min="10" style="80" width="13.99"/>
    <col collapsed="false" customWidth="true" hidden="false" outlineLevel="0" max="11" min="11" style="80" width="18.41"/>
    <col collapsed="false" customWidth="true" hidden="false" outlineLevel="0" max="12" min="12" style="80" width="10.99"/>
    <col collapsed="false" customWidth="true" hidden="false" outlineLevel="0" max="13" min="13" style="79" width="8.41"/>
    <col collapsed="false" customWidth="true" hidden="false" outlineLevel="0" max="14" min="14" style="81" width="8.41"/>
    <col collapsed="false" customWidth="false" hidden="false" outlineLevel="0" max="25" min="15" style="82" width="9.14"/>
    <col collapsed="false" customWidth="false" hidden="false" outlineLevel="0" max="257" min="26" style="83" width="9.14"/>
  </cols>
  <sheetData>
    <row r="1" customFormat="false" ht="50.1" hidden="false" customHeight="true" outlineLevel="0" collapsed="false">
      <c r="E1" s="84"/>
      <c r="F1" s="84"/>
      <c r="G1" s="84"/>
      <c r="H1" s="85"/>
      <c r="I1" s="86"/>
      <c r="J1" s="86"/>
      <c r="K1" s="86"/>
      <c r="L1" s="86"/>
      <c r="M1" s="85"/>
      <c r="N1" s="87"/>
    </row>
    <row r="2" s="93" customFormat="true" ht="50.1" hidden="false" customHeight="true" outlineLevel="0" collapsed="false">
      <c r="A2" s="88"/>
      <c r="B2" s="89" t="s">
        <v>1</v>
      </c>
      <c r="C2" s="89" t="s">
        <v>9</v>
      </c>
      <c r="D2" s="89" t="s">
        <v>8</v>
      </c>
      <c r="E2" s="90" t="s">
        <v>10</v>
      </c>
      <c r="F2" s="91" t="s">
        <v>11</v>
      </c>
      <c r="G2" s="91" t="s">
        <v>12</v>
      </c>
      <c r="H2" s="91" t="s">
        <v>13</v>
      </c>
      <c r="I2" s="90" t="s">
        <v>14</v>
      </c>
      <c r="J2" s="90" t="s">
        <v>15</v>
      </c>
      <c r="K2" s="90" t="s">
        <v>16</v>
      </c>
      <c r="L2" s="90" t="s">
        <v>17</v>
      </c>
      <c r="M2" s="90" t="s">
        <v>18</v>
      </c>
      <c r="N2" s="90" t="s">
        <v>19</v>
      </c>
      <c r="O2" s="92"/>
      <c r="P2" s="92"/>
      <c r="Q2" s="92"/>
      <c r="R2" s="92"/>
      <c r="S2" s="92"/>
      <c r="T2" s="92"/>
      <c r="U2" s="92"/>
      <c r="V2" s="92"/>
      <c r="W2" s="92"/>
      <c r="X2" s="92"/>
      <c r="Y2" s="92"/>
    </row>
    <row r="3" s="98" customFormat="true" ht="150" hidden="false" customHeight="true" outlineLevel="0" collapsed="false">
      <c r="A3" s="75"/>
      <c r="B3" s="94" t="s">
        <v>20</v>
      </c>
      <c r="C3" s="95" t="s">
        <v>21</v>
      </c>
      <c r="D3" s="95" t="s">
        <v>22</v>
      </c>
      <c r="E3" s="96" t="n">
        <f aca="false">ROWS(D$3:$D3)</f>
        <v>1</v>
      </c>
      <c r="F3" s="96" t="str">
        <f aca="false">IF(ISNUMBER(SEARCH(Thesis!$B$3,B3)),E3,"")</f>
        <v/>
      </c>
      <c r="G3" s="97" t="str">
        <f aca="false">IF(ISNUMBER(SEARCH(Thesis!$B$3,C3)),E3,"")</f>
        <v/>
      </c>
      <c r="H3" s="97" t="str">
        <f aca="false">IF(ISNUMBER(SEARCH(Thesis!$B$3,D3)),E3,"")</f>
        <v/>
      </c>
      <c r="I3" s="97" t="str">
        <f aca="false">IFERROR(SMALL($F$3:$F$286,E3),"")</f>
        <v/>
      </c>
      <c r="J3" s="97" t="str">
        <f aca="false">IFERROR(SMALL($G$3:$G$286,E3),"")</f>
        <v/>
      </c>
      <c r="K3" s="97" t="str">
        <f aca="false">IFERROR(SMALL($H$3:$H$286,E3),"")</f>
        <v/>
      </c>
      <c r="L3" s="97" t="str">
        <f aca="false">IFERROR(SMALL($F$3:$F$286,E3),"")</f>
        <v/>
      </c>
      <c r="M3" s="97" t="str">
        <f aca="false">IF(ISNUMBER(SEARCH(Thesis!$B$3,D3)),E3,"")</f>
        <v/>
      </c>
      <c r="N3" s="97" t="str">
        <f aca="false">IFERROR(SMALL($M$3:$M$286,E3),"")</f>
        <v/>
      </c>
      <c r="O3" s="82"/>
      <c r="P3" s="82"/>
      <c r="Q3" s="82"/>
      <c r="R3" s="82"/>
      <c r="S3" s="82"/>
      <c r="T3" s="82"/>
      <c r="U3" s="82"/>
      <c r="V3" s="82"/>
      <c r="W3" s="82"/>
      <c r="X3" s="82"/>
      <c r="Y3" s="82"/>
    </row>
    <row r="4" s="98" customFormat="true" ht="150" hidden="false" customHeight="true" outlineLevel="0" collapsed="false">
      <c r="A4" s="75"/>
      <c r="B4" s="94" t="s">
        <v>23</v>
      </c>
      <c r="C4" s="95" t="s">
        <v>24</v>
      </c>
      <c r="D4" s="95" t="s">
        <v>25</v>
      </c>
      <c r="E4" s="96" t="n">
        <f aca="false">ROWS(D$3:$D4)</f>
        <v>2</v>
      </c>
      <c r="F4" s="96" t="str">
        <f aca="false">IF(ISNUMBER(SEARCH(Thesis!$B$3,B4)),E4,"")</f>
        <v/>
      </c>
      <c r="G4" s="97" t="str">
        <f aca="false">IF(ISNUMBER(SEARCH(Thesis!$B$3,C4)),E4,"")</f>
        <v/>
      </c>
      <c r="H4" s="97" t="str">
        <f aca="false">IF(ISNUMBER(SEARCH(Thesis!$B$3,D4)),E4,"")</f>
        <v/>
      </c>
      <c r="I4" s="97" t="str">
        <f aca="false">IFERROR(SMALL($F$3:$F$286,E4),"")</f>
        <v/>
      </c>
      <c r="J4" s="97" t="str">
        <f aca="false">IFERROR(SMALL($G$3:$G$286,E4),"")</f>
        <v/>
      </c>
      <c r="K4" s="97" t="str">
        <f aca="false">IFERROR(SMALL($H$3:$H$286,E4),"")</f>
        <v/>
      </c>
      <c r="L4" s="97" t="str">
        <f aca="false">IFERROR(SMALL($F$3:$F$286,E4),"")</f>
        <v/>
      </c>
      <c r="M4" s="97" t="str">
        <f aca="false">IF(ISNUMBER(SEARCH(Thesis!$B$3,D4)),E4,"")</f>
        <v/>
      </c>
      <c r="N4" s="97" t="str">
        <f aca="false">IFERROR(SMALL($M$3:$M$286,E4),"")</f>
        <v/>
      </c>
      <c r="O4" s="82"/>
      <c r="P4" s="82"/>
      <c r="Q4" s="82"/>
      <c r="R4" s="82"/>
      <c r="S4" s="82"/>
      <c r="T4" s="82"/>
      <c r="U4" s="82"/>
      <c r="V4" s="82"/>
      <c r="W4" s="82"/>
      <c r="X4" s="82"/>
      <c r="Y4" s="82"/>
    </row>
    <row r="5" s="98" customFormat="true" ht="150" hidden="false" customHeight="true" outlineLevel="0" collapsed="false">
      <c r="A5" s="75"/>
      <c r="B5" s="94" t="s">
        <v>26</v>
      </c>
      <c r="C5" s="95" t="s">
        <v>27</v>
      </c>
      <c r="D5" s="95" t="s">
        <v>28</v>
      </c>
      <c r="E5" s="96" t="n">
        <f aca="false">ROWS(D$3:$D5)</f>
        <v>3</v>
      </c>
      <c r="F5" s="96" t="str">
        <f aca="false">IF(ISNUMBER(SEARCH(Thesis!$B$3,B5)),E5,"")</f>
        <v/>
      </c>
      <c r="G5" s="97" t="str">
        <f aca="false">IF(ISNUMBER(SEARCH(Thesis!$B$3,C5)),E5,"")</f>
        <v/>
      </c>
      <c r="H5" s="97" t="str">
        <f aca="false">IF(ISNUMBER(SEARCH(Thesis!$B$3,D5)),E5,"")</f>
        <v/>
      </c>
      <c r="I5" s="97" t="str">
        <f aca="false">IFERROR(SMALL($F$3:$F$286,E5),"")</f>
        <v/>
      </c>
      <c r="J5" s="97" t="str">
        <f aca="false">IFERROR(SMALL($G$3:$G$286,E5),"")</f>
        <v/>
      </c>
      <c r="K5" s="97" t="str">
        <f aca="false">IFERROR(SMALL($H$3:$H$286,E5),"")</f>
        <v/>
      </c>
      <c r="L5" s="97" t="str">
        <f aca="false">IFERROR(SMALL($F$3:$F$286,E5),"")</f>
        <v/>
      </c>
      <c r="M5" s="97" t="str">
        <f aca="false">IF(ISNUMBER(SEARCH(Thesis!$B$3,D5)),E5,"")</f>
        <v/>
      </c>
      <c r="N5" s="97" t="str">
        <f aca="false">IFERROR(SMALL($M$3:$M$286,E5),"")</f>
        <v/>
      </c>
      <c r="O5" s="82"/>
      <c r="P5" s="82"/>
      <c r="Q5" s="82"/>
      <c r="R5" s="82"/>
      <c r="S5" s="82"/>
      <c r="T5" s="82"/>
      <c r="U5" s="82"/>
      <c r="V5" s="82"/>
      <c r="W5" s="82"/>
      <c r="X5" s="82"/>
      <c r="Y5" s="82"/>
    </row>
    <row r="6" s="98" customFormat="true" ht="150" hidden="false" customHeight="true" outlineLevel="0" collapsed="false">
      <c r="A6" s="75"/>
      <c r="B6" s="94" t="s">
        <v>29</v>
      </c>
      <c r="C6" s="95" t="s">
        <v>30</v>
      </c>
      <c r="D6" s="95" t="s">
        <v>31</v>
      </c>
      <c r="E6" s="96" t="n">
        <f aca="false">ROWS(D$3:$D6)</f>
        <v>4</v>
      </c>
      <c r="F6" s="96" t="str">
        <f aca="false">IF(ISNUMBER(SEARCH(Thesis!$B$3,B6)),E6,"")</f>
        <v/>
      </c>
      <c r="G6" s="97" t="str">
        <f aca="false">IF(ISNUMBER(SEARCH(Thesis!$B$3,C6)),E6,"")</f>
        <v/>
      </c>
      <c r="H6" s="97" t="str">
        <f aca="false">IF(ISNUMBER(SEARCH(Thesis!$B$3,D6)),E6,"")</f>
        <v/>
      </c>
      <c r="I6" s="97" t="str">
        <f aca="false">IFERROR(SMALL($F$3:$F$286,E6),"")</f>
        <v/>
      </c>
      <c r="J6" s="97" t="str">
        <f aca="false">IFERROR(SMALL($G$3:$G$286,E6),"")</f>
        <v/>
      </c>
      <c r="K6" s="97" t="str">
        <f aca="false">IFERROR(SMALL($H$3:$H$286,E6),"")</f>
        <v/>
      </c>
      <c r="L6" s="97" t="str">
        <f aca="false">IFERROR(SMALL($F$3:$F$286,E6),"")</f>
        <v/>
      </c>
      <c r="M6" s="97" t="str">
        <f aca="false">IF(ISNUMBER(SEARCH(Thesis!$B$3,D6)),E6,"")</f>
        <v/>
      </c>
      <c r="N6" s="97" t="str">
        <f aca="false">IFERROR(SMALL($M$3:$M$286,E6),"")</f>
        <v/>
      </c>
      <c r="O6" s="82"/>
      <c r="P6" s="82"/>
      <c r="Q6" s="82"/>
      <c r="R6" s="82"/>
      <c r="S6" s="82"/>
      <c r="T6" s="82"/>
      <c r="U6" s="82"/>
      <c r="V6" s="82"/>
      <c r="W6" s="82"/>
      <c r="X6" s="82"/>
      <c r="Y6" s="82"/>
    </row>
    <row r="7" s="98" customFormat="true" ht="150" hidden="false" customHeight="true" outlineLevel="0" collapsed="false">
      <c r="A7" s="75"/>
      <c r="B7" s="94" t="s">
        <v>32</v>
      </c>
      <c r="C7" s="95" t="s">
        <v>33</v>
      </c>
      <c r="D7" s="99" t="s">
        <v>34</v>
      </c>
      <c r="E7" s="96" t="n">
        <f aca="false">ROWS(D$3:$D7)</f>
        <v>5</v>
      </c>
      <c r="F7" s="96" t="str">
        <f aca="false">IF(ISNUMBER(SEARCH(Thesis!$B$3,B7)),E7,"")</f>
        <v/>
      </c>
      <c r="G7" s="97" t="str">
        <f aca="false">IF(ISNUMBER(SEARCH(Thesis!$B$3,C7)),E7,"")</f>
        <v/>
      </c>
      <c r="H7" s="97" t="str">
        <f aca="false">IF(ISNUMBER(SEARCH(Thesis!$B$3,D7)),E7,"")</f>
        <v/>
      </c>
      <c r="I7" s="97" t="str">
        <f aca="false">IFERROR(SMALL($F$3:$F$286,E7),"")</f>
        <v/>
      </c>
      <c r="J7" s="97" t="str">
        <f aca="false">IFERROR(SMALL($G$3:$G$286,E7),"")</f>
        <v/>
      </c>
      <c r="K7" s="97" t="str">
        <f aca="false">IFERROR(SMALL($H$3:$H$286,E7),"")</f>
        <v/>
      </c>
      <c r="L7" s="97" t="str">
        <f aca="false">IFERROR(SMALL($F$3:$F$286,E7),"")</f>
        <v/>
      </c>
      <c r="M7" s="97" t="str">
        <f aca="false">IF(ISNUMBER(SEARCH(Thesis!$B$3,D7)),E7,"")</f>
        <v/>
      </c>
      <c r="N7" s="97" t="str">
        <f aca="false">IFERROR(SMALL($M$3:$M$286,E7),"")</f>
        <v/>
      </c>
      <c r="O7" s="82"/>
      <c r="P7" s="82"/>
      <c r="Q7" s="82"/>
      <c r="R7" s="82"/>
      <c r="S7" s="82"/>
      <c r="T7" s="82"/>
      <c r="U7" s="82"/>
      <c r="V7" s="82"/>
      <c r="W7" s="82"/>
      <c r="X7" s="82"/>
      <c r="Y7" s="82"/>
    </row>
    <row r="8" s="100" customFormat="true" ht="150" hidden="false" customHeight="true" outlineLevel="0" collapsed="false">
      <c r="A8" s="75"/>
      <c r="B8" s="94" t="s">
        <v>35</v>
      </c>
      <c r="C8" s="95" t="s">
        <v>36</v>
      </c>
      <c r="D8" s="95" t="s">
        <v>37</v>
      </c>
      <c r="E8" s="96" t="n">
        <f aca="false">ROWS(D$3:$D8)</f>
        <v>6</v>
      </c>
      <c r="F8" s="96" t="str">
        <f aca="false">IF(ISNUMBER(SEARCH(Thesis!$B$3,B8)),E8,"")</f>
        <v/>
      </c>
      <c r="G8" s="97" t="str">
        <f aca="false">IF(ISNUMBER(SEARCH(Thesis!$B$3,C8)),E8,"")</f>
        <v/>
      </c>
      <c r="H8" s="97" t="str">
        <f aca="false">IF(ISNUMBER(SEARCH(Thesis!$B$3,D8)),E8,"")</f>
        <v/>
      </c>
      <c r="I8" s="97" t="str">
        <f aca="false">IFERROR(SMALL($F$3:$F$286,E8),"")</f>
        <v/>
      </c>
      <c r="J8" s="97" t="str">
        <f aca="false">IFERROR(SMALL($G$3:$G$286,E8),"")</f>
        <v/>
      </c>
      <c r="K8" s="97" t="str">
        <f aca="false">IFERROR(SMALL($H$3:$H$286,E8),"")</f>
        <v/>
      </c>
      <c r="L8" s="97" t="str">
        <f aca="false">IFERROR(SMALL($F$3:$F$286,E8),"")</f>
        <v/>
      </c>
      <c r="M8" s="97" t="str">
        <f aca="false">IF(ISNUMBER(SEARCH(Thesis!$B$3,D8)),E8,"")</f>
        <v/>
      </c>
      <c r="N8" s="97" t="str">
        <f aca="false">IFERROR(SMALL($M$3:$M$286,E8),"")</f>
        <v/>
      </c>
      <c r="O8" s="82"/>
      <c r="P8" s="82"/>
      <c r="Q8" s="82"/>
      <c r="R8" s="82"/>
      <c r="S8" s="82"/>
      <c r="T8" s="82"/>
      <c r="U8" s="82"/>
      <c r="V8" s="82"/>
      <c r="W8" s="82"/>
      <c r="X8" s="82"/>
      <c r="Y8" s="82"/>
    </row>
    <row r="9" s="100" customFormat="true" ht="150" hidden="false" customHeight="true" outlineLevel="0" collapsed="false">
      <c r="A9" s="75"/>
      <c r="B9" s="94" t="s">
        <v>38</v>
      </c>
      <c r="C9" s="95" t="s">
        <v>33</v>
      </c>
      <c r="D9" s="95" t="s">
        <v>39</v>
      </c>
      <c r="E9" s="96" t="n">
        <f aca="false">ROWS(D$3:$D9)</f>
        <v>7</v>
      </c>
      <c r="F9" s="96" t="str">
        <f aca="false">IF(ISNUMBER(SEARCH(Thesis!$B$3,B9)),E9,"")</f>
        <v/>
      </c>
      <c r="G9" s="97" t="str">
        <f aca="false">IF(ISNUMBER(SEARCH(Thesis!$B$3,C9)),E9,"")</f>
        <v/>
      </c>
      <c r="H9" s="97" t="str">
        <f aca="false">IF(ISNUMBER(SEARCH(Thesis!$B$3,D9)),E9,"")</f>
        <v/>
      </c>
      <c r="I9" s="97" t="str">
        <f aca="false">IFERROR(SMALL($F$3:$F$286,E9),"")</f>
        <v/>
      </c>
      <c r="J9" s="97" t="str">
        <f aca="false">IFERROR(SMALL($G$3:$G$286,E9),"")</f>
        <v/>
      </c>
      <c r="K9" s="97" t="str">
        <f aca="false">IFERROR(SMALL($H$3:$H$286,E9),"")</f>
        <v/>
      </c>
      <c r="L9" s="97" t="str">
        <f aca="false">IFERROR(SMALL($F$3:$F$286,E9),"")</f>
        <v/>
      </c>
      <c r="M9" s="97" t="str">
        <f aca="false">IF(ISNUMBER(SEARCH(Thesis!$B$3,D9)),E9,"")</f>
        <v/>
      </c>
      <c r="N9" s="97" t="str">
        <f aca="false">IFERROR(SMALL($M$3:$M$286,E9),"")</f>
        <v/>
      </c>
      <c r="O9" s="82"/>
      <c r="P9" s="82"/>
      <c r="Q9" s="82"/>
      <c r="R9" s="82"/>
      <c r="S9" s="82"/>
      <c r="T9" s="82"/>
      <c r="U9" s="82"/>
      <c r="V9" s="82"/>
      <c r="W9" s="82"/>
      <c r="X9" s="82"/>
      <c r="Y9" s="82"/>
    </row>
    <row r="10" s="100" customFormat="true" ht="150" hidden="false" customHeight="true" outlineLevel="0" collapsed="false">
      <c r="A10" s="75"/>
      <c r="B10" s="94" t="s">
        <v>40</v>
      </c>
      <c r="C10" s="95" t="s">
        <v>33</v>
      </c>
      <c r="D10" s="95" t="s">
        <v>41</v>
      </c>
      <c r="E10" s="96" t="n">
        <f aca="false">ROWS(D$3:$D10)</f>
        <v>8</v>
      </c>
      <c r="F10" s="96" t="str">
        <f aca="false">IF(ISNUMBER(SEARCH(Thesis!$B$3,B10)),E10,"")</f>
        <v/>
      </c>
      <c r="G10" s="97" t="str">
        <f aca="false">IF(ISNUMBER(SEARCH(Thesis!$B$3,C10)),E10,"")</f>
        <v/>
      </c>
      <c r="H10" s="97" t="str">
        <f aca="false">IF(ISNUMBER(SEARCH(Thesis!$B$3,D10)),E10,"")</f>
        <v/>
      </c>
      <c r="I10" s="97" t="str">
        <f aca="false">IFERROR(SMALL($F$3:$F$286,E10),"")</f>
        <v/>
      </c>
      <c r="J10" s="97" t="str">
        <f aca="false">IFERROR(SMALL($G$3:$G$286,E10),"")</f>
        <v/>
      </c>
      <c r="K10" s="97" t="str">
        <f aca="false">IFERROR(SMALL($H$3:$H$286,E10),"")</f>
        <v/>
      </c>
      <c r="L10" s="97" t="str">
        <f aca="false">IFERROR(SMALL($F$3:$F$286,E10),"")</f>
        <v/>
      </c>
      <c r="M10" s="97" t="str">
        <f aca="false">IF(ISNUMBER(SEARCH(Thesis!$B$3,D10)),E10,"")</f>
        <v/>
      </c>
      <c r="N10" s="97" t="str">
        <f aca="false">IFERROR(SMALL($M$3:$M$286,E10),"")</f>
        <v/>
      </c>
      <c r="O10" s="82"/>
      <c r="P10" s="82"/>
      <c r="Q10" s="82"/>
      <c r="R10" s="82"/>
      <c r="S10" s="82"/>
      <c r="T10" s="82"/>
      <c r="U10" s="82"/>
      <c r="V10" s="82"/>
      <c r="W10" s="82"/>
      <c r="X10" s="82"/>
      <c r="Y10" s="82"/>
    </row>
    <row r="11" s="100" customFormat="true" ht="150" hidden="false" customHeight="true" outlineLevel="0" collapsed="false">
      <c r="A11" s="75"/>
      <c r="B11" s="94" t="s">
        <v>42</v>
      </c>
      <c r="C11" s="95" t="s">
        <v>33</v>
      </c>
      <c r="D11" s="95" t="s">
        <v>43</v>
      </c>
      <c r="E11" s="96" t="n">
        <f aca="false">ROWS(D$3:$D11)</f>
        <v>9</v>
      </c>
      <c r="F11" s="96" t="str">
        <f aca="false">IF(ISNUMBER(SEARCH(Thesis!$B$3,B11)),E11,"")</f>
        <v/>
      </c>
      <c r="G11" s="97" t="str">
        <f aca="false">IF(ISNUMBER(SEARCH(Thesis!$B$3,C11)),E11,"")</f>
        <v/>
      </c>
      <c r="H11" s="97" t="str">
        <f aca="false">IF(ISNUMBER(SEARCH(Thesis!$B$3,D11)),E11,"")</f>
        <v/>
      </c>
      <c r="I11" s="97" t="str">
        <f aca="false">IFERROR(SMALL($F$3:$F$286,E11),"")</f>
        <v/>
      </c>
      <c r="J11" s="97" t="str">
        <f aca="false">IFERROR(SMALL($G$3:$G$286,E11),"")</f>
        <v/>
      </c>
      <c r="K11" s="97" t="str">
        <f aca="false">IFERROR(SMALL($H$3:$H$286,E11),"")</f>
        <v/>
      </c>
      <c r="L11" s="97" t="str">
        <f aca="false">IFERROR(SMALL($F$3:$F$286,E11),"")</f>
        <v/>
      </c>
      <c r="M11" s="97" t="str">
        <f aca="false">IF(ISNUMBER(SEARCH(Thesis!$B$3,D11)),E11,"")</f>
        <v/>
      </c>
      <c r="N11" s="97" t="str">
        <f aca="false">IFERROR(SMALL($M$3:$M$286,E11),"")</f>
        <v/>
      </c>
      <c r="O11" s="82"/>
      <c r="P11" s="82"/>
      <c r="Q11" s="82"/>
      <c r="R11" s="82"/>
      <c r="S11" s="82"/>
      <c r="T11" s="82"/>
      <c r="U11" s="82"/>
      <c r="V11" s="82"/>
      <c r="W11" s="82"/>
      <c r="X11" s="82"/>
      <c r="Y11" s="82"/>
    </row>
    <row r="12" s="100" customFormat="true" ht="150" hidden="false" customHeight="true" outlineLevel="0" collapsed="false">
      <c r="A12" s="86"/>
      <c r="B12" s="94" t="s">
        <v>44</v>
      </c>
      <c r="C12" s="95" t="s">
        <v>45</v>
      </c>
      <c r="D12" s="95" t="s">
        <v>46</v>
      </c>
      <c r="E12" s="96" t="n">
        <f aca="false">ROWS(D$3:$D12)</f>
        <v>10</v>
      </c>
      <c r="F12" s="96" t="str">
        <f aca="false">IF(ISNUMBER(SEARCH(Thesis!$B$3,B12)),E12,"")</f>
        <v/>
      </c>
      <c r="G12" s="97" t="str">
        <f aca="false">IF(ISNUMBER(SEARCH(Thesis!$B$3,C12)),E12,"")</f>
        <v/>
      </c>
      <c r="H12" s="97" t="str">
        <f aca="false">IF(ISNUMBER(SEARCH(Thesis!$B$3,D12)),E12,"")</f>
        <v/>
      </c>
      <c r="I12" s="97" t="str">
        <f aca="false">IFERROR(SMALL($F$3:$F$286,E12),"")</f>
        <v/>
      </c>
      <c r="J12" s="97" t="str">
        <f aca="false">IFERROR(SMALL($G$3:$G$286,E12),"")</f>
        <v/>
      </c>
      <c r="K12" s="97" t="str">
        <f aca="false">IFERROR(SMALL($H$3:$H$286,E12),"")</f>
        <v/>
      </c>
      <c r="L12" s="97" t="str">
        <f aca="false">IFERROR(SMALL($F$3:$F$286,E12),"")</f>
        <v/>
      </c>
      <c r="M12" s="97" t="str">
        <f aca="false">IF(ISNUMBER(SEARCH(Thesis!$B$3,D12)),E12,"")</f>
        <v/>
      </c>
      <c r="N12" s="97" t="str">
        <f aca="false">IFERROR(SMALL($M$3:$M$286,E12),"")</f>
        <v/>
      </c>
      <c r="O12" s="82"/>
      <c r="P12" s="82"/>
      <c r="Q12" s="82"/>
      <c r="R12" s="82"/>
      <c r="S12" s="82"/>
      <c r="T12" s="82"/>
      <c r="U12" s="82"/>
      <c r="V12" s="82"/>
      <c r="W12" s="82"/>
      <c r="X12" s="82"/>
      <c r="Y12" s="82"/>
    </row>
    <row r="13" s="100" customFormat="true" ht="150" hidden="false" customHeight="true" outlineLevel="0" collapsed="false">
      <c r="A13" s="75"/>
      <c r="B13" s="94" t="s">
        <v>47</v>
      </c>
      <c r="C13" s="95" t="s">
        <v>48</v>
      </c>
      <c r="D13" s="95" t="s">
        <v>49</v>
      </c>
      <c r="E13" s="96" t="n">
        <f aca="false">ROWS(D$3:$D13)</f>
        <v>11</v>
      </c>
      <c r="F13" s="96" t="str">
        <f aca="false">IF(ISNUMBER(SEARCH(Thesis!$B$3,B13)),E13,"")</f>
        <v/>
      </c>
      <c r="G13" s="97" t="str">
        <f aca="false">IF(ISNUMBER(SEARCH(Thesis!$B$3,C13)),E13,"")</f>
        <v/>
      </c>
      <c r="H13" s="97" t="str">
        <f aca="false">IF(ISNUMBER(SEARCH(Thesis!$B$3,D13)),E13,"")</f>
        <v/>
      </c>
      <c r="I13" s="97" t="str">
        <f aca="false">IFERROR(SMALL($F$3:$F$286,E13),"")</f>
        <v/>
      </c>
      <c r="J13" s="97" t="str">
        <f aca="false">IFERROR(SMALL($G$3:$G$286,E13),"")</f>
        <v/>
      </c>
      <c r="K13" s="97" t="str">
        <f aca="false">IFERROR(SMALL($H$3:$H$286,E13),"")</f>
        <v/>
      </c>
      <c r="L13" s="97" t="str">
        <f aca="false">IFERROR(SMALL($F$3:$F$286,E13),"")</f>
        <v/>
      </c>
      <c r="M13" s="97" t="str">
        <f aca="false">IF(ISNUMBER(SEARCH(Thesis!$B$3,D13)),E13,"")</f>
        <v/>
      </c>
      <c r="N13" s="97" t="str">
        <f aca="false">IFERROR(SMALL($M$3:$M$286,E13),"")</f>
        <v/>
      </c>
      <c r="O13" s="82"/>
      <c r="P13" s="82"/>
      <c r="Q13" s="82"/>
      <c r="R13" s="82"/>
      <c r="S13" s="82"/>
      <c r="T13" s="82"/>
      <c r="U13" s="82"/>
      <c r="V13" s="82"/>
      <c r="W13" s="82"/>
      <c r="X13" s="82"/>
      <c r="Y13" s="82"/>
    </row>
    <row r="14" s="100" customFormat="true" ht="150" hidden="false" customHeight="true" outlineLevel="0" collapsed="false">
      <c r="A14" s="75"/>
      <c r="B14" s="94" t="s">
        <v>50</v>
      </c>
      <c r="C14" s="95" t="s">
        <v>33</v>
      </c>
      <c r="D14" s="95" t="s">
        <v>51</v>
      </c>
      <c r="E14" s="96" t="n">
        <f aca="false">ROWS(D$3:$D14)</f>
        <v>12</v>
      </c>
      <c r="F14" s="96" t="str">
        <f aca="false">IF(ISNUMBER(SEARCH(Thesis!$B$3,B14)),E14,"")</f>
        <v/>
      </c>
      <c r="G14" s="97" t="str">
        <f aca="false">IF(ISNUMBER(SEARCH(Thesis!$B$3,C14)),E14,"")</f>
        <v/>
      </c>
      <c r="H14" s="97" t="str">
        <f aca="false">IF(ISNUMBER(SEARCH(Thesis!$B$3,D14)),E14,"")</f>
        <v/>
      </c>
      <c r="I14" s="97" t="str">
        <f aca="false">IFERROR(SMALL($F$3:$F$286,E14),"")</f>
        <v/>
      </c>
      <c r="J14" s="97" t="str">
        <f aca="false">IFERROR(SMALL($G$3:$G$286,E14),"")</f>
        <v/>
      </c>
      <c r="K14" s="97" t="str">
        <f aca="false">IFERROR(SMALL($H$3:$H$286,E14),"")</f>
        <v/>
      </c>
      <c r="L14" s="97" t="str">
        <f aca="false">IFERROR(SMALL($F$3:$F$286,E14),"")</f>
        <v/>
      </c>
      <c r="M14" s="97" t="str">
        <f aca="false">IF(ISNUMBER(SEARCH(Thesis!$B$3,D14)),E14,"")</f>
        <v/>
      </c>
      <c r="N14" s="97" t="str">
        <f aca="false">IFERROR(SMALL($M$3:$M$286,E14),"")</f>
        <v/>
      </c>
      <c r="O14" s="82"/>
      <c r="P14" s="82"/>
      <c r="Q14" s="82"/>
      <c r="R14" s="82"/>
      <c r="S14" s="82"/>
      <c r="T14" s="82"/>
      <c r="U14" s="82"/>
      <c r="V14" s="82"/>
      <c r="W14" s="82"/>
      <c r="X14" s="82"/>
      <c r="Y14" s="82"/>
    </row>
    <row r="15" s="100" customFormat="true" ht="150" hidden="false" customHeight="true" outlineLevel="0" collapsed="false">
      <c r="A15" s="75"/>
      <c r="B15" s="94" t="s">
        <v>52</v>
      </c>
      <c r="C15" s="95" t="s">
        <v>53</v>
      </c>
      <c r="D15" s="95" t="s">
        <v>54</v>
      </c>
      <c r="E15" s="96" t="n">
        <f aca="false">ROWS(D$3:$D15)</f>
        <v>13</v>
      </c>
      <c r="F15" s="96" t="str">
        <f aca="false">IF(ISNUMBER(SEARCH(Thesis!$B$3,B15)),E15,"")</f>
        <v/>
      </c>
      <c r="G15" s="97" t="str">
        <f aca="false">IF(ISNUMBER(SEARCH(Thesis!$B$3,C15)),E15,"")</f>
        <v/>
      </c>
      <c r="H15" s="97" t="str">
        <f aca="false">IF(ISNUMBER(SEARCH(Thesis!$B$3,D15)),E15,"")</f>
        <v/>
      </c>
      <c r="I15" s="97" t="str">
        <f aca="false">IFERROR(SMALL($F$3:$F$286,E15),"")</f>
        <v/>
      </c>
      <c r="J15" s="97" t="str">
        <f aca="false">IFERROR(SMALL($G$3:$G$286,E15),"")</f>
        <v/>
      </c>
      <c r="K15" s="97" t="str">
        <f aca="false">IFERROR(SMALL($H$3:$H$286,E15),"")</f>
        <v/>
      </c>
      <c r="L15" s="97" t="str">
        <f aca="false">IFERROR(SMALL($F$3:$F$286,E15),"")</f>
        <v/>
      </c>
      <c r="M15" s="97" t="str">
        <f aca="false">IF(ISNUMBER(SEARCH(Thesis!$B$3,D15)),E15,"")</f>
        <v/>
      </c>
      <c r="N15" s="97" t="str">
        <f aca="false">IFERROR(SMALL($M$3:$M$286,E15),"")</f>
        <v/>
      </c>
      <c r="O15" s="82"/>
      <c r="P15" s="82"/>
      <c r="Q15" s="82"/>
      <c r="R15" s="82"/>
      <c r="S15" s="82"/>
      <c r="T15" s="82"/>
      <c r="U15" s="82"/>
      <c r="V15" s="82"/>
      <c r="W15" s="82"/>
      <c r="X15" s="82"/>
      <c r="Y15" s="82"/>
    </row>
    <row r="16" s="100" customFormat="true" ht="150" hidden="false" customHeight="true" outlineLevel="0" collapsed="false">
      <c r="A16" s="75"/>
      <c r="B16" s="94" t="s">
        <v>55</v>
      </c>
      <c r="C16" s="95" t="s">
        <v>45</v>
      </c>
      <c r="D16" s="95" t="s">
        <v>56</v>
      </c>
      <c r="E16" s="96" t="n">
        <f aca="false">ROWS(D$3:$D16)</f>
        <v>14</v>
      </c>
      <c r="F16" s="96" t="str">
        <f aca="false">IF(ISNUMBER(SEARCH(Thesis!$B$3,B16)),E16,"")</f>
        <v/>
      </c>
      <c r="G16" s="97" t="str">
        <f aca="false">IF(ISNUMBER(SEARCH(Thesis!$B$3,C16)),E16,"")</f>
        <v/>
      </c>
      <c r="H16" s="97" t="str">
        <f aca="false">IF(ISNUMBER(SEARCH(Thesis!$B$3,D16)),E16,"")</f>
        <v/>
      </c>
      <c r="I16" s="97" t="str">
        <f aca="false">IFERROR(SMALL($F$3:$F$286,E16),"")</f>
        <v/>
      </c>
      <c r="J16" s="97" t="str">
        <f aca="false">IFERROR(SMALL($G$3:$G$286,E16),"")</f>
        <v/>
      </c>
      <c r="K16" s="97" t="str">
        <f aca="false">IFERROR(SMALL($H$3:$H$286,E16),"")</f>
        <v/>
      </c>
      <c r="L16" s="97" t="str">
        <f aca="false">IFERROR(SMALL($F$3:$F$286,E16),"")</f>
        <v/>
      </c>
      <c r="M16" s="97" t="str">
        <f aca="false">IF(ISNUMBER(SEARCH(Thesis!$B$3,D16)),E16,"")</f>
        <v/>
      </c>
      <c r="N16" s="97" t="str">
        <f aca="false">IFERROR(SMALL($M$3:$M$286,E16),"")</f>
        <v/>
      </c>
      <c r="O16" s="82"/>
      <c r="P16" s="82"/>
      <c r="Q16" s="82"/>
      <c r="R16" s="82"/>
      <c r="S16" s="82"/>
      <c r="T16" s="82"/>
      <c r="U16" s="82"/>
      <c r="V16" s="82"/>
      <c r="W16" s="82"/>
      <c r="X16" s="82"/>
      <c r="Y16" s="82"/>
    </row>
    <row r="17" s="100" customFormat="true" ht="150" hidden="false" customHeight="true" outlineLevel="0" collapsed="false">
      <c r="A17" s="75"/>
      <c r="B17" s="94" t="s">
        <v>57</v>
      </c>
      <c r="C17" s="95" t="s">
        <v>33</v>
      </c>
      <c r="D17" s="95" t="s">
        <v>58</v>
      </c>
      <c r="E17" s="96" t="n">
        <f aca="false">ROWS(D$3:$D17)</f>
        <v>15</v>
      </c>
      <c r="F17" s="96" t="str">
        <f aca="false">IF(ISNUMBER(SEARCH(Thesis!$B$3,B17)),E17,"")</f>
        <v/>
      </c>
      <c r="G17" s="97" t="str">
        <f aca="false">IF(ISNUMBER(SEARCH(Thesis!$B$3,C17)),E17,"")</f>
        <v/>
      </c>
      <c r="H17" s="97" t="str">
        <f aca="false">IF(ISNUMBER(SEARCH(Thesis!$B$3,D17)),E17,"")</f>
        <v/>
      </c>
      <c r="I17" s="97" t="str">
        <f aca="false">IFERROR(SMALL($F$3:$F$286,E17),"")</f>
        <v/>
      </c>
      <c r="J17" s="97" t="str">
        <f aca="false">IFERROR(SMALL($G$3:$G$286,E17),"")</f>
        <v/>
      </c>
      <c r="K17" s="97" t="str">
        <f aca="false">IFERROR(SMALL($H$3:$H$286,E17),"")</f>
        <v/>
      </c>
      <c r="L17" s="97" t="str">
        <f aca="false">IFERROR(SMALL($F$3:$F$286,E17),"")</f>
        <v/>
      </c>
      <c r="M17" s="97" t="str">
        <f aca="false">IF(ISNUMBER(SEARCH(Thesis!$B$3,D17)),E17,"")</f>
        <v/>
      </c>
      <c r="N17" s="97" t="str">
        <f aca="false">IFERROR(SMALL($M$3:$M$286,E17),"")</f>
        <v/>
      </c>
      <c r="O17" s="82"/>
      <c r="P17" s="82"/>
      <c r="Q17" s="82"/>
      <c r="R17" s="82"/>
      <c r="S17" s="82"/>
      <c r="T17" s="82"/>
      <c r="U17" s="82"/>
      <c r="V17" s="82"/>
      <c r="W17" s="82"/>
      <c r="X17" s="82"/>
      <c r="Y17" s="82"/>
    </row>
    <row r="18" s="100" customFormat="true" ht="150" hidden="false" customHeight="true" outlineLevel="0" collapsed="false">
      <c r="A18" s="75"/>
      <c r="B18" s="94" t="s">
        <v>59</v>
      </c>
      <c r="C18" s="95" t="s">
        <v>36</v>
      </c>
      <c r="D18" s="95" t="s">
        <v>60</v>
      </c>
      <c r="E18" s="96" t="n">
        <f aca="false">ROWS(D$3:$D18)</f>
        <v>16</v>
      </c>
      <c r="F18" s="96" t="str">
        <f aca="false">IF(ISNUMBER(SEARCH(Thesis!$B$3,B18)),E18,"")</f>
        <v/>
      </c>
      <c r="G18" s="97" t="str">
        <f aca="false">IF(ISNUMBER(SEARCH(Thesis!$B$3,C18)),E18,"")</f>
        <v/>
      </c>
      <c r="H18" s="97" t="str">
        <f aca="false">IF(ISNUMBER(SEARCH(Thesis!$B$3,D18)),E18,"")</f>
        <v/>
      </c>
      <c r="I18" s="97" t="str">
        <f aca="false">IFERROR(SMALL($F$3:$F$286,E18),"")</f>
        <v/>
      </c>
      <c r="J18" s="97" t="str">
        <f aca="false">IFERROR(SMALL($G$3:$G$286,E18),"")</f>
        <v/>
      </c>
      <c r="K18" s="97" t="str">
        <f aca="false">IFERROR(SMALL($H$3:$H$286,E18),"")</f>
        <v/>
      </c>
      <c r="L18" s="97" t="str">
        <f aca="false">IFERROR(SMALL($F$3:$F$286,E18),"")</f>
        <v/>
      </c>
      <c r="M18" s="97" t="str">
        <f aca="false">IF(ISNUMBER(SEARCH(Thesis!$B$3,D18)),E18,"")</f>
        <v/>
      </c>
      <c r="N18" s="97" t="str">
        <f aca="false">IFERROR(SMALL($M$3:$M$286,E18),"")</f>
        <v/>
      </c>
      <c r="O18" s="82"/>
      <c r="P18" s="82"/>
      <c r="Q18" s="82"/>
      <c r="R18" s="82"/>
      <c r="S18" s="82"/>
      <c r="T18" s="82"/>
      <c r="U18" s="82"/>
      <c r="V18" s="82"/>
      <c r="W18" s="82"/>
      <c r="X18" s="82"/>
      <c r="Y18" s="82"/>
    </row>
    <row r="19" s="100" customFormat="true" ht="150" hidden="false" customHeight="true" outlineLevel="0" collapsed="false">
      <c r="A19" s="75"/>
      <c r="B19" s="94" t="s">
        <v>61</v>
      </c>
      <c r="C19" s="95" t="s">
        <v>27</v>
      </c>
      <c r="D19" s="95" t="s">
        <v>62</v>
      </c>
      <c r="E19" s="96" t="n">
        <f aca="false">ROWS(D$3:$D19)</f>
        <v>17</v>
      </c>
      <c r="F19" s="96" t="str">
        <f aca="false">IF(ISNUMBER(SEARCH(Thesis!$B$3,B19)),E19,"")</f>
        <v/>
      </c>
      <c r="G19" s="97" t="str">
        <f aca="false">IF(ISNUMBER(SEARCH(Thesis!$B$3,C19)),E19,"")</f>
        <v/>
      </c>
      <c r="H19" s="97" t="str">
        <f aca="false">IF(ISNUMBER(SEARCH(Thesis!$B$3,D19)),E19,"")</f>
        <v/>
      </c>
      <c r="I19" s="97" t="str">
        <f aca="false">IFERROR(SMALL($F$3:$F$286,E19),"")</f>
        <v/>
      </c>
      <c r="J19" s="97" t="str">
        <f aca="false">IFERROR(SMALL($G$3:$G$286,E19),"")</f>
        <v/>
      </c>
      <c r="K19" s="97" t="str">
        <f aca="false">IFERROR(SMALL($H$3:$H$286,E19),"")</f>
        <v/>
      </c>
      <c r="L19" s="97" t="str">
        <f aca="false">IFERROR(SMALL($F$3:$F$286,E19),"")</f>
        <v/>
      </c>
      <c r="M19" s="97" t="str">
        <f aca="false">IF(ISNUMBER(SEARCH(Thesis!$B$3,D19)),E19,"")</f>
        <v/>
      </c>
      <c r="N19" s="97" t="str">
        <f aca="false">IFERROR(SMALL($M$3:$M$286,E19),"")</f>
        <v/>
      </c>
      <c r="O19" s="82"/>
      <c r="P19" s="82"/>
      <c r="Q19" s="82"/>
      <c r="R19" s="82"/>
      <c r="S19" s="82"/>
      <c r="T19" s="82"/>
      <c r="U19" s="82"/>
      <c r="V19" s="82"/>
      <c r="W19" s="82"/>
      <c r="X19" s="82"/>
      <c r="Y19" s="82"/>
    </row>
    <row r="20" s="100" customFormat="true" ht="150" hidden="false" customHeight="true" outlineLevel="0" collapsed="false">
      <c r="A20" s="75"/>
      <c r="B20" s="94" t="s">
        <v>63</v>
      </c>
      <c r="C20" s="95" t="s">
        <v>33</v>
      </c>
      <c r="D20" s="95" t="s">
        <v>64</v>
      </c>
      <c r="E20" s="96" t="n">
        <f aca="false">ROWS(D$3:$D20)</f>
        <v>18</v>
      </c>
      <c r="F20" s="96" t="str">
        <f aca="false">IF(ISNUMBER(SEARCH(Thesis!$B$3,B20)),E20,"")</f>
        <v/>
      </c>
      <c r="G20" s="97" t="str">
        <f aca="false">IF(ISNUMBER(SEARCH(Thesis!$B$3,C20)),E20,"")</f>
        <v/>
      </c>
      <c r="H20" s="97" t="str">
        <f aca="false">IF(ISNUMBER(SEARCH(Thesis!$B$3,D20)),E20,"")</f>
        <v/>
      </c>
      <c r="I20" s="97" t="str">
        <f aca="false">IFERROR(SMALL($F$3:$F$286,E20),"")</f>
        <v/>
      </c>
      <c r="J20" s="97" t="str">
        <f aca="false">IFERROR(SMALL($G$3:$G$286,E20),"")</f>
        <v/>
      </c>
      <c r="K20" s="97" t="str">
        <f aca="false">IFERROR(SMALL($H$3:$H$286,E20),"")</f>
        <v/>
      </c>
      <c r="L20" s="97" t="str">
        <f aca="false">IFERROR(SMALL($F$3:$F$286,E20),"")</f>
        <v/>
      </c>
      <c r="M20" s="97" t="str">
        <f aca="false">IF(ISNUMBER(SEARCH(Thesis!$B$3,D20)),E20,"")</f>
        <v/>
      </c>
      <c r="N20" s="97" t="str">
        <f aca="false">IFERROR(SMALL($M$3:$M$286,E20),"")</f>
        <v/>
      </c>
      <c r="O20" s="82"/>
      <c r="P20" s="82"/>
      <c r="Q20" s="82"/>
      <c r="R20" s="82"/>
      <c r="S20" s="82"/>
      <c r="T20" s="82"/>
      <c r="U20" s="82"/>
      <c r="V20" s="82"/>
      <c r="W20" s="82"/>
      <c r="X20" s="82"/>
      <c r="Y20" s="82"/>
    </row>
    <row r="21" s="100" customFormat="true" ht="150" hidden="false" customHeight="true" outlineLevel="0" collapsed="false">
      <c r="A21" s="75"/>
      <c r="B21" s="94" t="s">
        <v>65</v>
      </c>
      <c r="C21" s="95" t="s">
        <v>30</v>
      </c>
      <c r="D21" s="95" t="s">
        <v>66</v>
      </c>
      <c r="E21" s="96" t="n">
        <f aca="false">ROWS(D$3:$D21)</f>
        <v>19</v>
      </c>
      <c r="F21" s="96" t="str">
        <f aca="false">IF(ISNUMBER(SEARCH(Thesis!$B$3,B21)),E21,"")</f>
        <v/>
      </c>
      <c r="G21" s="97" t="str">
        <f aca="false">IF(ISNUMBER(SEARCH(Thesis!$B$3,C21)),E21,"")</f>
        <v/>
      </c>
      <c r="H21" s="97" t="str">
        <f aca="false">IF(ISNUMBER(SEARCH(Thesis!$B$3,D21)),E21,"")</f>
        <v/>
      </c>
      <c r="I21" s="97" t="str">
        <f aca="false">IFERROR(SMALL($F$3:$F$286,E21),"")</f>
        <v/>
      </c>
      <c r="J21" s="97" t="str">
        <f aca="false">IFERROR(SMALL($G$3:$G$286,E21),"")</f>
        <v/>
      </c>
      <c r="K21" s="97" t="str">
        <f aca="false">IFERROR(SMALL($H$3:$H$286,E21),"")</f>
        <v/>
      </c>
      <c r="L21" s="97" t="str">
        <f aca="false">IFERROR(SMALL($F$3:$F$286,E21),"")</f>
        <v/>
      </c>
      <c r="M21" s="97" t="str">
        <f aca="false">IF(ISNUMBER(SEARCH(Thesis!$B$3,D21)),E21,"")</f>
        <v/>
      </c>
      <c r="N21" s="97" t="str">
        <f aca="false">IFERROR(SMALL($M$3:$M$286,E21),"")</f>
        <v/>
      </c>
      <c r="O21" s="82"/>
      <c r="P21" s="82"/>
      <c r="Q21" s="82"/>
      <c r="R21" s="82"/>
      <c r="S21" s="82"/>
      <c r="T21" s="82"/>
      <c r="U21" s="82"/>
      <c r="V21" s="82"/>
      <c r="W21" s="82"/>
      <c r="X21" s="82"/>
      <c r="Y21" s="82"/>
    </row>
    <row r="22" s="101" customFormat="true" ht="150" hidden="false" customHeight="true" outlineLevel="0" collapsed="false">
      <c r="A22" s="75"/>
      <c r="B22" s="94" t="s">
        <v>67</v>
      </c>
      <c r="C22" s="95" t="s">
        <v>68</v>
      </c>
      <c r="D22" s="95" t="s">
        <v>69</v>
      </c>
      <c r="E22" s="96" t="n">
        <f aca="false">ROWS(D$3:$D22)</f>
        <v>20</v>
      </c>
      <c r="F22" s="96" t="str">
        <f aca="false">IF(ISNUMBER(SEARCH(Thesis!$B$3,B22)),E22,"")</f>
        <v/>
      </c>
      <c r="G22" s="97" t="str">
        <f aca="false">IF(ISNUMBER(SEARCH(Thesis!$B$3,C22)),E22,"")</f>
        <v/>
      </c>
      <c r="H22" s="97" t="str">
        <f aca="false">IF(ISNUMBER(SEARCH(Thesis!$B$3,D22)),E22,"")</f>
        <v/>
      </c>
      <c r="I22" s="97" t="str">
        <f aca="false">IFERROR(SMALL($F$3:$F$286,E22),"")</f>
        <v/>
      </c>
      <c r="J22" s="97" t="str">
        <f aca="false">IFERROR(SMALL($G$3:$G$286,E22),"")</f>
        <v/>
      </c>
      <c r="K22" s="97" t="str">
        <f aca="false">IFERROR(SMALL($H$3:$H$286,E22),"")</f>
        <v/>
      </c>
      <c r="L22" s="97" t="str">
        <f aca="false">IFERROR(SMALL($F$3:$F$286,E22),"")</f>
        <v/>
      </c>
      <c r="M22" s="97" t="str">
        <f aca="false">IF(ISNUMBER(SEARCH(Thesis!$B$3,D22)),E22,"")</f>
        <v/>
      </c>
      <c r="N22" s="97" t="str">
        <f aca="false">IFERROR(SMALL($M$3:$M$286,E22),"")</f>
        <v/>
      </c>
      <c r="O22" s="82"/>
      <c r="P22" s="82"/>
      <c r="Q22" s="82"/>
      <c r="R22" s="82"/>
      <c r="S22" s="82"/>
      <c r="T22" s="82"/>
      <c r="U22" s="82"/>
      <c r="V22" s="82"/>
      <c r="W22" s="82"/>
      <c r="X22" s="82"/>
      <c r="Y22" s="82"/>
    </row>
    <row r="23" s="101" customFormat="true" ht="150" hidden="false" customHeight="true" outlineLevel="0" collapsed="false">
      <c r="A23" s="75"/>
      <c r="B23" s="94" t="s">
        <v>70</v>
      </c>
      <c r="C23" s="95" t="s">
        <v>71</v>
      </c>
      <c r="D23" s="95" t="s">
        <v>72</v>
      </c>
      <c r="E23" s="96" t="n">
        <f aca="false">ROWS(D$3:$D23)</f>
        <v>21</v>
      </c>
      <c r="F23" s="96" t="str">
        <f aca="false">IF(ISNUMBER(SEARCH(Thesis!$B$3,B23)),E23,"")</f>
        <v/>
      </c>
      <c r="G23" s="97" t="str">
        <f aca="false">IF(ISNUMBER(SEARCH(Thesis!$B$3,C23)),E23,"")</f>
        <v/>
      </c>
      <c r="H23" s="97" t="str">
        <f aca="false">IF(ISNUMBER(SEARCH(Thesis!$B$3,D23)),E23,"")</f>
        <v/>
      </c>
      <c r="I23" s="97" t="str">
        <f aca="false">IFERROR(SMALL($F$3:$F$286,E23),"")</f>
        <v/>
      </c>
      <c r="J23" s="97" t="str">
        <f aca="false">IFERROR(SMALL($G$3:$G$286,E23),"")</f>
        <v/>
      </c>
      <c r="K23" s="97" t="str">
        <f aca="false">IFERROR(SMALL($H$3:$H$286,E23),"")</f>
        <v/>
      </c>
      <c r="L23" s="97" t="str">
        <f aca="false">IFERROR(SMALL($F$3:$F$286,E23),"")</f>
        <v/>
      </c>
      <c r="M23" s="97" t="str">
        <f aca="false">IF(ISNUMBER(SEARCH(Thesis!$B$3,D23)),E23,"")</f>
        <v/>
      </c>
      <c r="N23" s="97" t="str">
        <f aca="false">IFERROR(SMALL($M$3:$M$286,E23),"")</f>
        <v/>
      </c>
      <c r="O23" s="82"/>
      <c r="P23" s="82"/>
      <c r="Q23" s="82"/>
      <c r="R23" s="82"/>
      <c r="S23" s="82"/>
      <c r="T23" s="82"/>
      <c r="U23" s="82"/>
      <c r="V23" s="82"/>
      <c r="W23" s="82"/>
      <c r="X23" s="82"/>
      <c r="Y23" s="82"/>
    </row>
    <row r="24" s="101" customFormat="true" ht="150" hidden="false" customHeight="true" outlineLevel="0" collapsed="false">
      <c r="A24" s="75"/>
      <c r="B24" s="94" t="s">
        <v>73</v>
      </c>
      <c r="C24" s="95" t="s">
        <v>74</v>
      </c>
      <c r="D24" s="95" t="s">
        <v>75</v>
      </c>
      <c r="E24" s="96" t="n">
        <f aca="false">ROWS(D$3:$D24)</f>
        <v>22</v>
      </c>
      <c r="F24" s="96" t="str">
        <f aca="false">IF(ISNUMBER(SEARCH(Thesis!$B$3,B24)),E24,"")</f>
        <v/>
      </c>
      <c r="G24" s="97" t="str">
        <f aca="false">IF(ISNUMBER(SEARCH(Thesis!$B$3,C24)),E24,"")</f>
        <v/>
      </c>
      <c r="H24" s="97" t="str">
        <f aca="false">IF(ISNUMBER(SEARCH(Thesis!$B$3,D24)),E24,"")</f>
        <v/>
      </c>
      <c r="I24" s="97" t="str">
        <f aca="false">IFERROR(SMALL($F$3:$F$286,E24),"")</f>
        <v/>
      </c>
      <c r="J24" s="97" t="str">
        <f aca="false">IFERROR(SMALL($G$3:$G$286,E24),"")</f>
        <v/>
      </c>
      <c r="K24" s="97" t="str">
        <f aca="false">IFERROR(SMALL($H$3:$H$286,E24),"")</f>
        <v/>
      </c>
      <c r="L24" s="97" t="str">
        <f aca="false">IFERROR(SMALL($F$3:$F$286,E24),"")</f>
        <v/>
      </c>
      <c r="M24" s="97" t="str">
        <f aca="false">IF(ISNUMBER(SEARCH(Thesis!$B$3,D24)),E24,"")</f>
        <v/>
      </c>
      <c r="N24" s="97" t="str">
        <f aca="false">IFERROR(SMALL($M$3:$M$286,E24),"")</f>
        <v/>
      </c>
      <c r="O24" s="82"/>
      <c r="P24" s="82"/>
      <c r="Q24" s="82"/>
      <c r="R24" s="82"/>
      <c r="S24" s="82"/>
      <c r="T24" s="82"/>
      <c r="U24" s="82"/>
      <c r="V24" s="82"/>
      <c r="W24" s="82"/>
      <c r="X24" s="82"/>
      <c r="Y24" s="82"/>
    </row>
    <row r="25" s="101" customFormat="true" ht="150" hidden="false" customHeight="true" outlineLevel="0" collapsed="false">
      <c r="A25" s="75"/>
      <c r="B25" s="94" t="s">
        <v>76</v>
      </c>
      <c r="C25" s="95" t="s">
        <v>77</v>
      </c>
      <c r="D25" s="95" t="s">
        <v>78</v>
      </c>
      <c r="E25" s="96" t="n">
        <f aca="false">ROWS(D$3:$D25)</f>
        <v>23</v>
      </c>
      <c r="F25" s="96" t="str">
        <f aca="false">IF(ISNUMBER(SEARCH(Thesis!$B$3,B25)),E25,"")</f>
        <v/>
      </c>
      <c r="G25" s="97" t="str">
        <f aca="false">IF(ISNUMBER(SEARCH(Thesis!$B$3,C25)),E25,"")</f>
        <v/>
      </c>
      <c r="H25" s="97" t="str">
        <f aca="false">IF(ISNUMBER(SEARCH(Thesis!$B$3,D25)),E25,"")</f>
        <v/>
      </c>
      <c r="I25" s="97" t="str">
        <f aca="false">IFERROR(SMALL($F$3:$F$286,E25),"")</f>
        <v/>
      </c>
      <c r="J25" s="97" t="str">
        <f aca="false">IFERROR(SMALL($G$3:$G$286,E25),"")</f>
        <v/>
      </c>
      <c r="K25" s="97" t="str">
        <f aca="false">IFERROR(SMALL($H$3:$H$286,E25),"")</f>
        <v/>
      </c>
      <c r="L25" s="97" t="str">
        <f aca="false">IFERROR(SMALL($F$3:$F$286,E25),"")</f>
        <v/>
      </c>
      <c r="M25" s="97" t="str">
        <f aca="false">IF(ISNUMBER(SEARCH(Thesis!$B$3,D25)),E25,"")</f>
        <v/>
      </c>
      <c r="N25" s="97" t="str">
        <f aca="false">IFERROR(SMALL($M$3:$M$286,E25),"")</f>
        <v/>
      </c>
      <c r="O25" s="82"/>
      <c r="P25" s="82"/>
      <c r="Q25" s="82"/>
      <c r="R25" s="82"/>
      <c r="S25" s="82"/>
      <c r="T25" s="82"/>
      <c r="U25" s="82"/>
      <c r="V25" s="82"/>
      <c r="W25" s="82"/>
      <c r="X25" s="82"/>
      <c r="Y25" s="82"/>
    </row>
    <row r="26" s="101" customFormat="true" ht="150" hidden="false" customHeight="true" outlineLevel="0" collapsed="false">
      <c r="A26" s="75"/>
      <c r="B26" s="94" t="s">
        <v>79</v>
      </c>
      <c r="C26" s="95" t="s">
        <v>80</v>
      </c>
      <c r="D26" s="95" t="s">
        <v>81</v>
      </c>
      <c r="E26" s="96" t="n">
        <f aca="false">ROWS(D$3:$D26)</f>
        <v>24</v>
      </c>
      <c r="F26" s="96" t="str">
        <f aca="false">IF(ISNUMBER(SEARCH(Thesis!$B$3,B26)),E26,"")</f>
        <v/>
      </c>
      <c r="G26" s="97" t="str">
        <f aca="false">IF(ISNUMBER(SEARCH(Thesis!$B$3,C26)),E26,"")</f>
        <v/>
      </c>
      <c r="H26" s="97" t="str">
        <f aca="false">IF(ISNUMBER(SEARCH(Thesis!$B$3,D26)),E26,"")</f>
        <v/>
      </c>
      <c r="I26" s="97" t="str">
        <f aca="false">IFERROR(SMALL($F$3:$F$286,E26),"")</f>
        <v/>
      </c>
      <c r="J26" s="97" t="str">
        <f aca="false">IFERROR(SMALL($G$3:$G$286,E26),"")</f>
        <v/>
      </c>
      <c r="K26" s="97" t="str">
        <f aca="false">IFERROR(SMALL($H$3:$H$286,E26),"")</f>
        <v/>
      </c>
      <c r="L26" s="97" t="str">
        <f aca="false">IFERROR(SMALL($F$3:$F$286,E26),"")</f>
        <v/>
      </c>
      <c r="M26" s="97" t="str">
        <f aca="false">IF(ISNUMBER(SEARCH(Thesis!$B$3,D26)),E26,"")</f>
        <v/>
      </c>
      <c r="N26" s="97" t="str">
        <f aca="false">IFERROR(SMALL($M$3:$M$286,E26),"")</f>
        <v/>
      </c>
      <c r="O26" s="82"/>
      <c r="P26" s="82"/>
      <c r="Q26" s="82"/>
      <c r="R26" s="82"/>
      <c r="S26" s="82"/>
      <c r="T26" s="82"/>
      <c r="U26" s="82"/>
      <c r="V26" s="82"/>
      <c r="W26" s="82"/>
      <c r="X26" s="82"/>
      <c r="Y26" s="82"/>
    </row>
    <row r="27" s="101" customFormat="true" ht="150" hidden="false" customHeight="true" outlineLevel="0" collapsed="false">
      <c r="A27" s="75"/>
      <c r="B27" s="94" t="s">
        <v>82</v>
      </c>
      <c r="C27" s="95" t="s">
        <v>83</v>
      </c>
      <c r="D27" s="95" t="s">
        <v>84</v>
      </c>
      <c r="E27" s="96" t="n">
        <f aca="false">ROWS(D$3:$D27)</f>
        <v>25</v>
      </c>
      <c r="F27" s="96" t="str">
        <f aca="false">IF(ISNUMBER(SEARCH(Thesis!$B$3,B27)),E27,"")</f>
        <v/>
      </c>
      <c r="G27" s="97" t="str">
        <f aca="false">IF(ISNUMBER(SEARCH(Thesis!$B$3,C27)),E27,"")</f>
        <v/>
      </c>
      <c r="H27" s="97" t="str">
        <f aca="false">IF(ISNUMBER(SEARCH(Thesis!$B$3,D27)),E27,"")</f>
        <v/>
      </c>
      <c r="I27" s="97" t="str">
        <f aca="false">IFERROR(SMALL($F$3:$F$286,E27),"")</f>
        <v/>
      </c>
      <c r="J27" s="97" t="str">
        <f aca="false">IFERROR(SMALL($G$3:$G$286,E27),"")</f>
        <v/>
      </c>
      <c r="K27" s="97" t="str">
        <f aca="false">IFERROR(SMALL($H$3:$H$286,E27),"")</f>
        <v/>
      </c>
      <c r="L27" s="97" t="str">
        <f aca="false">IFERROR(SMALL($F$3:$F$286,E27),"")</f>
        <v/>
      </c>
      <c r="M27" s="97" t="str">
        <f aca="false">IF(ISNUMBER(SEARCH(Thesis!$B$3,D27)),E27,"")</f>
        <v/>
      </c>
      <c r="N27" s="97" t="str">
        <f aca="false">IFERROR(SMALL($M$3:$M$286,E27),"")</f>
        <v/>
      </c>
      <c r="O27" s="82"/>
      <c r="P27" s="82"/>
      <c r="Q27" s="82"/>
      <c r="R27" s="82"/>
      <c r="S27" s="82"/>
      <c r="T27" s="82"/>
      <c r="U27" s="82"/>
      <c r="V27" s="82"/>
      <c r="W27" s="82"/>
      <c r="X27" s="82"/>
      <c r="Y27" s="82"/>
    </row>
    <row r="28" s="101" customFormat="true" ht="150" hidden="false" customHeight="true" outlineLevel="0" collapsed="false">
      <c r="A28" s="75"/>
      <c r="B28" s="94" t="s">
        <v>85</v>
      </c>
      <c r="C28" s="95" t="s">
        <v>86</v>
      </c>
      <c r="D28" s="95" t="s">
        <v>87</v>
      </c>
      <c r="E28" s="96" t="n">
        <f aca="false">ROWS(D$3:$D28)</f>
        <v>26</v>
      </c>
      <c r="F28" s="96" t="str">
        <f aca="false">IF(ISNUMBER(SEARCH(Thesis!$B$3,B28)),E28,"")</f>
        <v/>
      </c>
      <c r="G28" s="97" t="str">
        <f aca="false">IF(ISNUMBER(SEARCH(Thesis!$B$3,C28)),E28,"")</f>
        <v/>
      </c>
      <c r="H28" s="97" t="str">
        <f aca="false">IF(ISNUMBER(SEARCH(Thesis!$B$3,D28)),E28,"")</f>
        <v/>
      </c>
      <c r="I28" s="97" t="str">
        <f aca="false">IFERROR(SMALL($F$3:$F$286,E28),"")</f>
        <v/>
      </c>
      <c r="J28" s="97" t="str">
        <f aca="false">IFERROR(SMALL($G$3:$G$286,E28),"")</f>
        <v/>
      </c>
      <c r="K28" s="97" t="str">
        <f aca="false">IFERROR(SMALL($H$3:$H$286,E28),"")</f>
        <v/>
      </c>
      <c r="L28" s="97" t="str">
        <f aca="false">IFERROR(SMALL($F$3:$F$286,E28),"")</f>
        <v/>
      </c>
      <c r="M28" s="97" t="str">
        <f aca="false">IF(ISNUMBER(SEARCH(Thesis!$B$3,D28)),E28,"")</f>
        <v/>
      </c>
      <c r="N28" s="97" t="str">
        <f aca="false">IFERROR(SMALL($M$3:$M$286,E28),"")</f>
        <v/>
      </c>
      <c r="O28" s="82"/>
      <c r="P28" s="82"/>
      <c r="Q28" s="82"/>
      <c r="R28" s="82"/>
      <c r="S28" s="82"/>
      <c r="T28" s="82"/>
      <c r="U28" s="82"/>
      <c r="V28" s="82"/>
      <c r="W28" s="82"/>
      <c r="X28" s="82"/>
      <c r="Y28" s="82"/>
    </row>
    <row r="29" s="101" customFormat="true" ht="150" hidden="false" customHeight="true" outlineLevel="0" collapsed="false">
      <c r="A29" s="75"/>
      <c r="B29" s="94" t="s">
        <v>88</v>
      </c>
      <c r="C29" s="95" t="s">
        <v>89</v>
      </c>
      <c r="D29" s="95" t="s">
        <v>90</v>
      </c>
      <c r="E29" s="96" t="n">
        <f aca="false">ROWS(D$3:$D29)</f>
        <v>27</v>
      </c>
      <c r="F29" s="96" t="str">
        <f aca="false">IF(ISNUMBER(SEARCH(Thesis!$B$3,B29)),E29,"")</f>
        <v/>
      </c>
      <c r="G29" s="97" t="str">
        <f aca="false">IF(ISNUMBER(SEARCH(Thesis!$B$3,C29)),E29,"")</f>
        <v/>
      </c>
      <c r="H29" s="97" t="str">
        <f aca="false">IF(ISNUMBER(SEARCH(Thesis!$B$3,D29)),E29,"")</f>
        <v/>
      </c>
      <c r="I29" s="97" t="str">
        <f aca="false">IFERROR(SMALL($F$3:$F$286,E29),"")</f>
        <v/>
      </c>
      <c r="J29" s="97" t="str">
        <f aca="false">IFERROR(SMALL($G$3:$G$286,E29),"")</f>
        <v/>
      </c>
      <c r="K29" s="97" t="str">
        <f aca="false">IFERROR(SMALL($H$3:$H$286,E29),"")</f>
        <v/>
      </c>
      <c r="L29" s="97" t="str">
        <f aca="false">IFERROR(SMALL($F$3:$F$286,E29),"")</f>
        <v/>
      </c>
      <c r="M29" s="97" t="str">
        <f aca="false">IF(ISNUMBER(SEARCH(Thesis!$B$3,D29)),E29,"")</f>
        <v/>
      </c>
      <c r="N29" s="97" t="str">
        <f aca="false">IFERROR(SMALL($M$3:$M$286,E29),"")</f>
        <v/>
      </c>
      <c r="O29" s="82"/>
      <c r="P29" s="82"/>
      <c r="Q29" s="82"/>
      <c r="R29" s="82"/>
      <c r="S29" s="82"/>
      <c r="T29" s="82"/>
      <c r="U29" s="82"/>
      <c r="V29" s="82"/>
      <c r="W29" s="82"/>
      <c r="X29" s="82"/>
      <c r="Y29" s="82"/>
    </row>
    <row r="30" s="101" customFormat="true" ht="150" hidden="false" customHeight="true" outlineLevel="0" collapsed="false">
      <c r="A30" s="75"/>
      <c r="B30" s="94" t="s">
        <v>91</v>
      </c>
      <c r="C30" s="95" t="s">
        <v>92</v>
      </c>
      <c r="D30" s="95" t="s">
        <v>93</v>
      </c>
      <c r="E30" s="96" t="n">
        <f aca="false">ROWS(D$3:$D30)</f>
        <v>28</v>
      </c>
      <c r="F30" s="96" t="str">
        <f aca="false">IF(ISNUMBER(SEARCH(Thesis!$B$3,B30)),E30,"")</f>
        <v/>
      </c>
      <c r="G30" s="97" t="str">
        <f aca="false">IF(ISNUMBER(SEARCH(Thesis!$B$3,C30)),E30,"")</f>
        <v/>
      </c>
      <c r="H30" s="97" t="str">
        <f aca="false">IF(ISNUMBER(SEARCH(Thesis!$B$3,D30)),E30,"")</f>
        <v/>
      </c>
      <c r="I30" s="97" t="str">
        <f aca="false">IFERROR(SMALL($F$3:$F$286,E30),"")</f>
        <v/>
      </c>
      <c r="J30" s="97" t="str">
        <f aca="false">IFERROR(SMALL($G$3:$G$286,E30),"")</f>
        <v/>
      </c>
      <c r="K30" s="97" t="str">
        <f aca="false">IFERROR(SMALL($H$3:$H$286,E30),"")</f>
        <v/>
      </c>
      <c r="L30" s="97" t="str">
        <f aca="false">IFERROR(SMALL($F$3:$F$286,E30),"")</f>
        <v/>
      </c>
      <c r="M30" s="97" t="str">
        <f aca="false">IF(ISNUMBER(SEARCH(Thesis!$B$3,D30)),E30,"")</f>
        <v/>
      </c>
      <c r="N30" s="97" t="str">
        <f aca="false">IFERROR(SMALL($M$3:$M$286,E30),"")</f>
        <v/>
      </c>
      <c r="O30" s="82"/>
      <c r="P30" s="82"/>
      <c r="Q30" s="82"/>
      <c r="R30" s="82"/>
      <c r="S30" s="82"/>
      <c r="T30" s="82"/>
      <c r="U30" s="82"/>
      <c r="V30" s="82"/>
      <c r="W30" s="82"/>
      <c r="X30" s="82"/>
      <c r="Y30" s="82"/>
    </row>
    <row r="31" s="101" customFormat="true" ht="150" hidden="false" customHeight="true" outlineLevel="0" collapsed="false">
      <c r="A31" s="75"/>
      <c r="B31" s="94" t="s">
        <v>94</v>
      </c>
      <c r="C31" s="95" t="s">
        <v>95</v>
      </c>
      <c r="D31" s="95" t="s">
        <v>96</v>
      </c>
      <c r="E31" s="96" t="n">
        <f aca="false">ROWS(D$3:$D31)</f>
        <v>29</v>
      </c>
      <c r="F31" s="96" t="str">
        <f aca="false">IF(ISNUMBER(SEARCH(Thesis!$B$3,B31)),E31,"")</f>
        <v/>
      </c>
      <c r="G31" s="97" t="str">
        <f aca="false">IF(ISNUMBER(SEARCH(Thesis!$B$3,C31)),E31,"")</f>
        <v/>
      </c>
      <c r="H31" s="97" t="str">
        <f aca="false">IF(ISNUMBER(SEARCH(Thesis!$B$3,D31)),E31,"")</f>
        <v/>
      </c>
      <c r="I31" s="97" t="str">
        <f aca="false">IFERROR(SMALL($F$3:$F$286,E31),"")</f>
        <v/>
      </c>
      <c r="J31" s="97" t="str">
        <f aca="false">IFERROR(SMALL($G$3:$G$286,E31),"")</f>
        <v/>
      </c>
      <c r="K31" s="97" t="str">
        <f aca="false">IFERROR(SMALL($H$3:$H$286,E31),"")</f>
        <v/>
      </c>
      <c r="L31" s="97" t="str">
        <f aca="false">IFERROR(SMALL($F$3:$F$286,E31),"")</f>
        <v/>
      </c>
      <c r="M31" s="97" t="str">
        <f aca="false">IF(ISNUMBER(SEARCH(Thesis!$B$3,D31)),E31,"")</f>
        <v/>
      </c>
      <c r="N31" s="97" t="str">
        <f aca="false">IFERROR(SMALL($M$3:$M$286,E31),"")</f>
        <v/>
      </c>
      <c r="O31" s="82"/>
      <c r="P31" s="82"/>
      <c r="Q31" s="82"/>
      <c r="R31" s="82"/>
      <c r="S31" s="82"/>
      <c r="T31" s="82"/>
      <c r="U31" s="82"/>
      <c r="V31" s="82"/>
      <c r="W31" s="82"/>
      <c r="X31" s="82"/>
      <c r="Y31" s="82"/>
    </row>
    <row r="32" s="101" customFormat="true" ht="150" hidden="false" customHeight="true" outlineLevel="0" collapsed="false">
      <c r="A32" s="75"/>
      <c r="B32" s="94" t="s">
        <v>97</v>
      </c>
      <c r="C32" s="95" t="s">
        <v>98</v>
      </c>
      <c r="D32" s="95" t="s">
        <v>99</v>
      </c>
      <c r="E32" s="96" t="n">
        <f aca="false">ROWS(D$3:$D32)</f>
        <v>30</v>
      </c>
      <c r="F32" s="96" t="str">
        <f aca="false">IF(ISNUMBER(SEARCH(Thesis!$B$3,B32)),E32,"")</f>
        <v/>
      </c>
      <c r="G32" s="97" t="str">
        <f aca="false">IF(ISNUMBER(SEARCH(Thesis!$B$3,C32)),E32,"")</f>
        <v/>
      </c>
      <c r="H32" s="97" t="str">
        <f aca="false">IF(ISNUMBER(SEARCH(Thesis!$B$3,D32)),E32,"")</f>
        <v/>
      </c>
      <c r="I32" s="97" t="str">
        <f aca="false">IFERROR(SMALL($F$3:$F$286,E32),"")</f>
        <v/>
      </c>
      <c r="J32" s="97" t="str">
        <f aca="false">IFERROR(SMALL($G$3:$G$286,E32),"")</f>
        <v/>
      </c>
      <c r="K32" s="97" t="str">
        <f aca="false">IFERROR(SMALL($H$3:$H$286,E32),"")</f>
        <v/>
      </c>
      <c r="L32" s="97" t="str">
        <f aca="false">IFERROR(SMALL($F$3:$F$286,E32),"")</f>
        <v/>
      </c>
      <c r="M32" s="97" t="str">
        <f aca="false">IF(ISNUMBER(SEARCH(Thesis!$B$3,D32)),E32,"")</f>
        <v/>
      </c>
      <c r="N32" s="97" t="str">
        <f aca="false">IFERROR(SMALL($M$3:$M$286,E32),"")</f>
        <v/>
      </c>
      <c r="O32" s="82"/>
      <c r="P32" s="82"/>
      <c r="Q32" s="82"/>
      <c r="R32" s="82"/>
      <c r="S32" s="82"/>
      <c r="T32" s="82"/>
      <c r="U32" s="82"/>
      <c r="V32" s="82"/>
      <c r="W32" s="82"/>
      <c r="X32" s="82"/>
      <c r="Y32" s="82"/>
    </row>
    <row r="33" s="101" customFormat="true" ht="150" hidden="false" customHeight="true" outlineLevel="0" collapsed="false">
      <c r="A33" s="75"/>
      <c r="B33" s="94" t="s">
        <v>100</v>
      </c>
      <c r="C33" s="95" t="s">
        <v>101</v>
      </c>
      <c r="D33" s="95" t="s">
        <v>102</v>
      </c>
      <c r="E33" s="96" t="n">
        <f aca="false">ROWS(D$3:$D33)</f>
        <v>31</v>
      </c>
      <c r="F33" s="96" t="str">
        <f aca="false">IF(ISNUMBER(SEARCH(Thesis!$B$3,B33)),E33,"")</f>
        <v/>
      </c>
      <c r="G33" s="97" t="str">
        <f aca="false">IF(ISNUMBER(SEARCH(Thesis!$B$3,C33)),E33,"")</f>
        <v/>
      </c>
      <c r="H33" s="97" t="str">
        <f aca="false">IF(ISNUMBER(SEARCH(Thesis!$B$3,D33)),E33,"")</f>
        <v/>
      </c>
      <c r="I33" s="97" t="str">
        <f aca="false">IFERROR(SMALL($F$3:$F$286,E33),"")</f>
        <v/>
      </c>
      <c r="J33" s="97" t="str">
        <f aca="false">IFERROR(SMALL($G$3:$G$286,E33),"")</f>
        <v/>
      </c>
      <c r="K33" s="97" t="str">
        <f aca="false">IFERROR(SMALL($H$3:$H$286,E33),"")</f>
        <v/>
      </c>
      <c r="L33" s="97" t="str">
        <f aca="false">IFERROR(SMALL($F$3:$F$286,E33),"")</f>
        <v/>
      </c>
      <c r="M33" s="97" t="str">
        <f aca="false">IF(ISNUMBER(SEARCH(Thesis!$B$3,D33)),E33,"")</f>
        <v/>
      </c>
      <c r="N33" s="97" t="str">
        <f aca="false">IFERROR(SMALL($M$3:$M$286,E33),"")</f>
        <v/>
      </c>
      <c r="O33" s="82"/>
      <c r="P33" s="82"/>
      <c r="Q33" s="82"/>
      <c r="R33" s="82"/>
      <c r="S33" s="82"/>
      <c r="T33" s="82"/>
      <c r="U33" s="82"/>
      <c r="V33" s="82"/>
      <c r="W33" s="82"/>
      <c r="X33" s="82"/>
      <c r="Y33" s="82"/>
    </row>
    <row r="34" s="100" customFormat="true" ht="150" hidden="false" customHeight="true" outlineLevel="0" collapsed="false">
      <c r="A34" s="75"/>
      <c r="B34" s="94" t="s">
        <v>103</v>
      </c>
      <c r="C34" s="95" t="s">
        <v>104</v>
      </c>
      <c r="D34" s="95" t="s">
        <v>105</v>
      </c>
      <c r="E34" s="96" t="n">
        <f aca="false">ROWS(D$3:$D34)</f>
        <v>32</v>
      </c>
      <c r="F34" s="96" t="str">
        <f aca="false">IF(ISNUMBER(SEARCH(Thesis!$B$3,B34)),E34,"")</f>
        <v/>
      </c>
      <c r="G34" s="97" t="str">
        <f aca="false">IF(ISNUMBER(SEARCH(Thesis!$B$3,C34)),E34,"")</f>
        <v/>
      </c>
      <c r="H34" s="97" t="str">
        <f aca="false">IF(ISNUMBER(SEARCH(Thesis!$B$3,D34)),E34,"")</f>
        <v/>
      </c>
      <c r="I34" s="97" t="str">
        <f aca="false">IFERROR(SMALL($F$3:$F$286,E34),"")</f>
        <v/>
      </c>
      <c r="J34" s="97" t="str">
        <f aca="false">IFERROR(SMALL($G$3:$G$286,E34),"")</f>
        <v/>
      </c>
      <c r="K34" s="97" t="str">
        <f aca="false">IFERROR(SMALL($H$3:$H$286,E34),"")</f>
        <v/>
      </c>
      <c r="L34" s="97" t="str">
        <f aca="false">IFERROR(SMALL($F$3:$F$286,E34),"")</f>
        <v/>
      </c>
      <c r="M34" s="97" t="str">
        <f aca="false">IF(ISNUMBER(SEARCH(Thesis!$B$3,D34)),E34,"")</f>
        <v/>
      </c>
      <c r="N34" s="97" t="str">
        <f aca="false">IFERROR(SMALL($M$3:$M$286,E34),"")</f>
        <v/>
      </c>
      <c r="O34" s="82"/>
      <c r="P34" s="82"/>
      <c r="Q34" s="82"/>
      <c r="R34" s="82"/>
      <c r="S34" s="82"/>
      <c r="T34" s="82"/>
      <c r="U34" s="82"/>
      <c r="V34" s="82"/>
      <c r="W34" s="82"/>
      <c r="X34" s="82"/>
      <c r="Y34" s="82"/>
    </row>
    <row r="35" s="100" customFormat="true" ht="150" hidden="false" customHeight="true" outlineLevel="0" collapsed="false">
      <c r="A35" s="75"/>
      <c r="B35" s="94" t="s">
        <v>106</v>
      </c>
      <c r="C35" s="95" t="s">
        <v>107</v>
      </c>
      <c r="D35" s="95" t="s">
        <v>108</v>
      </c>
      <c r="E35" s="96" t="n">
        <f aca="false">ROWS(D$3:$D35)</f>
        <v>33</v>
      </c>
      <c r="F35" s="96" t="str">
        <f aca="false">IF(ISNUMBER(SEARCH(Thesis!$B$3,B35)),E35,"")</f>
        <v/>
      </c>
      <c r="G35" s="97" t="str">
        <f aca="false">IF(ISNUMBER(SEARCH(Thesis!$B$3,C35)),E35,"")</f>
        <v/>
      </c>
      <c r="H35" s="97" t="str">
        <f aca="false">IF(ISNUMBER(SEARCH(Thesis!$B$3,D35)),E35,"")</f>
        <v/>
      </c>
      <c r="I35" s="97" t="str">
        <f aca="false">IFERROR(SMALL($F$3:$F$286,E35),"")</f>
        <v/>
      </c>
      <c r="J35" s="97" t="str">
        <f aca="false">IFERROR(SMALL($G$3:$G$286,E35),"")</f>
        <v/>
      </c>
      <c r="K35" s="97" t="str">
        <f aca="false">IFERROR(SMALL($H$3:$H$286,E35),"")</f>
        <v/>
      </c>
      <c r="L35" s="97" t="str">
        <f aca="false">IFERROR(SMALL($F$3:$F$286,E35),"")</f>
        <v/>
      </c>
      <c r="M35" s="97" t="str">
        <f aca="false">IF(ISNUMBER(SEARCH(Thesis!$B$3,D35)),E35,"")</f>
        <v/>
      </c>
      <c r="N35" s="97" t="str">
        <f aca="false">IFERROR(SMALL($M$3:$M$286,E35),"")</f>
        <v/>
      </c>
      <c r="O35" s="82"/>
      <c r="P35" s="82"/>
      <c r="Q35" s="82"/>
      <c r="R35" s="82"/>
      <c r="S35" s="82"/>
      <c r="T35" s="82"/>
      <c r="U35" s="82"/>
      <c r="V35" s="82"/>
      <c r="W35" s="82"/>
      <c r="X35" s="82"/>
      <c r="Y35" s="82"/>
    </row>
    <row r="36" s="100" customFormat="true" ht="150" hidden="false" customHeight="true" outlineLevel="0" collapsed="false">
      <c r="A36" s="75"/>
      <c r="B36" s="94" t="s">
        <v>109</v>
      </c>
      <c r="C36" s="95" t="s">
        <v>110</v>
      </c>
      <c r="D36" s="95" t="s">
        <v>111</v>
      </c>
      <c r="E36" s="96" t="n">
        <f aca="false">ROWS(D$3:$D36)</f>
        <v>34</v>
      </c>
      <c r="F36" s="96" t="str">
        <f aca="false">IF(ISNUMBER(SEARCH(Thesis!$B$3,B36)),E36,"")</f>
        <v/>
      </c>
      <c r="G36" s="97" t="str">
        <f aca="false">IF(ISNUMBER(SEARCH(Thesis!$B$3,C36)),E36,"")</f>
        <v/>
      </c>
      <c r="H36" s="97" t="str">
        <f aca="false">IF(ISNUMBER(SEARCH(Thesis!$B$3,D36)),E36,"")</f>
        <v/>
      </c>
      <c r="I36" s="97" t="str">
        <f aca="false">IFERROR(SMALL($F$3:$F$286,E36),"")</f>
        <v/>
      </c>
      <c r="J36" s="97" t="str">
        <f aca="false">IFERROR(SMALL($G$3:$G$286,E36),"")</f>
        <v/>
      </c>
      <c r="K36" s="97" t="str">
        <f aca="false">IFERROR(SMALL($H$3:$H$286,E36),"")</f>
        <v/>
      </c>
      <c r="L36" s="97" t="str">
        <f aca="false">IFERROR(SMALL($F$3:$F$286,E36),"")</f>
        <v/>
      </c>
      <c r="M36" s="97" t="str">
        <f aca="false">IF(ISNUMBER(SEARCH(Thesis!$B$3,D36)),E36,"")</f>
        <v/>
      </c>
      <c r="N36" s="97" t="str">
        <f aca="false">IFERROR(SMALL($M$3:$M$286,E36),"")</f>
        <v/>
      </c>
      <c r="O36" s="82"/>
      <c r="P36" s="82"/>
      <c r="Q36" s="82"/>
      <c r="R36" s="82"/>
      <c r="S36" s="82"/>
      <c r="T36" s="82"/>
      <c r="U36" s="82"/>
      <c r="V36" s="82"/>
      <c r="W36" s="82"/>
      <c r="X36" s="82"/>
      <c r="Y36" s="82"/>
    </row>
    <row r="37" s="100" customFormat="true" ht="150" hidden="false" customHeight="true" outlineLevel="0" collapsed="false">
      <c r="A37" s="75"/>
      <c r="B37" s="94" t="s">
        <v>112</v>
      </c>
      <c r="C37" s="95" t="s">
        <v>113</v>
      </c>
      <c r="D37" s="95" t="s">
        <v>114</v>
      </c>
      <c r="E37" s="96" t="n">
        <f aca="false">ROWS(D$3:$D37)</f>
        <v>35</v>
      </c>
      <c r="F37" s="96" t="str">
        <f aca="false">IF(ISNUMBER(SEARCH(Thesis!$B$3,B37)),E37,"")</f>
        <v/>
      </c>
      <c r="G37" s="97" t="str">
        <f aca="false">IF(ISNUMBER(SEARCH(Thesis!$B$3,C37)),E37,"")</f>
        <v/>
      </c>
      <c r="H37" s="97" t="str">
        <f aca="false">IF(ISNUMBER(SEARCH(Thesis!$B$3,D37)),E37,"")</f>
        <v/>
      </c>
      <c r="I37" s="97" t="str">
        <f aca="false">IFERROR(SMALL($F$3:$F$286,E37),"")</f>
        <v/>
      </c>
      <c r="J37" s="97" t="str">
        <f aca="false">IFERROR(SMALL($G$3:$G$286,E37),"")</f>
        <v/>
      </c>
      <c r="K37" s="97" t="str">
        <f aca="false">IFERROR(SMALL($H$3:$H$286,E37),"")</f>
        <v/>
      </c>
      <c r="L37" s="97" t="str">
        <f aca="false">IFERROR(SMALL($F$3:$F$286,E37),"")</f>
        <v/>
      </c>
      <c r="M37" s="97" t="str">
        <f aca="false">IF(ISNUMBER(SEARCH(Thesis!$B$3,D37)),E37,"")</f>
        <v/>
      </c>
      <c r="N37" s="97" t="str">
        <f aca="false">IFERROR(SMALL($M$3:$M$286,E37),"")</f>
        <v/>
      </c>
      <c r="O37" s="82"/>
      <c r="P37" s="82"/>
      <c r="Q37" s="82"/>
      <c r="R37" s="82"/>
      <c r="S37" s="82"/>
      <c r="T37" s="82"/>
      <c r="U37" s="82"/>
      <c r="V37" s="82"/>
      <c r="W37" s="82"/>
      <c r="X37" s="82"/>
      <c r="Y37" s="82"/>
    </row>
    <row r="38" s="100" customFormat="true" ht="150" hidden="false" customHeight="true" outlineLevel="0" collapsed="false">
      <c r="A38" s="75"/>
      <c r="B38" s="94" t="s">
        <v>115</v>
      </c>
      <c r="C38" s="95" t="s">
        <v>116</v>
      </c>
      <c r="D38" s="95" t="s">
        <v>117</v>
      </c>
      <c r="E38" s="96" t="n">
        <f aca="false">ROWS(D$3:$D38)</f>
        <v>36</v>
      </c>
      <c r="F38" s="96" t="str">
        <f aca="false">IF(ISNUMBER(SEARCH(Thesis!$B$3,B38)),E38,"")</f>
        <v/>
      </c>
      <c r="G38" s="97" t="str">
        <f aca="false">IF(ISNUMBER(SEARCH(Thesis!$B$3,C38)),E38,"")</f>
        <v/>
      </c>
      <c r="H38" s="97" t="str">
        <f aca="false">IF(ISNUMBER(SEARCH(Thesis!$B$3,D38)),E38,"")</f>
        <v/>
      </c>
      <c r="I38" s="97" t="str">
        <f aca="false">IFERROR(SMALL($F$3:$F$286,E38),"")</f>
        <v/>
      </c>
      <c r="J38" s="97" t="str">
        <f aca="false">IFERROR(SMALL($G$3:$G$286,E38),"")</f>
        <v/>
      </c>
      <c r="K38" s="97" t="str">
        <f aca="false">IFERROR(SMALL($H$3:$H$286,E38),"")</f>
        <v/>
      </c>
      <c r="L38" s="97" t="str">
        <f aca="false">IFERROR(SMALL($F$3:$F$286,E38),"")</f>
        <v/>
      </c>
      <c r="M38" s="97" t="str">
        <f aca="false">IF(ISNUMBER(SEARCH(Thesis!$B$3,D38)),E38,"")</f>
        <v/>
      </c>
      <c r="N38" s="97" t="str">
        <f aca="false">IFERROR(SMALL($M$3:$M$286,E38),"")</f>
        <v/>
      </c>
      <c r="O38" s="82"/>
      <c r="P38" s="82"/>
      <c r="Q38" s="82"/>
      <c r="R38" s="82"/>
      <c r="S38" s="82"/>
      <c r="T38" s="82"/>
      <c r="U38" s="82"/>
      <c r="V38" s="82"/>
      <c r="W38" s="82"/>
      <c r="X38" s="82"/>
      <c r="Y38" s="82"/>
    </row>
    <row r="39" s="101" customFormat="true" ht="150" hidden="false" customHeight="true" outlineLevel="0" collapsed="false">
      <c r="A39" s="75"/>
      <c r="B39" s="94" t="s">
        <v>118</v>
      </c>
      <c r="C39" s="95" t="s">
        <v>119</v>
      </c>
      <c r="D39" s="95" t="s">
        <v>120</v>
      </c>
      <c r="E39" s="96" t="n">
        <f aca="false">ROWS(D$3:$D39)</f>
        <v>37</v>
      </c>
      <c r="F39" s="96" t="str">
        <f aca="false">IF(ISNUMBER(SEARCH(Thesis!$B$3,B39)),E39,"")</f>
        <v/>
      </c>
      <c r="G39" s="97" t="str">
        <f aca="false">IF(ISNUMBER(SEARCH(Thesis!$B$3,C39)),E39,"")</f>
        <v/>
      </c>
      <c r="H39" s="97" t="str">
        <f aca="false">IF(ISNUMBER(SEARCH(Thesis!$B$3,D39)),E39,"")</f>
        <v/>
      </c>
      <c r="I39" s="97" t="str">
        <f aca="false">IFERROR(SMALL($F$3:$F$286,E39),"")</f>
        <v/>
      </c>
      <c r="J39" s="97" t="str">
        <f aca="false">IFERROR(SMALL($G$3:$G$286,E39),"")</f>
        <v/>
      </c>
      <c r="K39" s="97" t="str">
        <f aca="false">IFERROR(SMALL($H$3:$H$286,E39),"")</f>
        <v/>
      </c>
      <c r="L39" s="97" t="str">
        <f aca="false">IFERROR(SMALL($F$3:$F$286,E39),"")</f>
        <v/>
      </c>
      <c r="M39" s="97" t="str">
        <f aca="false">IF(ISNUMBER(SEARCH(Thesis!$B$3,D39)),E39,"")</f>
        <v/>
      </c>
      <c r="N39" s="97" t="str">
        <f aca="false">IFERROR(SMALL($M$3:$M$286,E39),"")</f>
        <v/>
      </c>
      <c r="O39" s="82"/>
      <c r="P39" s="82"/>
      <c r="Q39" s="82"/>
      <c r="R39" s="82"/>
      <c r="S39" s="82"/>
      <c r="T39" s="82"/>
      <c r="U39" s="82"/>
      <c r="V39" s="82"/>
      <c r="W39" s="82"/>
      <c r="X39" s="82"/>
      <c r="Y39" s="82"/>
    </row>
    <row r="40" s="101" customFormat="true" ht="150" hidden="false" customHeight="true" outlineLevel="0" collapsed="false">
      <c r="A40" s="75"/>
      <c r="B40" s="94" t="s">
        <v>121</v>
      </c>
      <c r="C40" s="95" t="s">
        <v>122</v>
      </c>
      <c r="D40" s="95" t="s">
        <v>123</v>
      </c>
      <c r="E40" s="96" t="n">
        <f aca="false">ROWS(D$3:$D40)</f>
        <v>38</v>
      </c>
      <c r="F40" s="96" t="str">
        <f aca="false">IF(ISNUMBER(SEARCH(Thesis!$B$3,B40)),E40,"")</f>
        <v/>
      </c>
      <c r="G40" s="97" t="str">
        <f aca="false">IF(ISNUMBER(SEARCH(Thesis!$B$3,C40)),E40,"")</f>
        <v/>
      </c>
      <c r="H40" s="97" t="str">
        <f aca="false">IF(ISNUMBER(SEARCH(Thesis!$B$3,D40)),E40,"")</f>
        <v/>
      </c>
      <c r="I40" s="97" t="str">
        <f aca="false">IFERROR(SMALL($F$3:$F$286,E40),"")</f>
        <v/>
      </c>
      <c r="J40" s="97" t="str">
        <f aca="false">IFERROR(SMALL($G$3:$G$286,E40),"")</f>
        <v/>
      </c>
      <c r="K40" s="97" t="str">
        <f aca="false">IFERROR(SMALL($H$3:$H$286,E40),"")</f>
        <v/>
      </c>
      <c r="L40" s="97" t="str">
        <f aca="false">IFERROR(SMALL($F$3:$F$286,E40),"")</f>
        <v/>
      </c>
      <c r="M40" s="97" t="str">
        <f aca="false">IF(ISNUMBER(SEARCH(Thesis!$B$3,D40)),E40,"")</f>
        <v/>
      </c>
      <c r="N40" s="97" t="str">
        <f aca="false">IFERROR(SMALL($M$3:$M$286,E40),"")</f>
        <v/>
      </c>
      <c r="O40" s="82"/>
      <c r="P40" s="82"/>
      <c r="Q40" s="82"/>
      <c r="R40" s="82"/>
      <c r="S40" s="82"/>
      <c r="T40" s="82"/>
      <c r="U40" s="82"/>
      <c r="V40" s="82"/>
      <c r="W40" s="82"/>
      <c r="X40" s="82"/>
      <c r="Y40" s="82"/>
    </row>
    <row r="41" s="101" customFormat="true" ht="150" hidden="false" customHeight="true" outlineLevel="0" collapsed="false">
      <c r="A41" s="75"/>
      <c r="B41" s="94" t="s">
        <v>124</v>
      </c>
      <c r="C41" s="95" t="s">
        <v>125</v>
      </c>
      <c r="D41" s="95" t="s">
        <v>126</v>
      </c>
      <c r="E41" s="96" t="n">
        <f aca="false">ROWS(D$3:$D41)</f>
        <v>39</v>
      </c>
      <c r="F41" s="96" t="str">
        <f aca="false">IF(ISNUMBER(SEARCH(Thesis!$B$3,B41)),E41,"")</f>
        <v/>
      </c>
      <c r="G41" s="97" t="str">
        <f aca="false">IF(ISNUMBER(SEARCH(Thesis!$B$3,C41)),E41,"")</f>
        <v/>
      </c>
      <c r="H41" s="97" t="str">
        <f aca="false">IF(ISNUMBER(SEARCH(Thesis!$B$3,D41)),E41,"")</f>
        <v/>
      </c>
      <c r="I41" s="97" t="str">
        <f aca="false">IFERROR(SMALL($F$3:$F$286,E41),"")</f>
        <v/>
      </c>
      <c r="J41" s="97" t="str">
        <f aca="false">IFERROR(SMALL($G$3:$G$286,E41),"")</f>
        <v/>
      </c>
      <c r="K41" s="97" t="str">
        <f aca="false">IFERROR(SMALL($H$3:$H$286,E41),"")</f>
        <v/>
      </c>
      <c r="L41" s="97" t="str">
        <f aca="false">IFERROR(SMALL($F$3:$F$286,E41),"")</f>
        <v/>
      </c>
      <c r="M41" s="97" t="str">
        <f aca="false">IF(ISNUMBER(SEARCH(Thesis!$B$3,D41)),E41,"")</f>
        <v/>
      </c>
      <c r="N41" s="97" t="str">
        <f aca="false">IFERROR(SMALL($M$3:$M$286,E41),"")</f>
        <v/>
      </c>
      <c r="O41" s="82"/>
      <c r="P41" s="82"/>
      <c r="Q41" s="82"/>
      <c r="R41" s="82"/>
      <c r="S41" s="82"/>
      <c r="T41" s="82"/>
      <c r="U41" s="82"/>
      <c r="V41" s="82"/>
      <c r="W41" s="82"/>
      <c r="X41" s="82"/>
      <c r="Y41" s="82"/>
    </row>
    <row r="42" s="101" customFormat="true" ht="150" hidden="false" customHeight="true" outlineLevel="0" collapsed="false">
      <c r="A42" s="75"/>
      <c r="B42" s="94" t="s">
        <v>127</v>
      </c>
      <c r="C42" s="95" t="s">
        <v>128</v>
      </c>
      <c r="D42" s="95" t="s">
        <v>129</v>
      </c>
      <c r="E42" s="96" t="n">
        <f aca="false">ROWS(D$3:$D42)</f>
        <v>40</v>
      </c>
      <c r="F42" s="96" t="str">
        <f aca="false">IF(ISNUMBER(SEARCH(Thesis!$B$3,B42)),E42,"")</f>
        <v/>
      </c>
      <c r="G42" s="97" t="str">
        <f aca="false">IF(ISNUMBER(SEARCH(Thesis!$B$3,C42)),E42,"")</f>
        <v/>
      </c>
      <c r="H42" s="97" t="str">
        <f aca="false">IF(ISNUMBER(SEARCH(Thesis!$B$3,D42)),E42,"")</f>
        <v/>
      </c>
      <c r="I42" s="97" t="str">
        <f aca="false">IFERROR(SMALL($F$3:$F$286,E42),"")</f>
        <v/>
      </c>
      <c r="J42" s="97" t="str">
        <f aca="false">IFERROR(SMALL($G$3:$G$286,E42),"")</f>
        <v/>
      </c>
      <c r="K42" s="97" t="str">
        <f aca="false">IFERROR(SMALL($H$3:$H$286,E42),"")</f>
        <v/>
      </c>
      <c r="L42" s="97" t="str">
        <f aca="false">IFERROR(SMALL($F$3:$F$286,E42),"")</f>
        <v/>
      </c>
      <c r="M42" s="97" t="str">
        <f aca="false">IF(ISNUMBER(SEARCH(Thesis!$B$3,D42)),E42,"")</f>
        <v/>
      </c>
      <c r="N42" s="97" t="str">
        <f aca="false">IFERROR(SMALL($M$3:$M$286,E42),"")</f>
        <v/>
      </c>
      <c r="O42" s="82"/>
      <c r="P42" s="82"/>
      <c r="Q42" s="82"/>
      <c r="R42" s="82"/>
      <c r="S42" s="82"/>
      <c r="T42" s="82"/>
      <c r="U42" s="82"/>
      <c r="V42" s="82"/>
      <c r="W42" s="82"/>
      <c r="X42" s="82"/>
      <c r="Y42" s="82"/>
    </row>
    <row r="43" s="101" customFormat="true" ht="150" hidden="false" customHeight="true" outlineLevel="0" collapsed="false">
      <c r="A43" s="75"/>
      <c r="B43" s="94" t="s">
        <v>130</v>
      </c>
      <c r="C43" s="95" t="s">
        <v>131</v>
      </c>
      <c r="D43" s="95" t="s">
        <v>132</v>
      </c>
      <c r="E43" s="96" t="n">
        <f aca="false">ROWS(D$3:$D43)</f>
        <v>41</v>
      </c>
      <c r="F43" s="96" t="str">
        <f aca="false">IF(ISNUMBER(SEARCH(Thesis!$B$3,B43)),E43,"")</f>
        <v/>
      </c>
      <c r="G43" s="97" t="str">
        <f aca="false">IF(ISNUMBER(SEARCH(Thesis!$B$3,C43)),E43,"")</f>
        <v/>
      </c>
      <c r="H43" s="97" t="str">
        <f aca="false">IF(ISNUMBER(SEARCH(Thesis!$B$3,D43)),E43,"")</f>
        <v/>
      </c>
      <c r="I43" s="97" t="str">
        <f aca="false">IFERROR(SMALL($F$3:$F$286,E43),"")</f>
        <v/>
      </c>
      <c r="J43" s="97" t="str">
        <f aca="false">IFERROR(SMALL($G$3:$G$286,E43),"")</f>
        <v/>
      </c>
      <c r="K43" s="97" t="str">
        <f aca="false">IFERROR(SMALL($H$3:$H$286,E43),"")</f>
        <v/>
      </c>
      <c r="L43" s="97" t="str">
        <f aca="false">IFERROR(SMALL($F$3:$F$286,E43),"")</f>
        <v/>
      </c>
      <c r="M43" s="97" t="str">
        <f aca="false">IF(ISNUMBER(SEARCH(Thesis!$B$3,D43)),E43,"")</f>
        <v/>
      </c>
      <c r="N43" s="97" t="str">
        <f aca="false">IFERROR(SMALL($M$3:$M$286,E43),"")</f>
        <v/>
      </c>
      <c r="O43" s="82"/>
      <c r="P43" s="82"/>
      <c r="Q43" s="82"/>
      <c r="R43" s="82"/>
      <c r="S43" s="82"/>
      <c r="T43" s="82"/>
      <c r="U43" s="82"/>
      <c r="V43" s="82"/>
      <c r="W43" s="82"/>
      <c r="X43" s="82"/>
      <c r="Y43" s="82"/>
    </row>
    <row r="44" s="101" customFormat="true" ht="150" hidden="false" customHeight="true" outlineLevel="0" collapsed="false">
      <c r="A44" s="75"/>
      <c r="B44" s="94" t="s">
        <v>133</v>
      </c>
      <c r="C44" s="95" t="s">
        <v>134</v>
      </c>
      <c r="D44" s="95" t="s">
        <v>135</v>
      </c>
      <c r="E44" s="96" t="n">
        <f aca="false">ROWS(D$3:$D44)</f>
        <v>42</v>
      </c>
      <c r="F44" s="96" t="str">
        <f aca="false">IF(ISNUMBER(SEARCH(Thesis!$B$3,B44)),E44,"")</f>
        <v/>
      </c>
      <c r="G44" s="97" t="str">
        <f aca="false">IF(ISNUMBER(SEARCH(Thesis!$B$3,C44)),E44,"")</f>
        <v/>
      </c>
      <c r="H44" s="97" t="str">
        <f aca="false">IF(ISNUMBER(SEARCH(Thesis!$B$3,D44)),E44,"")</f>
        <v/>
      </c>
      <c r="I44" s="97" t="str">
        <f aca="false">IFERROR(SMALL($F$3:$F$286,E44),"")</f>
        <v/>
      </c>
      <c r="J44" s="97" t="str">
        <f aca="false">IFERROR(SMALL($G$3:$G$286,E44),"")</f>
        <v/>
      </c>
      <c r="K44" s="97" t="str">
        <f aca="false">IFERROR(SMALL($H$3:$H$286,E44),"")</f>
        <v/>
      </c>
      <c r="L44" s="97" t="str">
        <f aca="false">IFERROR(SMALL($F$3:$F$286,E44),"")</f>
        <v/>
      </c>
      <c r="M44" s="97" t="str">
        <f aca="false">IF(ISNUMBER(SEARCH(Thesis!$B$3,D44)),E44,"")</f>
        <v/>
      </c>
      <c r="N44" s="97" t="str">
        <f aca="false">IFERROR(SMALL($M$3:$M$286,E44),"")</f>
        <v/>
      </c>
      <c r="O44" s="82"/>
      <c r="P44" s="82"/>
      <c r="Q44" s="82"/>
      <c r="R44" s="82"/>
      <c r="S44" s="82"/>
      <c r="T44" s="82"/>
      <c r="U44" s="82"/>
      <c r="V44" s="82"/>
      <c r="W44" s="82"/>
      <c r="X44" s="82"/>
      <c r="Y44" s="82"/>
    </row>
    <row r="45" s="101" customFormat="true" ht="150" hidden="false" customHeight="true" outlineLevel="0" collapsed="false">
      <c r="A45" s="75"/>
      <c r="B45" s="94" t="s">
        <v>136</v>
      </c>
      <c r="C45" s="95" t="s">
        <v>137</v>
      </c>
      <c r="D45" s="95" t="s">
        <v>138</v>
      </c>
      <c r="E45" s="96" t="n">
        <f aca="false">ROWS(D$3:$D45)</f>
        <v>43</v>
      </c>
      <c r="F45" s="96" t="str">
        <f aca="false">IF(ISNUMBER(SEARCH(Thesis!$B$3,B45)),E45,"")</f>
        <v/>
      </c>
      <c r="G45" s="97" t="str">
        <f aca="false">IF(ISNUMBER(SEARCH(Thesis!$B$3,C45)),E45,"")</f>
        <v/>
      </c>
      <c r="H45" s="97" t="str">
        <f aca="false">IF(ISNUMBER(SEARCH(Thesis!$B$3,D45)),E45,"")</f>
        <v/>
      </c>
      <c r="I45" s="97" t="str">
        <f aca="false">IFERROR(SMALL($F$3:$F$286,E45),"")</f>
        <v/>
      </c>
      <c r="J45" s="97" t="str">
        <f aca="false">IFERROR(SMALL($G$3:$G$286,E45),"")</f>
        <v/>
      </c>
      <c r="K45" s="97" t="str">
        <f aca="false">IFERROR(SMALL($H$3:$H$286,E45),"")</f>
        <v/>
      </c>
      <c r="L45" s="97" t="str">
        <f aca="false">IFERROR(SMALL($F$3:$F$286,E45),"")</f>
        <v/>
      </c>
      <c r="M45" s="97" t="str">
        <f aca="false">IF(ISNUMBER(SEARCH(Thesis!$B$3,D45)),E45,"")</f>
        <v/>
      </c>
      <c r="N45" s="97" t="str">
        <f aca="false">IFERROR(SMALL($M$3:$M$286,E45),"")</f>
        <v/>
      </c>
      <c r="O45" s="82"/>
      <c r="P45" s="82"/>
      <c r="Q45" s="82"/>
      <c r="R45" s="82"/>
      <c r="S45" s="82"/>
      <c r="T45" s="82"/>
      <c r="U45" s="82"/>
      <c r="V45" s="82"/>
      <c r="W45" s="82"/>
      <c r="X45" s="82"/>
      <c r="Y45" s="82"/>
    </row>
    <row r="46" s="101" customFormat="true" ht="150" hidden="false" customHeight="true" outlineLevel="0" collapsed="false">
      <c r="A46" s="75"/>
      <c r="B46" s="94" t="s">
        <v>139</v>
      </c>
      <c r="C46" s="95" t="s">
        <v>140</v>
      </c>
      <c r="D46" s="95" t="s">
        <v>141</v>
      </c>
      <c r="E46" s="96" t="n">
        <f aca="false">ROWS(D$3:$D46)</f>
        <v>44</v>
      </c>
      <c r="F46" s="96" t="str">
        <f aca="false">IF(ISNUMBER(SEARCH(Thesis!$B$3,B46)),E46,"")</f>
        <v/>
      </c>
      <c r="G46" s="97" t="str">
        <f aca="false">IF(ISNUMBER(SEARCH(Thesis!$B$3,C46)),E46,"")</f>
        <v/>
      </c>
      <c r="H46" s="97" t="str">
        <f aca="false">IF(ISNUMBER(SEARCH(Thesis!$B$3,D46)),E46,"")</f>
        <v/>
      </c>
      <c r="I46" s="97" t="str">
        <f aca="false">IFERROR(SMALL($F$3:$F$286,E46),"")</f>
        <v/>
      </c>
      <c r="J46" s="97" t="str">
        <f aca="false">IFERROR(SMALL($G$3:$G$286,E46),"")</f>
        <v/>
      </c>
      <c r="K46" s="97" t="str">
        <f aca="false">IFERROR(SMALL($H$3:$H$286,E46),"")</f>
        <v/>
      </c>
      <c r="L46" s="97" t="str">
        <f aca="false">IFERROR(SMALL($F$3:$F$286,E46),"")</f>
        <v/>
      </c>
      <c r="M46" s="97" t="str">
        <f aca="false">IF(ISNUMBER(SEARCH(Thesis!$B$3,D46)),E46,"")</f>
        <v/>
      </c>
      <c r="N46" s="97" t="str">
        <f aca="false">IFERROR(SMALL($M$3:$M$286,E46),"")</f>
        <v/>
      </c>
      <c r="O46" s="82"/>
      <c r="P46" s="82"/>
      <c r="Q46" s="82"/>
      <c r="R46" s="82"/>
      <c r="S46" s="82"/>
      <c r="T46" s="82"/>
      <c r="U46" s="82"/>
      <c r="V46" s="82"/>
      <c r="W46" s="82"/>
      <c r="X46" s="82"/>
      <c r="Y46" s="82"/>
    </row>
    <row r="47" s="101" customFormat="true" ht="150" hidden="false" customHeight="true" outlineLevel="0" collapsed="false">
      <c r="A47" s="75"/>
      <c r="B47" s="94" t="s">
        <v>142</v>
      </c>
      <c r="C47" s="95" t="s">
        <v>143</v>
      </c>
      <c r="D47" s="95" t="s">
        <v>144</v>
      </c>
      <c r="E47" s="96" t="n">
        <f aca="false">ROWS(D$3:$D47)</f>
        <v>45</v>
      </c>
      <c r="F47" s="96" t="str">
        <f aca="false">IF(ISNUMBER(SEARCH(Thesis!$B$3,B47)),E47,"")</f>
        <v/>
      </c>
      <c r="G47" s="97" t="str">
        <f aca="false">IF(ISNUMBER(SEARCH(Thesis!$B$3,C47)),E47,"")</f>
        <v/>
      </c>
      <c r="H47" s="97" t="str">
        <f aca="false">IF(ISNUMBER(SEARCH(Thesis!$B$3,D47)),E47,"")</f>
        <v/>
      </c>
      <c r="I47" s="97" t="str">
        <f aca="false">IFERROR(SMALL($F$3:$F$286,E47),"")</f>
        <v/>
      </c>
      <c r="J47" s="97" t="str">
        <f aca="false">IFERROR(SMALL($G$3:$G$286,E47),"")</f>
        <v/>
      </c>
      <c r="K47" s="97" t="str">
        <f aca="false">IFERROR(SMALL($H$3:$H$286,E47),"")</f>
        <v/>
      </c>
      <c r="L47" s="97" t="str">
        <f aca="false">IFERROR(SMALL($F$3:$F$286,E47),"")</f>
        <v/>
      </c>
      <c r="M47" s="97" t="str">
        <f aca="false">IF(ISNUMBER(SEARCH(Thesis!$B$3,D47)),E47,"")</f>
        <v/>
      </c>
      <c r="N47" s="97" t="str">
        <f aca="false">IFERROR(SMALL($M$3:$M$286,E47),"")</f>
        <v/>
      </c>
      <c r="O47" s="82"/>
      <c r="P47" s="82"/>
      <c r="Q47" s="82"/>
      <c r="R47" s="82"/>
      <c r="S47" s="82"/>
      <c r="T47" s="82"/>
      <c r="U47" s="82"/>
      <c r="V47" s="82"/>
      <c r="W47" s="82"/>
      <c r="X47" s="82"/>
      <c r="Y47" s="82"/>
    </row>
    <row r="48" s="101" customFormat="true" ht="150" hidden="false" customHeight="true" outlineLevel="0" collapsed="false">
      <c r="A48" s="75"/>
      <c r="B48" s="94" t="s">
        <v>145</v>
      </c>
      <c r="C48" s="95" t="s">
        <v>146</v>
      </c>
      <c r="D48" s="95" t="s">
        <v>147</v>
      </c>
      <c r="E48" s="96" t="n">
        <f aca="false">ROWS(D$3:$D48)</f>
        <v>46</v>
      </c>
      <c r="F48" s="96" t="str">
        <f aca="false">IF(ISNUMBER(SEARCH(Thesis!$B$3,B48)),E48,"")</f>
        <v/>
      </c>
      <c r="G48" s="97" t="str">
        <f aca="false">IF(ISNUMBER(SEARCH(Thesis!$B$3,C48)),E48,"")</f>
        <v/>
      </c>
      <c r="H48" s="97" t="str">
        <f aca="false">IF(ISNUMBER(SEARCH(Thesis!$B$3,D48)),E48,"")</f>
        <v/>
      </c>
      <c r="I48" s="97" t="str">
        <f aca="false">IFERROR(SMALL($F$3:$F$286,E48),"")</f>
        <v/>
      </c>
      <c r="J48" s="97" t="str">
        <f aca="false">IFERROR(SMALL($G$3:$G$286,E48),"")</f>
        <v/>
      </c>
      <c r="K48" s="97" t="str">
        <f aca="false">IFERROR(SMALL($H$3:$H$286,E48),"")</f>
        <v/>
      </c>
      <c r="L48" s="97" t="str">
        <f aca="false">IFERROR(SMALL($F$3:$F$286,E48),"")</f>
        <v/>
      </c>
      <c r="M48" s="97" t="str">
        <f aca="false">IF(ISNUMBER(SEARCH(Thesis!$B$3,D48)),E48,"")</f>
        <v/>
      </c>
      <c r="N48" s="97" t="str">
        <f aca="false">IFERROR(SMALL($M$3:$M$286,E48),"")</f>
        <v/>
      </c>
      <c r="O48" s="82"/>
      <c r="P48" s="82"/>
      <c r="Q48" s="82"/>
      <c r="R48" s="82"/>
      <c r="S48" s="82"/>
      <c r="T48" s="82"/>
      <c r="U48" s="82"/>
      <c r="V48" s="82"/>
      <c r="W48" s="82"/>
      <c r="X48" s="82"/>
      <c r="Y48" s="82"/>
    </row>
    <row r="49" s="98" customFormat="true" ht="150" hidden="false" customHeight="true" outlineLevel="0" collapsed="false">
      <c r="A49" s="75"/>
      <c r="B49" s="94" t="s">
        <v>148</v>
      </c>
      <c r="C49" s="95" t="s">
        <v>149</v>
      </c>
      <c r="D49" s="95" t="s">
        <v>150</v>
      </c>
      <c r="E49" s="96" t="n">
        <f aca="false">ROWS(D$3:$D49)</f>
        <v>47</v>
      </c>
      <c r="F49" s="96" t="str">
        <f aca="false">IF(ISNUMBER(SEARCH(Thesis!$B$3,B49)),E49,"")</f>
        <v/>
      </c>
      <c r="G49" s="97" t="str">
        <f aca="false">IF(ISNUMBER(SEARCH(Thesis!$B$3,C49)),E49,"")</f>
        <v/>
      </c>
      <c r="H49" s="97" t="str">
        <f aca="false">IF(ISNUMBER(SEARCH(Thesis!$B$3,D49)),E49,"")</f>
        <v/>
      </c>
      <c r="I49" s="97" t="str">
        <f aca="false">IFERROR(SMALL($F$3:$F$286,E49),"")</f>
        <v/>
      </c>
      <c r="J49" s="97" t="str">
        <f aca="false">IFERROR(SMALL($G$3:$G$286,E49),"")</f>
        <v/>
      </c>
      <c r="K49" s="97" t="str">
        <f aca="false">IFERROR(SMALL($H$3:$H$286,E49),"")</f>
        <v/>
      </c>
      <c r="L49" s="97" t="str">
        <f aca="false">IFERROR(SMALL($F$3:$F$286,E49),"")</f>
        <v/>
      </c>
      <c r="M49" s="97" t="str">
        <f aca="false">IF(ISNUMBER(SEARCH(Thesis!$B$3,D49)),E49,"")</f>
        <v/>
      </c>
      <c r="N49" s="97" t="str">
        <f aca="false">IFERROR(SMALL($M$3:$M$286,E49),"")</f>
        <v/>
      </c>
      <c r="O49" s="82"/>
      <c r="P49" s="82"/>
      <c r="Q49" s="82"/>
      <c r="R49" s="82"/>
      <c r="S49" s="82"/>
      <c r="T49" s="82"/>
      <c r="U49" s="82"/>
      <c r="V49" s="82"/>
      <c r="W49" s="82"/>
      <c r="X49" s="82"/>
      <c r="Y49" s="82"/>
    </row>
    <row r="50" s="98" customFormat="true" ht="150" hidden="false" customHeight="true" outlineLevel="0" collapsed="false">
      <c r="A50" s="75"/>
      <c r="B50" s="94" t="s">
        <v>151</v>
      </c>
      <c r="C50" s="95" t="s">
        <v>152</v>
      </c>
      <c r="D50" s="95" t="s">
        <v>153</v>
      </c>
      <c r="E50" s="96" t="n">
        <f aca="false">ROWS(D$3:$D50)</f>
        <v>48</v>
      </c>
      <c r="F50" s="96" t="str">
        <f aca="false">IF(ISNUMBER(SEARCH(Thesis!$B$3,B50)),E50,"")</f>
        <v/>
      </c>
      <c r="G50" s="97" t="str">
        <f aca="false">IF(ISNUMBER(SEARCH(Thesis!$B$3,C50)),E50,"")</f>
        <v/>
      </c>
      <c r="H50" s="97" t="str">
        <f aca="false">IF(ISNUMBER(SEARCH(Thesis!$B$3,D50)),E50,"")</f>
        <v/>
      </c>
      <c r="I50" s="97" t="str">
        <f aca="false">IFERROR(SMALL($F$3:$F$286,E50),"")</f>
        <v/>
      </c>
      <c r="J50" s="97" t="str">
        <f aca="false">IFERROR(SMALL($G$3:$G$286,E50),"")</f>
        <v/>
      </c>
      <c r="K50" s="97" t="str">
        <f aca="false">IFERROR(SMALL($H$3:$H$286,E50),"")</f>
        <v/>
      </c>
      <c r="L50" s="97" t="str">
        <f aca="false">IFERROR(SMALL($F$3:$F$286,E50),"")</f>
        <v/>
      </c>
      <c r="M50" s="97" t="str">
        <f aca="false">IF(ISNUMBER(SEARCH(Thesis!$B$3,D50)),E50,"")</f>
        <v/>
      </c>
      <c r="N50" s="97" t="str">
        <f aca="false">IFERROR(SMALL($M$3:$M$286,E50),"")</f>
        <v/>
      </c>
      <c r="O50" s="82"/>
      <c r="P50" s="82"/>
      <c r="Q50" s="82"/>
      <c r="R50" s="82"/>
      <c r="S50" s="82"/>
      <c r="T50" s="82"/>
      <c r="U50" s="82"/>
      <c r="V50" s="82"/>
      <c r="W50" s="82"/>
      <c r="X50" s="82"/>
      <c r="Y50" s="82"/>
    </row>
    <row r="51" s="98" customFormat="true" ht="150" hidden="false" customHeight="true" outlineLevel="0" collapsed="false">
      <c r="A51" s="75"/>
      <c r="B51" s="94" t="s">
        <v>154</v>
      </c>
      <c r="C51" s="95" t="s">
        <v>24</v>
      </c>
      <c r="D51" s="95" t="s">
        <v>155</v>
      </c>
      <c r="E51" s="96" t="n">
        <f aca="false">ROWS(D$3:$D51)</f>
        <v>49</v>
      </c>
      <c r="F51" s="96" t="str">
        <f aca="false">IF(ISNUMBER(SEARCH(Thesis!$B$3,B51)),E51,"")</f>
        <v/>
      </c>
      <c r="G51" s="97" t="str">
        <f aca="false">IF(ISNUMBER(SEARCH(Thesis!$B$3,C51)),E51,"")</f>
        <v/>
      </c>
      <c r="H51" s="97" t="str">
        <f aca="false">IF(ISNUMBER(SEARCH(Thesis!$B$3,D51)),E51,"")</f>
        <v/>
      </c>
      <c r="I51" s="97" t="str">
        <f aca="false">IFERROR(SMALL($F$3:$F$286,E51),"")</f>
        <v/>
      </c>
      <c r="J51" s="97" t="str">
        <f aca="false">IFERROR(SMALL($G$3:$G$286,E51),"")</f>
        <v/>
      </c>
      <c r="K51" s="97" t="str">
        <f aca="false">IFERROR(SMALL($H$3:$H$286,E51),"")</f>
        <v/>
      </c>
      <c r="L51" s="97" t="str">
        <f aca="false">IFERROR(SMALL($F$3:$F$286,E51),"")</f>
        <v/>
      </c>
      <c r="M51" s="97" t="str">
        <f aca="false">IF(ISNUMBER(SEARCH(Thesis!$B$3,D51)),E51,"")</f>
        <v/>
      </c>
      <c r="N51" s="97" t="str">
        <f aca="false">IFERROR(SMALL($M$3:$M$286,E51),"")</f>
        <v/>
      </c>
      <c r="O51" s="82"/>
      <c r="P51" s="82"/>
      <c r="Q51" s="82"/>
      <c r="R51" s="82"/>
      <c r="S51" s="82"/>
      <c r="T51" s="82"/>
      <c r="U51" s="82"/>
      <c r="V51" s="82"/>
      <c r="W51" s="82"/>
      <c r="X51" s="82"/>
      <c r="Y51" s="82"/>
    </row>
    <row r="52" s="98" customFormat="true" ht="150" hidden="false" customHeight="true" outlineLevel="0" collapsed="false">
      <c r="A52" s="75"/>
      <c r="B52" s="94" t="s">
        <v>156</v>
      </c>
      <c r="C52" s="95" t="s">
        <v>157</v>
      </c>
      <c r="D52" s="95" t="s">
        <v>158</v>
      </c>
      <c r="E52" s="96" t="n">
        <f aca="false">ROWS(D$3:$D52)</f>
        <v>50</v>
      </c>
      <c r="F52" s="96" t="str">
        <f aca="false">IF(ISNUMBER(SEARCH(Thesis!$B$3,B52)),E52,"")</f>
        <v/>
      </c>
      <c r="G52" s="97" t="str">
        <f aca="false">IF(ISNUMBER(SEARCH(Thesis!$B$3,C52)),E52,"")</f>
        <v/>
      </c>
      <c r="H52" s="97" t="str">
        <f aca="false">IF(ISNUMBER(SEARCH(Thesis!$B$3,D52)),E52,"")</f>
        <v/>
      </c>
      <c r="I52" s="97" t="str">
        <f aca="false">IFERROR(SMALL($F$3:$F$286,E52),"")</f>
        <v/>
      </c>
      <c r="J52" s="97" t="str">
        <f aca="false">IFERROR(SMALL($G$3:$G$286,E52),"")</f>
        <v/>
      </c>
      <c r="K52" s="97" t="str">
        <f aca="false">IFERROR(SMALL($H$3:$H$286,E52),"")</f>
        <v/>
      </c>
      <c r="L52" s="97" t="str">
        <f aca="false">IFERROR(SMALL($F$3:$F$286,E52),"")</f>
        <v/>
      </c>
      <c r="M52" s="97" t="str">
        <f aca="false">IF(ISNUMBER(SEARCH(Thesis!$B$3,D52)),E52,"")</f>
        <v/>
      </c>
      <c r="N52" s="97" t="str">
        <f aca="false">IFERROR(SMALL($M$3:$M$286,E52),"")</f>
        <v/>
      </c>
      <c r="O52" s="82"/>
      <c r="P52" s="82"/>
      <c r="Q52" s="82"/>
      <c r="R52" s="82"/>
      <c r="S52" s="82"/>
      <c r="T52" s="82"/>
      <c r="U52" s="82"/>
      <c r="V52" s="82"/>
      <c r="W52" s="82"/>
      <c r="X52" s="82"/>
      <c r="Y52" s="82"/>
    </row>
    <row r="53" s="98" customFormat="true" ht="150" hidden="false" customHeight="true" outlineLevel="0" collapsed="false">
      <c r="A53" s="75"/>
      <c r="B53" s="94" t="s">
        <v>159</v>
      </c>
      <c r="C53" s="95" t="s">
        <v>160</v>
      </c>
      <c r="D53" s="95" t="s">
        <v>161</v>
      </c>
      <c r="E53" s="96" t="n">
        <f aca="false">ROWS(D$3:$D53)</f>
        <v>51</v>
      </c>
      <c r="F53" s="96" t="str">
        <f aca="false">IF(ISNUMBER(SEARCH(Thesis!$B$3,B53)),E53,"")</f>
        <v/>
      </c>
      <c r="G53" s="97" t="str">
        <f aca="false">IF(ISNUMBER(SEARCH(Thesis!$B$3,C53)),E53,"")</f>
        <v/>
      </c>
      <c r="H53" s="97" t="str">
        <f aca="false">IF(ISNUMBER(SEARCH(Thesis!$B$3,D53)),E53,"")</f>
        <v/>
      </c>
      <c r="I53" s="97" t="str">
        <f aca="false">IFERROR(SMALL($F$3:$F$286,E53),"")</f>
        <v/>
      </c>
      <c r="J53" s="97" t="str">
        <f aca="false">IFERROR(SMALL($G$3:$G$286,E53),"")</f>
        <v/>
      </c>
      <c r="K53" s="97" t="str">
        <f aca="false">IFERROR(SMALL($H$3:$H$286,E53),"")</f>
        <v/>
      </c>
      <c r="L53" s="97" t="str">
        <f aca="false">IFERROR(SMALL($F$3:$F$286,E53),"")</f>
        <v/>
      </c>
      <c r="M53" s="97" t="str">
        <f aca="false">IF(ISNUMBER(SEARCH(Thesis!$B$3,D53)),E53,"")</f>
        <v/>
      </c>
      <c r="N53" s="97" t="str">
        <f aca="false">IFERROR(SMALL($M$3:$M$286,E53),"")</f>
        <v/>
      </c>
      <c r="O53" s="82"/>
      <c r="P53" s="82"/>
      <c r="Q53" s="82"/>
      <c r="R53" s="82"/>
      <c r="S53" s="82"/>
      <c r="T53" s="82"/>
      <c r="U53" s="82"/>
      <c r="V53" s="82"/>
      <c r="W53" s="82"/>
      <c r="X53" s="82"/>
      <c r="Y53" s="82"/>
    </row>
    <row r="54" s="98" customFormat="true" ht="150" hidden="false" customHeight="true" outlineLevel="0" collapsed="false">
      <c r="A54" s="75"/>
      <c r="B54" s="94" t="s">
        <v>162</v>
      </c>
      <c r="C54" s="95" t="s">
        <v>163</v>
      </c>
      <c r="D54" s="95" t="s">
        <v>164</v>
      </c>
      <c r="E54" s="96" t="n">
        <f aca="false">ROWS(D$3:$D54)</f>
        <v>52</v>
      </c>
      <c r="F54" s="96" t="str">
        <f aca="false">IF(ISNUMBER(SEARCH(Thesis!$B$3,B54)),E54,"")</f>
        <v/>
      </c>
      <c r="G54" s="97" t="str">
        <f aca="false">IF(ISNUMBER(SEARCH(Thesis!$B$3,C54)),E54,"")</f>
        <v/>
      </c>
      <c r="H54" s="97" t="str">
        <f aca="false">IF(ISNUMBER(SEARCH(Thesis!$B$3,D54)),E54,"")</f>
        <v/>
      </c>
      <c r="I54" s="97" t="str">
        <f aca="false">IFERROR(SMALL($F$3:$F$286,E54),"")</f>
        <v/>
      </c>
      <c r="J54" s="97" t="str">
        <f aca="false">IFERROR(SMALL($G$3:$G$286,E54),"")</f>
        <v/>
      </c>
      <c r="K54" s="97" t="str">
        <f aca="false">IFERROR(SMALL($H$3:$H$286,E54),"")</f>
        <v/>
      </c>
      <c r="L54" s="97" t="str">
        <f aca="false">IFERROR(SMALL($F$3:$F$286,E54),"")</f>
        <v/>
      </c>
      <c r="M54" s="97" t="str">
        <f aca="false">IF(ISNUMBER(SEARCH(Thesis!$B$3,D54)),E54,"")</f>
        <v/>
      </c>
      <c r="N54" s="97" t="str">
        <f aca="false">IFERROR(SMALL($M$3:$M$286,E54),"")</f>
        <v/>
      </c>
      <c r="O54" s="82"/>
      <c r="P54" s="82"/>
      <c r="Q54" s="82"/>
      <c r="R54" s="82"/>
      <c r="S54" s="82"/>
      <c r="T54" s="82"/>
      <c r="U54" s="82"/>
      <c r="V54" s="82"/>
      <c r="W54" s="82"/>
      <c r="X54" s="82"/>
      <c r="Y54" s="82"/>
    </row>
    <row r="55" s="98" customFormat="true" ht="150" hidden="false" customHeight="true" outlineLevel="0" collapsed="false">
      <c r="A55" s="75"/>
      <c r="B55" s="94" t="s">
        <v>165</v>
      </c>
      <c r="C55" s="95" t="s">
        <v>166</v>
      </c>
      <c r="D55" s="95" t="s">
        <v>167</v>
      </c>
      <c r="E55" s="96" t="n">
        <f aca="false">ROWS(D$3:$D55)</f>
        <v>53</v>
      </c>
      <c r="F55" s="96" t="str">
        <f aca="false">IF(ISNUMBER(SEARCH(Thesis!$B$3,B55)),E55,"")</f>
        <v/>
      </c>
      <c r="G55" s="97" t="str">
        <f aca="false">IF(ISNUMBER(SEARCH(Thesis!$B$3,C55)),E55,"")</f>
        <v/>
      </c>
      <c r="H55" s="97" t="str">
        <f aca="false">IF(ISNUMBER(SEARCH(Thesis!$B$3,D55)),E55,"")</f>
        <v/>
      </c>
      <c r="I55" s="97" t="str">
        <f aca="false">IFERROR(SMALL($F$3:$F$286,E55),"")</f>
        <v/>
      </c>
      <c r="J55" s="97" t="str">
        <f aca="false">IFERROR(SMALL($G$3:$G$286,E55),"")</f>
        <v/>
      </c>
      <c r="K55" s="97" t="str">
        <f aca="false">IFERROR(SMALL($H$3:$H$286,E55),"")</f>
        <v/>
      </c>
      <c r="L55" s="97" t="str">
        <f aca="false">IFERROR(SMALL($F$3:$F$286,E55),"")</f>
        <v/>
      </c>
      <c r="M55" s="97" t="str">
        <f aca="false">IF(ISNUMBER(SEARCH(Thesis!$B$3,D55)),E55,"")</f>
        <v/>
      </c>
      <c r="N55" s="97" t="str">
        <f aca="false">IFERROR(SMALL($M$3:$M$286,E55),"")</f>
        <v/>
      </c>
      <c r="O55" s="82"/>
      <c r="P55" s="82"/>
      <c r="Q55" s="82"/>
      <c r="R55" s="82"/>
      <c r="S55" s="82"/>
      <c r="T55" s="82"/>
      <c r="U55" s="82"/>
      <c r="V55" s="82"/>
      <c r="W55" s="82"/>
      <c r="X55" s="82"/>
      <c r="Y55" s="82"/>
    </row>
    <row r="56" s="98" customFormat="true" ht="150" hidden="false" customHeight="true" outlineLevel="0" collapsed="false">
      <c r="A56" s="75"/>
      <c r="B56" s="94" t="s">
        <v>168</v>
      </c>
      <c r="C56" s="95" t="s">
        <v>169</v>
      </c>
      <c r="D56" s="95" t="s">
        <v>170</v>
      </c>
      <c r="E56" s="96" t="n">
        <f aca="false">ROWS(D$3:$D56)</f>
        <v>54</v>
      </c>
      <c r="F56" s="96" t="str">
        <f aca="false">IF(ISNUMBER(SEARCH(Thesis!$B$3,B56)),E56,"")</f>
        <v/>
      </c>
      <c r="G56" s="97" t="str">
        <f aca="false">IF(ISNUMBER(SEARCH(Thesis!$B$3,C56)),E56,"")</f>
        <v/>
      </c>
      <c r="H56" s="97" t="str">
        <f aca="false">IF(ISNUMBER(SEARCH(Thesis!$B$3,D56)),E56,"")</f>
        <v/>
      </c>
      <c r="I56" s="97" t="str">
        <f aca="false">IFERROR(SMALL($F$3:$F$286,E56),"")</f>
        <v/>
      </c>
      <c r="J56" s="97" t="str">
        <f aca="false">IFERROR(SMALL($G$3:$G$286,E56),"")</f>
        <v/>
      </c>
      <c r="K56" s="97" t="str">
        <f aca="false">IFERROR(SMALL($H$3:$H$286,E56),"")</f>
        <v/>
      </c>
      <c r="L56" s="97" t="str">
        <f aca="false">IFERROR(SMALL($F$3:$F$286,E56),"")</f>
        <v/>
      </c>
      <c r="M56" s="97" t="str">
        <f aca="false">IF(ISNUMBER(SEARCH(Thesis!$B$3,D56)),E56,"")</f>
        <v/>
      </c>
      <c r="N56" s="97" t="str">
        <f aca="false">IFERROR(SMALL($M$3:$M$286,E56),"")</f>
        <v/>
      </c>
      <c r="O56" s="82"/>
      <c r="P56" s="82"/>
      <c r="Q56" s="82"/>
      <c r="R56" s="82"/>
      <c r="S56" s="82"/>
      <c r="T56" s="82"/>
      <c r="U56" s="82"/>
      <c r="V56" s="82"/>
      <c r="W56" s="82"/>
      <c r="X56" s="82"/>
      <c r="Y56" s="82"/>
    </row>
    <row r="57" s="98" customFormat="true" ht="150" hidden="false" customHeight="true" outlineLevel="0" collapsed="false">
      <c r="A57" s="75"/>
      <c r="B57" s="94" t="s">
        <v>171</v>
      </c>
      <c r="C57" s="95" t="s">
        <v>172</v>
      </c>
      <c r="D57" s="95" t="s">
        <v>173</v>
      </c>
      <c r="E57" s="96" t="n">
        <f aca="false">ROWS(D$3:$D57)</f>
        <v>55</v>
      </c>
      <c r="F57" s="96" t="str">
        <f aca="false">IF(ISNUMBER(SEARCH(Thesis!$B$3,B57)),E57,"")</f>
        <v/>
      </c>
      <c r="G57" s="97" t="str">
        <f aca="false">IF(ISNUMBER(SEARCH(Thesis!$B$3,C57)),E57,"")</f>
        <v/>
      </c>
      <c r="H57" s="97" t="str">
        <f aca="false">IF(ISNUMBER(SEARCH(Thesis!$B$3,D57)),E57,"")</f>
        <v/>
      </c>
      <c r="I57" s="97" t="str">
        <f aca="false">IFERROR(SMALL($F$3:$F$286,E57),"")</f>
        <v/>
      </c>
      <c r="J57" s="97" t="str">
        <f aca="false">IFERROR(SMALL($G$3:$G$286,E57),"")</f>
        <v/>
      </c>
      <c r="K57" s="97" t="str">
        <f aca="false">IFERROR(SMALL($H$3:$H$286,E57),"")</f>
        <v/>
      </c>
      <c r="L57" s="97" t="str">
        <f aca="false">IFERROR(SMALL($F$3:$F$286,E57),"")</f>
        <v/>
      </c>
      <c r="M57" s="97" t="str">
        <f aca="false">IF(ISNUMBER(SEARCH(Thesis!$B$3,D57)),E57,"")</f>
        <v/>
      </c>
      <c r="N57" s="97" t="str">
        <f aca="false">IFERROR(SMALL($M$3:$M$286,E57),"")</f>
        <v/>
      </c>
      <c r="O57" s="82"/>
      <c r="P57" s="82"/>
      <c r="Q57" s="82"/>
      <c r="R57" s="82"/>
      <c r="S57" s="82"/>
      <c r="T57" s="82"/>
      <c r="U57" s="82"/>
      <c r="V57" s="82"/>
      <c r="W57" s="82"/>
      <c r="X57" s="82"/>
      <c r="Y57" s="82"/>
    </row>
    <row r="58" customFormat="false" ht="150" hidden="false" customHeight="true" outlineLevel="0" collapsed="false">
      <c r="B58" s="94" t="s">
        <v>174</v>
      </c>
      <c r="C58" s="95" t="s">
        <v>175</v>
      </c>
      <c r="D58" s="95" t="s">
        <v>176</v>
      </c>
      <c r="E58" s="96" t="n">
        <f aca="false">ROWS(D$3:$D58)</f>
        <v>56</v>
      </c>
      <c r="F58" s="96" t="str">
        <f aca="false">IF(ISNUMBER(SEARCH(Thesis!$B$3,B58)),E58,"")</f>
        <v/>
      </c>
      <c r="G58" s="97" t="str">
        <f aca="false">IF(ISNUMBER(SEARCH(Thesis!$B$3,C58)),E58,"")</f>
        <v/>
      </c>
      <c r="H58" s="97" t="str">
        <f aca="false">IF(ISNUMBER(SEARCH(Thesis!$B$3,D58)),E58,"")</f>
        <v/>
      </c>
      <c r="I58" s="97" t="str">
        <f aca="false">IFERROR(SMALL($F$3:$F$286,E58),"")</f>
        <v/>
      </c>
      <c r="J58" s="97" t="str">
        <f aca="false">IFERROR(SMALL($G$3:$G$286,E58),"")</f>
        <v/>
      </c>
      <c r="K58" s="97" t="str">
        <f aca="false">IFERROR(SMALL($H$3:$H$286,E58),"")</f>
        <v/>
      </c>
      <c r="L58" s="97" t="str">
        <f aca="false">IFERROR(SMALL($F$3:$F$286,E58),"")</f>
        <v/>
      </c>
      <c r="M58" s="97" t="str">
        <f aca="false">IF(ISNUMBER(SEARCH(Thesis!$B$3,D58)),E58,"")</f>
        <v/>
      </c>
      <c r="N58" s="97" t="str">
        <f aca="false">IFERROR(SMALL($M$3:$M$286,E58),"")</f>
        <v/>
      </c>
    </row>
    <row r="59" customFormat="false" ht="150" hidden="false" customHeight="true" outlineLevel="0" collapsed="false">
      <c r="B59" s="94" t="s">
        <v>177</v>
      </c>
      <c r="C59" s="95" t="s">
        <v>178</v>
      </c>
      <c r="D59" s="95" t="s">
        <v>179</v>
      </c>
      <c r="E59" s="96" t="n">
        <f aca="false">ROWS(D$3:$D59)</f>
        <v>57</v>
      </c>
      <c r="F59" s="96" t="str">
        <f aca="false">IF(ISNUMBER(SEARCH(Thesis!$B$3,B59)),E59,"")</f>
        <v/>
      </c>
      <c r="G59" s="97" t="str">
        <f aca="false">IF(ISNUMBER(SEARCH(Thesis!$B$3,C59)),E59,"")</f>
        <v/>
      </c>
      <c r="H59" s="97" t="str">
        <f aca="false">IF(ISNUMBER(SEARCH(Thesis!$B$3,D59)),E59,"")</f>
        <v/>
      </c>
      <c r="I59" s="97" t="str">
        <f aca="false">IFERROR(SMALL($F$3:$F$286,E59),"")</f>
        <v/>
      </c>
      <c r="J59" s="97" t="str">
        <f aca="false">IFERROR(SMALL($G$3:$G$286,E59),"")</f>
        <v/>
      </c>
      <c r="K59" s="97" t="str">
        <f aca="false">IFERROR(SMALL($H$3:$H$286,E59),"")</f>
        <v/>
      </c>
      <c r="L59" s="97" t="str">
        <f aca="false">IFERROR(SMALL($F$3:$F$286,E59),"")</f>
        <v/>
      </c>
      <c r="M59" s="97" t="str">
        <f aca="false">IF(ISNUMBER(SEARCH(Thesis!$B$3,D59)),E59,"")</f>
        <v/>
      </c>
      <c r="N59" s="97" t="str">
        <f aca="false">IFERROR(SMALL($M$3:$M$286,E59),"")</f>
        <v/>
      </c>
    </row>
    <row r="60" customFormat="false" ht="150" hidden="false" customHeight="true" outlineLevel="0" collapsed="false">
      <c r="B60" s="94" t="s">
        <v>180</v>
      </c>
      <c r="C60" s="95" t="s">
        <v>181</v>
      </c>
      <c r="D60" s="95" t="s">
        <v>182</v>
      </c>
      <c r="E60" s="96" t="n">
        <f aca="false">ROWS(D$3:$D60)</f>
        <v>58</v>
      </c>
      <c r="F60" s="96" t="str">
        <f aca="false">IF(ISNUMBER(SEARCH(Thesis!$B$3,B60)),E60,"")</f>
        <v/>
      </c>
      <c r="G60" s="97" t="str">
        <f aca="false">IF(ISNUMBER(SEARCH(Thesis!$B$3,C60)),E60,"")</f>
        <v/>
      </c>
      <c r="H60" s="97" t="str">
        <f aca="false">IF(ISNUMBER(SEARCH(Thesis!$B$3,D60)),E60,"")</f>
        <v/>
      </c>
      <c r="I60" s="97" t="str">
        <f aca="false">IFERROR(SMALL($F$3:$F$286,E60),"")</f>
        <v/>
      </c>
      <c r="J60" s="97" t="str">
        <f aca="false">IFERROR(SMALL($G$3:$G$286,E60),"")</f>
        <v/>
      </c>
      <c r="K60" s="97" t="str">
        <f aca="false">IFERROR(SMALL($H$3:$H$286,E60),"")</f>
        <v/>
      </c>
      <c r="L60" s="97" t="str">
        <f aca="false">IFERROR(SMALL($F$3:$F$286,E60),"")</f>
        <v/>
      </c>
      <c r="M60" s="97" t="str">
        <f aca="false">IF(ISNUMBER(SEARCH(Thesis!$B$3,D60)),E60,"")</f>
        <v/>
      </c>
      <c r="N60" s="97" t="str">
        <f aca="false">IFERROR(SMALL($M$3:$M$286,E60),"")</f>
        <v/>
      </c>
    </row>
    <row r="61" customFormat="false" ht="150" hidden="false" customHeight="true" outlineLevel="0" collapsed="false">
      <c r="B61" s="94" t="s">
        <v>183</v>
      </c>
      <c r="C61" s="95" t="s">
        <v>116</v>
      </c>
      <c r="D61" s="95" t="s">
        <v>184</v>
      </c>
      <c r="E61" s="96" t="n">
        <f aca="false">ROWS(D$3:$D61)</f>
        <v>59</v>
      </c>
      <c r="F61" s="96" t="str">
        <f aca="false">IF(ISNUMBER(SEARCH(Thesis!$B$3,B61)),E61,"")</f>
        <v/>
      </c>
      <c r="G61" s="97" t="str">
        <f aca="false">IF(ISNUMBER(SEARCH(Thesis!$B$3,C61)),E61,"")</f>
        <v/>
      </c>
      <c r="H61" s="97" t="str">
        <f aca="false">IF(ISNUMBER(SEARCH(Thesis!$B$3,D61)),E61,"")</f>
        <v/>
      </c>
      <c r="I61" s="97" t="str">
        <f aca="false">IFERROR(SMALL($F$3:$F$286,E61),"")</f>
        <v/>
      </c>
      <c r="J61" s="97" t="str">
        <f aca="false">IFERROR(SMALL($G$3:$G$286,E61),"")</f>
        <v/>
      </c>
      <c r="K61" s="97" t="str">
        <f aca="false">IFERROR(SMALL($H$3:$H$286,E61),"")</f>
        <v/>
      </c>
      <c r="L61" s="97" t="str">
        <f aca="false">IFERROR(SMALL($F$3:$F$286,E61),"")</f>
        <v/>
      </c>
      <c r="M61" s="97" t="str">
        <f aca="false">IF(ISNUMBER(SEARCH(Thesis!$B$3,D61)),E61,"")</f>
        <v/>
      </c>
      <c r="N61" s="97" t="str">
        <f aca="false">IFERROR(SMALL($M$3:$M$286,E61),"")</f>
        <v/>
      </c>
    </row>
    <row r="62" customFormat="false" ht="150" hidden="false" customHeight="true" outlineLevel="0" collapsed="false">
      <c r="B62" s="94" t="s">
        <v>185</v>
      </c>
      <c r="C62" s="95" t="s">
        <v>186</v>
      </c>
      <c r="D62" s="95" t="s">
        <v>187</v>
      </c>
      <c r="E62" s="96" t="n">
        <f aca="false">ROWS(D$3:$D62)</f>
        <v>60</v>
      </c>
      <c r="F62" s="96" t="str">
        <f aca="false">IF(ISNUMBER(SEARCH(Thesis!$B$3,B62)),E62,"")</f>
        <v/>
      </c>
      <c r="G62" s="97" t="str">
        <f aca="false">IF(ISNUMBER(SEARCH(Thesis!$B$3,C62)),E62,"")</f>
        <v/>
      </c>
      <c r="H62" s="97" t="str">
        <f aca="false">IF(ISNUMBER(SEARCH(Thesis!$B$3,D62)),E62,"")</f>
        <v/>
      </c>
      <c r="I62" s="97" t="str">
        <f aca="false">IFERROR(SMALL($F$3:$F$286,E62),"")</f>
        <v/>
      </c>
      <c r="J62" s="97" t="str">
        <f aca="false">IFERROR(SMALL($G$3:$G$286,E62),"")</f>
        <v/>
      </c>
      <c r="K62" s="97" t="str">
        <f aca="false">IFERROR(SMALL($H$3:$H$286,E62),"")</f>
        <v/>
      </c>
      <c r="L62" s="97" t="str">
        <f aca="false">IFERROR(SMALL($F$3:$F$286,E62),"")</f>
        <v/>
      </c>
      <c r="M62" s="97" t="str">
        <f aca="false">IF(ISNUMBER(SEARCH(Thesis!$B$3,D62)),E62,"")</f>
        <v/>
      </c>
      <c r="N62" s="97" t="str">
        <f aca="false">IFERROR(SMALL($M$3:$M$286,E62),"")</f>
        <v/>
      </c>
    </row>
    <row r="63" customFormat="false" ht="22.5" hidden="false" customHeight="true" outlineLevel="0" collapsed="false">
      <c r="B63" s="94" t="s">
        <v>188</v>
      </c>
      <c r="C63" s="95" t="s">
        <v>189</v>
      </c>
      <c r="D63" s="95" t="s">
        <v>190</v>
      </c>
      <c r="E63" s="96" t="n">
        <f aca="false">ROWS(D$3:$D63)</f>
        <v>61</v>
      </c>
      <c r="F63" s="96" t="str">
        <f aca="false">IF(ISNUMBER(SEARCH(Thesis!$B$3,B63)),E63,"")</f>
        <v/>
      </c>
      <c r="G63" s="97" t="str">
        <f aca="false">IF(ISNUMBER(SEARCH(Thesis!$B$3,C63)),E63,"")</f>
        <v/>
      </c>
      <c r="H63" s="97" t="str">
        <f aca="false">IF(ISNUMBER(SEARCH(Thesis!$B$3,D63)),E63,"")</f>
        <v/>
      </c>
      <c r="I63" s="97" t="str">
        <f aca="false">IFERROR(SMALL($F$3:$F$286,E63),"")</f>
        <v/>
      </c>
      <c r="J63" s="97" t="str">
        <f aca="false">IFERROR(SMALL($G$3:$G$286,E63),"")</f>
        <v/>
      </c>
      <c r="K63" s="97" t="str">
        <f aca="false">IFERROR(SMALL($H$3:$H$286,E63),"")</f>
        <v/>
      </c>
      <c r="L63" s="97" t="str">
        <f aca="false">IFERROR(SMALL($F$3:$F$286,E63),"")</f>
        <v/>
      </c>
      <c r="M63" s="97" t="str">
        <f aca="false">IF(ISNUMBER(SEARCH(Thesis!$B$3,D63)),E63,"")</f>
        <v/>
      </c>
      <c r="N63" s="97" t="str">
        <f aca="false">IFERROR(SMALL($M$3:$M$286,E63),"")</f>
        <v/>
      </c>
    </row>
    <row r="64" customFormat="false" ht="150" hidden="false" customHeight="true" outlineLevel="0" collapsed="false">
      <c r="B64" s="94" t="s">
        <v>191</v>
      </c>
      <c r="C64" s="95" t="s">
        <v>192</v>
      </c>
      <c r="D64" s="95" t="s">
        <v>193</v>
      </c>
      <c r="E64" s="96" t="n">
        <f aca="false">ROWS(D$3:$D64)</f>
        <v>62</v>
      </c>
      <c r="F64" s="96" t="str">
        <f aca="false">IF(ISNUMBER(SEARCH(Thesis!$B$3,B64)),E64,"")</f>
        <v/>
      </c>
      <c r="G64" s="97" t="str">
        <f aca="false">IF(ISNUMBER(SEARCH(Thesis!$B$3,C64)),E64,"")</f>
        <v/>
      </c>
      <c r="H64" s="97" t="str">
        <f aca="false">IF(ISNUMBER(SEARCH(Thesis!$B$3,D64)),E64,"")</f>
        <v/>
      </c>
      <c r="I64" s="97" t="str">
        <f aca="false">IFERROR(SMALL($F$3:$F$286,E64),"")</f>
        <v/>
      </c>
      <c r="J64" s="97" t="str">
        <f aca="false">IFERROR(SMALL($G$3:$G$286,E64),"")</f>
        <v/>
      </c>
      <c r="K64" s="97" t="str">
        <f aca="false">IFERROR(SMALL($H$3:$H$286,E64),"")</f>
        <v/>
      </c>
      <c r="L64" s="97" t="str">
        <f aca="false">IFERROR(SMALL($F$3:$F$286,E64),"")</f>
        <v/>
      </c>
      <c r="M64" s="97" t="str">
        <f aca="false">IF(ISNUMBER(SEARCH(Thesis!$B$3,D64)),E64,"")</f>
        <v/>
      </c>
      <c r="N64" s="97" t="str">
        <f aca="false">IFERROR(SMALL($M$3:$M$286,E64),"")</f>
        <v/>
      </c>
    </row>
    <row r="65" customFormat="false" ht="150" hidden="false" customHeight="true" outlineLevel="0" collapsed="false">
      <c r="B65" s="94" t="s">
        <v>194</v>
      </c>
      <c r="C65" s="95" t="s">
        <v>195</v>
      </c>
      <c r="D65" s="95" t="s">
        <v>196</v>
      </c>
      <c r="E65" s="96" t="n">
        <f aca="false">ROWS(D$3:$D65)</f>
        <v>63</v>
      </c>
      <c r="F65" s="96" t="str">
        <f aca="false">IF(ISNUMBER(SEARCH(Thesis!$B$3,B65)),E65,"")</f>
        <v/>
      </c>
      <c r="G65" s="97" t="str">
        <f aca="false">IF(ISNUMBER(SEARCH(Thesis!$B$3,C65)),E65,"")</f>
        <v/>
      </c>
      <c r="H65" s="97" t="str">
        <f aca="false">IF(ISNUMBER(SEARCH(Thesis!$B$3,D65)),E65,"")</f>
        <v/>
      </c>
      <c r="I65" s="97" t="str">
        <f aca="false">IFERROR(SMALL($F$3:$F$286,E65),"")</f>
        <v/>
      </c>
      <c r="J65" s="97" t="str">
        <f aca="false">IFERROR(SMALL($G$3:$G$286,E65),"")</f>
        <v/>
      </c>
      <c r="K65" s="97" t="str">
        <f aca="false">IFERROR(SMALL($H$3:$H$286,E65),"")</f>
        <v/>
      </c>
      <c r="L65" s="97" t="str">
        <f aca="false">IFERROR(SMALL($F$3:$F$286,E65),"")</f>
        <v/>
      </c>
      <c r="M65" s="97" t="str">
        <f aca="false">IF(ISNUMBER(SEARCH(Thesis!$B$3,D65)),E65,"")</f>
        <v/>
      </c>
      <c r="N65" s="97" t="str">
        <f aca="false">IFERROR(SMALL($M$3:$M$286,E65),"")</f>
        <v/>
      </c>
    </row>
    <row r="66" customFormat="false" ht="150" hidden="false" customHeight="true" outlineLevel="0" collapsed="false">
      <c r="B66" s="94" t="s">
        <v>197</v>
      </c>
      <c r="C66" s="95" t="s">
        <v>198</v>
      </c>
      <c r="D66" s="95" t="s">
        <v>199</v>
      </c>
      <c r="E66" s="96" t="n">
        <f aca="false">ROWS(D$3:$D66)</f>
        <v>64</v>
      </c>
      <c r="F66" s="96" t="str">
        <f aca="false">IF(ISNUMBER(SEARCH(Thesis!$B$3,B66)),E66,"")</f>
        <v/>
      </c>
      <c r="G66" s="97" t="str">
        <f aca="false">IF(ISNUMBER(SEARCH(Thesis!$B$3,C66)),E66,"")</f>
        <v/>
      </c>
      <c r="H66" s="97" t="str">
        <f aca="false">IF(ISNUMBER(SEARCH(Thesis!$B$3,D66)),E66,"")</f>
        <v/>
      </c>
      <c r="I66" s="97" t="str">
        <f aca="false">IFERROR(SMALL($F$3:$F$286,E66),"")</f>
        <v/>
      </c>
      <c r="J66" s="97" t="str">
        <f aca="false">IFERROR(SMALL($G$3:$G$286,E66),"")</f>
        <v/>
      </c>
      <c r="K66" s="97" t="str">
        <f aca="false">IFERROR(SMALL($H$3:$H$286,E66),"")</f>
        <v/>
      </c>
      <c r="L66" s="97" t="str">
        <f aca="false">IFERROR(SMALL($F$3:$F$286,E66),"")</f>
        <v/>
      </c>
      <c r="M66" s="97" t="str">
        <f aca="false">IF(ISNUMBER(SEARCH(Thesis!$B$3,D66)),E66,"")</f>
        <v/>
      </c>
      <c r="N66" s="97" t="str">
        <f aca="false">IFERROR(SMALL($M$3:$M$286,E66),"")</f>
        <v/>
      </c>
    </row>
    <row r="67" customFormat="false" ht="150" hidden="false" customHeight="true" outlineLevel="0" collapsed="false">
      <c r="B67" s="94" t="s">
        <v>200</v>
      </c>
      <c r="C67" s="95" t="s">
        <v>201</v>
      </c>
      <c r="D67" s="95" t="s">
        <v>202</v>
      </c>
      <c r="E67" s="96" t="n">
        <f aca="false">ROWS(D$3:$D67)</f>
        <v>65</v>
      </c>
      <c r="F67" s="96" t="str">
        <f aca="false">IF(ISNUMBER(SEARCH(Thesis!$B$3,B67)),E67,"")</f>
        <v/>
      </c>
      <c r="G67" s="97" t="str">
        <f aca="false">IF(ISNUMBER(SEARCH(Thesis!$B$3,C67)),E67,"")</f>
        <v/>
      </c>
      <c r="H67" s="97" t="str">
        <f aca="false">IF(ISNUMBER(SEARCH(Thesis!$B$3,D67)),E67,"")</f>
        <v/>
      </c>
      <c r="I67" s="97" t="str">
        <f aca="false">IFERROR(SMALL($F$3:$F$286,E67),"")</f>
        <v/>
      </c>
      <c r="J67" s="97" t="str">
        <f aca="false">IFERROR(SMALL($G$3:$G$286,E67),"")</f>
        <v/>
      </c>
      <c r="K67" s="97" t="str">
        <f aca="false">IFERROR(SMALL($H$3:$H$286,E67),"")</f>
        <v/>
      </c>
      <c r="L67" s="97" t="str">
        <f aca="false">IFERROR(SMALL($F$3:$F$286,E67),"")</f>
        <v/>
      </c>
      <c r="M67" s="97" t="str">
        <f aca="false">IF(ISNUMBER(SEARCH(Thesis!$B$3,D67)),E67,"")</f>
        <v/>
      </c>
      <c r="N67" s="97" t="str">
        <f aca="false">IFERROR(SMALL($M$3:$M$286,E67),"")</f>
        <v/>
      </c>
    </row>
    <row r="68" customFormat="false" ht="150" hidden="false" customHeight="true" outlineLevel="0" collapsed="false">
      <c r="B68" s="94" t="s">
        <v>203</v>
      </c>
      <c r="C68" s="95" t="s">
        <v>45</v>
      </c>
      <c r="D68" s="95" t="s">
        <v>204</v>
      </c>
      <c r="E68" s="96" t="n">
        <f aca="false">ROWS(D$3:$D68)</f>
        <v>66</v>
      </c>
      <c r="F68" s="96" t="str">
        <f aca="false">IF(ISNUMBER(SEARCH(Thesis!$B$3,B68)),E68,"")</f>
        <v/>
      </c>
      <c r="G68" s="97" t="str">
        <f aca="false">IF(ISNUMBER(SEARCH(Thesis!$B$3,C68)),E68,"")</f>
        <v/>
      </c>
      <c r="H68" s="97" t="str">
        <f aca="false">IF(ISNUMBER(SEARCH(Thesis!$B$3,D68)),E68,"")</f>
        <v/>
      </c>
      <c r="I68" s="97" t="str">
        <f aca="false">IFERROR(SMALL($F$3:$F$286,E68),"")</f>
        <v/>
      </c>
      <c r="J68" s="97" t="str">
        <f aca="false">IFERROR(SMALL($G$3:$G$286,E68),"")</f>
        <v/>
      </c>
      <c r="K68" s="97" t="str">
        <f aca="false">IFERROR(SMALL($H$3:$H$286,E68),"")</f>
        <v/>
      </c>
      <c r="L68" s="97" t="str">
        <f aca="false">IFERROR(SMALL($F$3:$F$286,E68),"")</f>
        <v/>
      </c>
      <c r="M68" s="97" t="str">
        <f aca="false">IF(ISNUMBER(SEARCH(Thesis!$B$3,D68)),E68,"")</f>
        <v/>
      </c>
      <c r="N68" s="97" t="str">
        <f aca="false">IFERROR(SMALL($M$3:$M$286,E68),"")</f>
        <v/>
      </c>
    </row>
    <row r="69" customFormat="false" ht="150" hidden="false" customHeight="true" outlineLevel="0" collapsed="false">
      <c r="B69" s="94" t="s">
        <v>205</v>
      </c>
      <c r="C69" s="95" t="s">
        <v>206</v>
      </c>
      <c r="D69" s="95" t="s">
        <v>207</v>
      </c>
      <c r="E69" s="96" t="n">
        <f aca="false">ROWS(D$3:$D69)</f>
        <v>67</v>
      </c>
      <c r="F69" s="96" t="str">
        <f aca="false">IF(ISNUMBER(SEARCH(Thesis!$B$3,B69)),E69,"")</f>
        <v/>
      </c>
      <c r="G69" s="97" t="str">
        <f aca="false">IF(ISNUMBER(SEARCH(Thesis!$B$3,C69)),E69,"")</f>
        <v/>
      </c>
      <c r="H69" s="97" t="str">
        <f aca="false">IF(ISNUMBER(SEARCH(Thesis!$B$3,D69)),E69,"")</f>
        <v/>
      </c>
      <c r="I69" s="97" t="str">
        <f aca="false">IFERROR(SMALL($F$3:$F$286,E69),"")</f>
        <v/>
      </c>
      <c r="J69" s="97" t="str">
        <f aca="false">IFERROR(SMALL($G$3:$G$286,E69),"")</f>
        <v/>
      </c>
      <c r="K69" s="97" t="str">
        <f aca="false">IFERROR(SMALL($H$3:$H$286,E69),"")</f>
        <v/>
      </c>
      <c r="L69" s="97" t="str">
        <f aca="false">IFERROR(SMALL($F$3:$F$286,E69),"")</f>
        <v/>
      </c>
      <c r="M69" s="97" t="str">
        <f aca="false">IF(ISNUMBER(SEARCH(Thesis!$B$3,D69)),E69,"")</f>
        <v/>
      </c>
      <c r="N69" s="97" t="str">
        <f aca="false">IFERROR(SMALL($M$3:$M$286,E69),"")</f>
        <v/>
      </c>
    </row>
    <row r="70" customFormat="false" ht="150" hidden="false" customHeight="true" outlineLevel="0" collapsed="false">
      <c r="B70" s="94" t="s">
        <v>208</v>
      </c>
      <c r="C70" s="95" t="s">
        <v>209</v>
      </c>
      <c r="D70" s="95" t="s">
        <v>210</v>
      </c>
      <c r="E70" s="96" t="n">
        <f aca="false">ROWS(D$3:$D70)</f>
        <v>68</v>
      </c>
      <c r="F70" s="96" t="str">
        <f aca="false">IF(ISNUMBER(SEARCH(Thesis!$B$3,B70)),E70,"")</f>
        <v/>
      </c>
      <c r="G70" s="97" t="str">
        <f aca="false">IF(ISNUMBER(SEARCH(Thesis!$B$3,C70)),E70,"")</f>
        <v/>
      </c>
      <c r="H70" s="97" t="str">
        <f aca="false">IF(ISNUMBER(SEARCH(Thesis!$B$3,D70)),E70,"")</f>
        <v/>
      </c>
      <c r="I70" s="97" t="str">
        <f aca="false">IFERROR(SMALL($F$3:$F$286,E70),"")</f>
        <v/>
      </c>
      <c r="J70" s="97" t="str">
        <f aca="false">IFERROR(SMALL($G$3:$G$286,E70),"")</f>
        <v/>
      </c>
      <c r="K70" s="97" t="str">
        <f aca="false">IFERROR(SMALL($H$3:$H$286,E70),"")</f>
        <v/>
      </c>
      <c r="L70" s="97" t="str">
        <f aca="false">IFERROR(SMALL($F$3:$F$286,E70),"")</f>
        <v/>
      </c>
      <c r="M70" s="97" t="str">
        <f aca="false">IF(ISNUMBER(SEARCH(Thesis!$B$3,D70)),E70,"")</f>
        <v/>
      </c>
      <c r="N70" s="97" t="str">
        <f aca="false">IFERROR(SMALL($M$3:$M$286,E70),"")</f>
        <v/>
      </c>
    </row>
    <row r="71" customFormat="false" ht="150" hidden="false" customHeight="true" outlineLevel="0" collapsed="false">
      <c r="B71" s="94" t="s">
        <v>211</v>
      </c>
      <c r="C71" s="95" t="s">
        <v>212</v>
      </c>
      <c r="D71" s="95" t="s">
        <v>213</v>
      </c>
      <c r="E71" s="96" t="n">
        <f aca="false">ROWS(D$3:$D71)</f>
        <v>69</v>
      </c>
      <c r="F71" s="96" t="str">
        <f aca="false">IF(ISNUMBER(SEARCH(Thesis!$B$3,B71)),E71,"")</f>
        <v/>
      </c>
      <c r="G71" s="97" t="str">
        <f aca="false">IF(ISNUMBER(SEARCH(Thesis!$B$3,C71)),E71,"")</f>
        <v/>
      </c>
      <c r="H71" s="97" t="str">
        <f aca="false">IF(ISNUMBER(SEARCH(Thesis!$B$3,D71)),E71,"")</f>
        <v/>
      </c>
      <c r="I71" s="97" t="str">
        <f aca="false">IFERROR(SMALL($F$3:$F$286,E71),"")</f>
        <v/>
      </c>
      <c r="J71" s="97" t="str">
        <f aca="false">IFERROR(SMALL($G$3:$G$286,E71),"")</f>
        <v/>
      </c>
      <c r="K71" s="97" t="str">
        <f aca="false">IFERROR(SMALL($H$3:$H$286,E71),"")</f>
        <v/>
      </c>
      <c r="L71" s="97" t="str">
        <f aca="false">IFERROR(SMALL($F$3:$F$286,E71),"")</f>
        <v/>
      </c>
      <c r="M71" s="97" t="str">
        <f aca="false">IF(ISNUMBER(SEARCH(Thesis!$B$3,D71)),E71,"")</f>
        <v/>
      </c>
      <c r="N71" s="97" t="str">
        <f aca="false">IFERROR(SMALL($M$3:$M$286,E71),"")</f>
        <v/>
      </c>
    </row>
    <row r="72" customFormat="false" ht="150" hidden="false" customHeight="true" outlineLevel="0" collapsed="false">
      <c r="B72" s="94" t="s">
        <v>214</v>
      </c>
      <c r="C72" s="95" t="s">
        <v>215</v>
      </c>
      <c r="D72" s="95" t="s">
        <v>216</v>
      </c>
      <c r="E72" s="96" t="n">
        <f aca="false">ROWS(D$3:$D72)</f>
        <v>70</v>
      </c>
      <c r="F72" s="96" t="str">
        <f aca="false">IF(ISNUMBER(SEARCH(Thesis!$B$3,B72)),E72,"")</f>
        <v/>
      </c>
      <c r="G72" s="97" t="str">
        <f aca="false">IF(ISNUMBER(SEARCH(Thesis!$B$3,C72)),E72,"")</f>
        <v/>
      </c>
      <c r="H72" s="97" t="str">
        <f aca="false">IF(ISNUMBER(SEARCH(Thesis!$B$3,D72)),E72,"")</f>
        <v/>
      </c>
      <c r="I72" s="97" t="str">
        <f aca="false">IFERROR(SMALL($F$3:$F$286,E72),"")</f>
        <v/>
      </c>
      <c r="J72" s="97" t="str">
        <f aca="false">IFERROR(SMALL($G$3:$G$286,E72),"")</f>
        <v/>
      </c>
      <c r="K72" s="97" t="str">
        <f aca="false">IFERROR(SMALL($H$3:$H$286,E72),"")</f>
        <v/>
      </c>
      <c r="L72" s="97" t="str">
        <f aca="false">IFERROR(SMALL($F$3:$F$286,E72),"")</f>
        <v/>
      </c>
      <c r="M72" s="97" t="str">
        <f aca="false">IF(ISNUMBER(SEARCH(Thesis!$B$3,D72)),E72,"")</f>
        <v/>
      </c>
      <c r="N72" s="97" t="str">
        <f aca="false">IFERROR(SMALL($M$3:$M$286,E72),"")</f>
        <v/>
      </c>
    </row>
    <row r="73" customFormat="false" ht="150" hidden="false" customHeight="true" outlineLevel="0" collapsed="false">
      <c r="B73" s="94" t="s">
        <v>217</v>
      </c>
      <c r="C73" s="95" t="s">
        <v>218</v>
      </c>
      <c r="D73" s="95" t="s">
        <v>219</v>
      </c>
      <c r="E73" s="96" t="n">
        <f aca="false">ROWS(D$3:$D73)</f>
        <v>71</v>
      </c>
      <c r="F73" s="96" t="str">
        <f aca="false">IF(ISNUMBER(SEARCH(Thesis!$B$3,B73)),E73,"")</f>
        <v/>
      </c>
      <c r="G73" s="97" t="str">
        <f aca="false">IF(ISNUMBER(SEARCH(Thesis!$B$3,C73)),E73,"")</f>
        <v/>
      </c>
      <c r="H73" s="97" t="str">
        <f aca="false">IF(ISNUMBER(SEARCH(Thesis!$B$3,D73)),E73,"")</f>
        <v/>
      </c>
      <c r="I73" s="97" t="str">
        <f aca="false">IFERROR(SMALL($F$3:$F$286,E73),"")</f>
        <v/>
      </c>
      <c r="J73" s="97" t="str">
        <f aca="false">IFERROR(SMALL($G$3:$G$286,E73),"")</f>
        <v/>
      </c>
      <c r="K73" s="97" t="str">
        <f aca="false">IFERROR(SMALL($H$3:$H$286,E73),"")</f>
        <v/>
      </c>
      <c r="L73" s="97" t="str">
        <f aca="false">IFERROR(SMALL($F$3:$F$286,E73),"")</f>
        <v/>
      </c>
      <c r="M73" s="97" t="str">
        <f aca="false">IF(ISNUMBER(SEARCH(Thesis!$B$3,D73)),E73,"")</f>
        <v/>
      </c>
      <c r="N73" s="97" t="str">
        <f aca="false">IFERROR(SMALL($M$3:$M$286,E73),"")</f>
        <v/>
      </c>
    </row>
    <row r="74" customFormat="false" ht="150" hidden="false" customHeight="true" outlineLevel="0" collapsed="false">
      <c r="B74" s="94" t="s">
        <v>220</v>
      </c>
      <c r="C74" s="95" t="s">
        <v>221</v>
      </c>
      <c r="D74" s="95" t="s">
        <v>222</v>
      </c>
      <c r="E74" s="96" t="n">
        <f aca="false">ROWS(D$3:$D74)</f>
        <v>72</v>
      </c>
      <c r="F74" s="96" t="str">
        <f aca="false">IF(ISNUMBER(SEARCH(Thesis!$B$3,B74)),E74,"")</f>
        <v/>
      </c>
      <c r="G74" s="97" t="str">
        <f aca="false">IF(ISNUMBER(SEARCH(Thesis!$B$3,C74)),E74,"")</f>
        <v/>
      </c>
      <c r="H74" s="97" t="str">
        <f aca="false">IF(ISNUMBER(SEARCH(Thesis!$B$3,D74)),E74,"")</f>
        <v/>
      </c>
      <c r="I74" s="97" t="str">
        <f aca="false">IFERROR(SMALL($F$3:$F$286,E74),"")</f>
        <v/>
      </c>
      <c r="J74" s="97" t="str">
        <f aca="false">IFERROR(SMALL($G$3:$G$286,E74),"")</f>
        <v/>
      </c>
      <c r="K74" s="97" t="str">
        <f aca="false">IFERROR(SMALL($H$3:$H$286,E74),"")</f>
        <v/>
      </c>
      <c r="L74" s="97" t="str">
        <f aca="false">IFERROR(SMALL($F$3:$F$286,E74),"")</f>
        <v/>
      </c>
      <c r="M74" s="97" t="str">
        <f aca="false">IF(ISNUMBER(SEARCH(Thesis!$B$3,D74)),E74,"")</f>
        <v/>
      </c>
      <c r="N74" s="97" t="str">
        <f aca="false">IFERROR(SMALL($M$3:$M$286,E74),"")</f>
        <v/>
      </c>
    </row>
    <row r="75" customFormat="false" ht="150" hidden="false" customHeight="true" outlineLevel="0" collapsed="false">
      <c r="B75" s="94" t="s">
        <v>223</v>
      </c>
      <c r="C75" s="95" t="s">
        <v>224</v>
      </c>
      <c r="D75" s="95" t="s">
        <v>225</v>
      </c>
      <c r="E75" s="96" t="n">
        <f aca="false">ROWS(D$3:$D75)</f>
        <v>73</v>
      </c>
      <c r="F75" s="96" t="str">
        <f aca="false">IF(ISNUMBER(SEARCH(Thesis!$B$3,B75)),E75,"")</f>
        <v/>
      </c>
      <c r="G75" s="97" t="str">
        <f aca="false">IF(ISNUMBER(SEARCH(Thesis!$B$3,C75)),E75,"")</f>
        <v/>
      </c>
      <c r="H75" s="97" t="str">
        <f aca="false">IF(ISNUMBER(SEARCH(Thesis!$B$3,D75)),E75,"")</f>
        <v/>
      </c>
      <c r="I75" s="97" t="str">
        <f aca="false">IFERROR(SMALL($F$3:$F$286,E75),"")</f>
        <v/>
      </c>
      <c r="J75" s="97" t="str">
        <f aca="false">IFERROR(SMALL($G$3:$G$286,E75),"")</f>
        <v/>
      </c>
      <c r="K75" s="97" t="str">
        <f aca="false">IFERROR(SMALL($H$3:$H$286,E75),"")</f>
        <v/>
      </c>
      <c r="L75" s="97" t="str">
        <f aca="false">IFERROR(SMALL($F$3:$F$286,E75),"")</f>
        <v/>
      </c>
      <c r="M75" s="97" t="str">
        <f aca="false">IF(ISNUMBER(SEARCH(Thesis!$B$3,D75)),E75,"")</f>
        <v/>
      </c>
      <c r="N75" s="97" t="str">
        <f aca="false">IFERROR(SMALL($M$3:$M$286,E75),"")</f>
        <v/>
      </c>
    </row>
    <row r="76" customFormat="false" ht="150" hidden="false" customHeight="true" outlineLevel="0" collapsed="false">
      <c r="B76" s="94" t="s">
        <v>226</v>
      </c>
      <c r="C76" s="95" t="s">
        <v>227</v>
      </c>
      <c r="D76" s="95" t="s">
        <v>228</v>
      </c>
      <c r="E76" s="96" t="n">
        <f aca="false">ROWS(D$3:$D76)</f>
        <v>74</v>
      </c>
      <c r="F76" s="96" t="str">
        <f aca="false">IF(ISNUMBER(SEARCH(Thesis!$B$3,B76)),E76,"")</f>
        <v/>
      </c>
      <c r="G76" s="97" t="str">
        <f aca="false">IF(ISNUMBER(SEARCH(Thesis!$B$3,C76)),E76,"")</f>
        <v/>
      </c>
      <c r="H76" s="97" t="str">
        <f aca="false">IF(ISNUMBER(SEARCH(Thesis!$B$3,D76)),E76,"")</f>
        <v/>
      </c>
      <c r="I76" s="97" t="str">
        <f aca="false">IFERROR(SMALL($F$3:$F$286,E76),"")</f>
        <v/>
      </c>
      <c r="J76" s="97" t="str">
        <f aca="false">IFERROR(SMALL($G$3:$G$286,E76),"")</f>
        <v/>
      </c>
      <c r="K76" s="97" t="str">
        <f aca="false">IFERROR(SMALL($H$3:$H$286,E76),"")</f>
        <v/>
      </c>
      <c r="L76" s="97" t="str">
        <f aca="false">IFERROR(SMALL($F$3:$F$286,E76),"")</f>
        <v/>
      </c>
      <c r="M76" s="97" t="str">
        <f aca="false">IF(ISNUMBER(SEARCH(Thesis!$B$3,D76)),E76,"")</f>
        <v/>
      </c>
      <c r="N76" s="97" t="str">
        <f aca="false">IFERROR(SMALL($M$3:$M$286,E76),"")</f>
        <v/>
      </c>
    </row>
    <row r="77" customFormat="false" ht="150" hidden="false" customHeight="true" outlineLevel="0" collapsed="false">
      <c r="B77" s="94" t="s">
        <v>229</v>
      </c>
      <c r="C77" s="95" t="s">
        <v>230</v>
      </c>
      <c r="D77" s="95" t="s">
        <v>231</v>
      </c>
      <c r="E77" s="96" t="n">
        <f aca="false">ROWS(D$3:$D77)</f>
        <v>75</v>
      </c>
      <c r="F77" s="96" t="str">
        <f aca="false">IF(ISNUMBER(SEARCH(Thesis!$B$3,B77)),E77,"")</f>
        <v/>
      </c>
      <c r="G77" s="97" t="str">
        <f aca="false">IF(ISNUMBER(SEARCH(Thesis!$B$3,C77)),E77,"")</f>
        <v/>
      </c>
      <c r="H77" s="97" t="str">
        <f aca="false">IF(ISNUMBER(SEARCH(Thesis!$B$3,D77)),E77,"")</f>
        <v/>
      </c>
      <c r="I77" s="97" t="str">
        <f aca="false">IFERROR(SMALL($F$3:$F$286,E77),"")</f>
        <v/>
      </c>
      <c r="J77" s="97" t="str">
        <f aca="false">IFERROR(SMALL($G$3:$G$286,E77),"")</f>
        <v/>
      </c>
      <c r="K77" s="97" t="str">
        <f aca="false">IFERROR(SMALL($H$3:$H$286,E77),"")</f>
        <v/>
      </c>
      <c r="L77" s="97" t="str">
        <f aca="false">IFERROR(SMALL($F$3:$F$286,E77),"")</f>
        <v/>
      </c>
      <c r="M77" s="97" t="str">
        <f aca="false">IF(ISNUMBER(SEARCH(Thesis!$B$3,D77)),E77,"")</f>
        <v/>
      </c>
      <c r="N77" s="97" t="str">
        <f aca="false">IFERROR(SMALL($M$3:$M$286,E77),"")</f>
        <v/>
      </c>
    </row>
    <row r="78" customFormat="false" ht="150" hidden="false" customHeight="true" outlineLevel="0" collapsed="false">
      <c r="B78" s="94" t="s">
        <v>232</v>
      </c>
      <c r="C78" s="95" t="s">
        <v>233</v>
      </c>
      <c r="D78" s="95" t="s">
        <v>234</v>
      </c>
      <c r="E78" s="96" t="n">
        <f aca="false">ROWS(D$3:$D78)</f>
        <v>76</v>
      </c>
      <c r="F78" s="96" t="str">
        <f aca="false">IF(ISNUMBER(SEARCH(Thesis!$B$3,B78)),E78,"")</f>
        <v/>
      </c>
      <c r="G78" s="97" t="str">
        <f aca="false">IF(ISNUMBER(SEARCH(Thesis!$B$3,C78)),E78,"")</f>
        <v/>
      </c>
      <c r="H78" s="97" t="str">
        <f aca="false">IF(ISNUMBER(SEARCH(Thesis!$B$3,D78)),E78,"")</f>
        <v/>
      </c>
      <c r="I78" s="97" t="str">
        <f aca="false">IFERROR(SMALL($F$3:$F$286,E78),"")</f>
        <v/>
      </c>
      <c r="J78" s="97" t="str">
        <f aca="false">IFERROR(SMALL($G$3:$G$286,E78),"")</f>
        <v/>
      </c>
      <c r="K78" s="97" t="str">
        <f aca="false">IFERROR(SMALL($H$3:$H$286,E78),"")</f>
        <v/>
      </c>
      <c r="L78" s="97" t="str">
        <f aca="false">IFERROR(SMALL($F$3:$F$286,E78),"")</f>
        <v/>
      </c>
      <c r="M78" s="97" t="str">
        <f aca="false">IF(ISNUMBER(SEARCH(Thesis!$B$3,D78)),E78,"")</f>
        <v/>
      </c>
      <c r="N78" s="97" t="str">
        <f aca="false">IFERROR(SMALL($M$3:$M$286,E78),"")</f>
        <v/>
      </c>
    </row>
    <row r="79" customFormat="false" ht="150" hidden="false" customHeight="true" outlineLevel="0" collapsed="false">
      <c r="B79" s="94" t="s">
        <v>235</v>
      </c>
      <c r="C79" s="95" t="s">
        <v>236</v>
      </c>
      <c r="D79" s="95" t="s">
        <v>237</v>
      </c>
      <c r="E79" s="96" t="n">
        <f aca="false">ROWS(D$3:$D79)</f>
        <v>77</v>
      </c>
      <c r="F79" s="96" t="str">
        <f aca="false">IF(ISNUMBER(SEARCH(Thesis!$B$3,B79)),E79,"")</f>
        <v/>
      </c>
      <c r="G79" s="97" t="str">
        <f aca="false">IF(ISNUMBER(SEARCH(Thesis!$B$3,C79)),E79,"")</f>
        <v/>
      </c>
      <c r="H79" s="97" t="str">
        <f aca="false">IF(ISNUMBER(SEARCH(Thesis!$B$3,D79)),E79,"")</f>
        <v/>
      </c>
      <c r="I79" s="97" t="str">
        <f aca="false">IFERROR(SMALL($F$3:$F$286,E79),"")</f>
        <v/>
      </c>
      <c r="J79" s="97" t="str">
        <f aca="false">IFERROR(SMALL($G$3:$G$286,E79),"")</f>
        <v/>
      </c>
      <c r="K79" s="97" t="str">
        <f aca="false">IFERROR(SMALL($H$3:$H$286,E79),"")</f>
        <v/>
      </c>
      <c r="L79" s="97" t="str">
        <f aca="false">IFERROR(SMALL($F$3:$F$286,E79),"")</f>
        <v/>
      </c>
      <c r="M79" s="97" t="str">
        <f aca="false">IF(ISNUMBER(SEARCH(Thesis!$B$3,D79)),E79,"")</f>
        <v/>
      </c>
      <c r="N79" s="97" t="str">
        <f aca="false">IFERROR(SMALL($M$3:$M$286,E79),"")</f>
        <v/>
      </c>
    </row>
    <row r="80" customFormat="false" ht="150" hidden="false" customHeight="true" outlineLevel="0" collapsed="false">
      <c r="B80" s="94" t="s">
        <v>238</v>
      </c>
      <c r="C80" s="95" t="s">
        <v>239</v>
      </c>
      <c r="D80" s="95" t="s">
        <v>240</v>
      </c>
      <c r="E80" s="96" t="n">
        <f aca="false">ROWS(D$3:$D80)</f>
        <v>78</v>
      </c>
      <c r="F80" s="96" t="str">
        <f aca="false">IF(ISNUMBER(SEARCH(Thesis!$B$3,B80)),E80,"")</f>
        <v/>
      </c>
      <c r="G80" s="97" t="str">
        <f aca="false">IF(ISNUMBER(SEARCH(Thesis!$B$3,C80)),E80,"")</f>
        <v/>
      </c>
      <c r="H80" s="97" t="str">
        <f aca="false">IF(ISNUMBER(SEARCH(Thesis!$B$3,D80)),E80,"")</f>
        <v/>
      </c>
      <c r="I80" s="97" t="str">
        <f aca="false">IFERROR(SMALL($F$3:$F$286,E80),"")</f>
        <v/>
      </c>
      <c r="J80" s="97" t="str">
        <f aca="false">IFERROR(SMALL($G$3:$G$286,E80),"")</f>
        <v/>
      </c>
      <c r="K80" s="97" t="str">
        <f aca="false">IFERROR(SMALL($H$3:$H$286,E80),"")</f>
        <v/>
      </c>
      <c r="L80" s="97" t="str">
        <f aca="false">IFERROR(SMALL($F$3:$F$286,E80),"")</f>
        <v/>
      </c>
      <c r="M80" s="97" t="str">
        <f aca="false">IF(ISNUMBER(SEARCH(Thesis!$B$3,D80)),E80,"")</f>
        <v/>
      </c>
      <c r="N80" s="97" t="str">
        <f aca="false">IFERROR(SMALL($M$3:$M$286,E80),"")</f>
        <v/>
      </c>
    </row>
    <row r="81" customFormat="false" ht="150" hidden="false" customHeight="true" outlineLevel="0" collapsed="false">
      <c r="B81" s="94" t="s">
        <v>241</v>
      </c>
      <c r="C81" s="95" t="s">
        <v>242</v>
      </c>
      <c r="D81" s="95" t="s">
        <v>243</v>
      </c>
      <c r="E81" s="96" t="n">
        <f aca="false">ROWS(D$3:$D81)</f>
        <v>79</v>
      </c>
      <c r="F81" s="96" t="str">
        <f aca="false">IF(ISNUMBER(SEARCH(Thesis!$B$3,B81)),E81,"")</f>
        <v/>
      </c>
      <c r="G81" s="97" t="str">
        <f aca="false">IF(ISNUMBER(SEARCH(Thesis!$B$3,C81)),E81,"")</f>
        <v/>
      </c>
      <c r="H81" s="97" t="str">
        <f aca="false">IF(ISNUMBER(SEARCH(Thesis!$B$3,D81)),E81,"")</f>
        <v/>
      </c>
      <c r="I81" s="97" t="str">
        <f aca="false">IFERROR(SMALL($F$3:$F$286,E81),"")</f>
        <v/>
      </c>
      <c r="J81" s="97" t="str">
        <f aca="false">IFERROR(SMALL($G$3:$G$286,E81),"")</f>
        <v/>
      </c>
      <c r="K81" s="97" t="str">
        <f aca="false">IFERROR(SMALL($H$3:$H$286,E81),"")</f>
        <v/>
      </c>
      <c r="L81" s="97" t="str">
        <f aca="false">IFERROR(SMALL($F$3:$F$286,E81),"")</f>
        <v/>
      </c>
      <c r="M81" s="97" t="str">
        <f aca="false">IF(ISNUMBER(SEARCH(Thesis!$B$3,D81)),E81,"")</f>
        <v/>
      </c>
      <c r="N81" s="97" t="str">
        <f aca="false">IFERROR(SMALL($M$3:$M$286,E81),"")</f>
        <v/>
      </c>
    </row>
    <row r="82" customFormat="false" ht="150" hidden="false" customHeight="true" outlineLevel="0" collapsed="false">
      <c r="B82" s="94" t="s">
        <v>244</v>
      </c>
      <c r="C82" s="95" t="s">
        <v>245</v>
      </c>
      <c r="D82" s="95" t="s">
        <v>246</v>
      </c>
      <c r="E82" s="96" t="n">
        <f aca="false">ROWS(D$3:$D82)</f>
        <v>80</v>
      </c>
      <c r="F82" s="96" t="str">
        <f aca="false">IF(ISNUMBER(SEARCH(Thesis!$B$3,B82)),E82,"")</f>
        <v/>
      </c>
      <c r="G82" s="97" t="str">
        <f aca="false">IF(ISNUMBER(SEARCH(Thesis!$B$3,C82)),E82,"")</f>
        <v/>
      </c>
      <c r="H82" s="97" t="str">
        <f aca="false">IF(ISNUMBER(SEARCH(Thesis!$B$3,D82)),E82,"")</f>
        <v/>
      </c>
      <c r="I82" s="97" t="str">
        <f aca="false">IFERROR(SMALL($F$3:$F$286,E82),"")</f>
        <v/>
      </c>
      <c r="J82" s="97" t="str">
        <f aca="false">IFERROR(SMALL($G$3:$G$286,E82),"")</f>
        <v/>
      </c>
      <c r="K82" s="97" t="str">
        <f aca="false">IFERROR(SMALL($H$3:$H$286,E82),"")</f>
        <v/>
      </c>
      <c r="L82" s="97" t="str">
        <f aca="false">IFERROR(SMALL($F$3:$F$286,E82),"")</f>
        <v/>
      </c>
      <c r="M82" s="97" t="str">
        <f aca="false">IF(ISNUMBER(SEARCH(Thesis!$B$3,D82)),E82,"")</f>
        <v/>
      </c>
      <c r="N82" s="97" t="str">
        <f aca="false">IFERROR(SMALL($M$3:$M$286,E82),"")</f>
        <v/>
      </c>
    </row>
    <row r="83" customFormat="false" ht="150" hidden="false" customHeight="true" outlineLevel="0" collapsed="false">
      <c r="B83" s="94" t="s">
        <v>247</v>
      </c>
      <c r="C83" s="95" t="s">
        <v>248</v>
      </c>
      <c r="D83" s="95" t="s">
        <v>249</v>
      </c>
      <c r="E83" s="96" t="n">
        <f aca="false">ROWS(D$3:$D83)</f>
        <v>81</v>
      </c>
      <c r="F83" s="96" t="str">
        <f aca="false">IF(ISNUMBER(SEARCH(Thesis!$B$3,B83)),E83,"")</f>
        <v/>
      </c>
      <c r="G83" s="97" t="str">
        <f aca="false">IF(ISNUMBER(SEARCH(Thesis!$B$3,C83)),E83,"")</f>
        <v/>
      </c>
      <c r="H83" s="97" t="str">
        <f aca="false">IF(ISNUMBER(SEARCH(Thesis!$B$3,D83)),E83,"")</f>
        <v/>
      </c>
      <c r="I83" s="97" t="str">
        <f aca="false">IFERROR(SMALL($F$3:$F$286,E83),"")</f>
        <v/>
      </c>
      <c r="J83" s="97" t="str">
        <f aca="false">IFERROR(SMALL($G$3:$G$286,E83),"")</f>
        <v/>
      </c>
      <c r="K83" s="97" t="str">
        <f aca="false">IFERROR(SMALL($H$3:$H$286,E83),"")</f>
        <v/>
      </c>
      <c r="L83" s="97" t="str">
        <f aca="false">IFERROR(SMALL($F$3:$F$286,E83),"")</f>
        <v/>
      </c>
      <c r="M83" s="97" t="str">
        <f aca="false">IF(ISNUMBER(SEARCH(Thesis!$B$3,D83)),E83,"")</f>
        <v/>
      </c>
      <c r="N83" s="97" t="str">
        <f aca="false">IFERROR(SMALL($M$3:$M$286,E83),"")</f>
        <v/>
      </c>
    </row>
    <row r="84" customFormat="false" ht="150" hidden="false" customHeight="true" outlineLevel="0" collapsed="false">
      <c r="B84" s="94" t="s">
        <v>250</v>
      </c>
      <c r="C84" s="95" t="s">
        <v>251</v>
      </c>
      <c r="D84" s="95" t="s">
        <v>252</v>
      </c>
      <c r="E84" s="96" t="n">
        <f aca="false">ROWS(D$3:$D84)</f>
        <v>82</v>
      </c>
      <c r="F84" s="96" t="str">
        <f aca="false">IF(ISNUMBER(SEARCH(Thesis!$B$3,B84)),E84,"")</f>
        <v/>
      </c>
      <c r="G84" s="97" t="str">
        <f aca="false">IF(ISNUMBER(SEARCH(Thesis!$B$3,C84)),E84,"")</f>
        <v/>
      </c>
      <c r="H84" s="97" t="str">
        <f aca="false">IF(ISNUMBER(SEARCH(Thesis!$B$3,D84)),E84,"")</f>
        <v/>
      </c>
      <c r="I84" s="97" t="str">
        <f aca="false">IFERROR(SMALL($F$3:$F$286,E84),"")</f>
        <v/>
      </c>
      <c r="J84" s="97" t="str">
        <f aca="false">IFERROR(SMALL($G$3:$G$286,E84),"")</f>
        <v/>
      </c>
      <c r="K84" s="97" t="str">
        <f aca="false">IFERROR(SMALL($H$3:$H$286,E84),"")</f>
        <v/>
      </c>
      <c r="L84" s="97" t="str">
        <f aca="false">IFERROR(SMALL($F$3:$F$286,E84),"")</f>
        <v/>
      </c>
      <c r="M84" s="97" t="str">
        <f aca="false">IF(ISNUMBER(SEARCH(Thesis!$B$3,D84)),E84,"")</f>
        <v/>
      </c>
      <c r="N84" s="97" t="str">
        <f aca="false">IFERROR(SMALL($M$3:$M$286,E84),"")</f>
        <v/>
      </c>
    </row>
    <row r="85" customFormat="false" ht="150" hidden="false" customHeight="true" outlineLevel="0" collapsed="false">
      <c r="B85" s="94" t="s">
        <v>253</v>
      </c>
      <c r="C85" s="95" t="s">
        <v>254</v>
      </c>
      <c r="D85" s="95" t="s">
        <v>255</v>
      </c>
      <c r="E85" s="96" t="n">
        <f aca="false">ROWS(D$3:$D85)</f>
        <v>83</v>
      </c>
      <c r="F85" s="96" t="str">
        <f aca="false">IF(ISNUMBER(SEARCH(Thesis!$B$3,B85)),E85,"")</f>
        <v/>
      </c>
      <c r="G85" s="97" t="str">
        <f aca="false">IF(ISNUMBER(SEARCH(Thesis!$B$3,C85)),E85,"")</f>
        <v/>
      </c>
      <c r="H85" s="97" t="str">
        <f aca="false">IF(ISNUMBER(SEARCH(Thesis!$B$3,D85)),E85,"")</f>
        <v/>
      </c>
      <c r="I85" s="97" t="str">
        <f aca="false">IFERROR(SMALL($F$3:$F$286,E85),"")</f>
        <v/>
      </c>
      <c r="J85" s="97" t="str">
        <f aca="false">IFERROR(SMALL($G$3:$G$286,E85),"")</f>
        <v/>
      </c>
      <c r="K85" s="97" t="str">
        <f aca="false">IFERROR(SMALL($H$3:$H$286,E85),"")</f>
        <v/>
      </c>
      <c r="L85" s="97" t="str">
        <f aca="false">IFERROR(SMALL($F$3:$F$286,E85),"")</f>
        <v/>
      </c>
      <c r="M85" s="97" t="str">
        <f aca="false">IF(ISNUMBER(SEARCH(Thesis!$B$3,D85)),E85,"")</f>
        <v/>
      </c>
      <c r="N85" s="97" t="str">
        <f aca="false">IFERROR(SMALL($M$3:$M$286,E85),"")</f>
        <v/>
      </c>
    </row>
    <row r="86" customFormat="false" ht="150" hidden="false" customHeight="true" outlineLevel="0" collapsed="false">
      <c r="B86" s="94" t="s">
        <v>256</v>
      </c>
      <c r="C86" s="95" t="s">
        <v>257</v>
      </c>
      <c r="D86" s="95" t="s">
        <v>258</v>
      </c>
      <c r="E86" s="96" t="n">
        <f aca="false">ROWS(D$3:$D86)</f>
        <v>84</v>
      </c>
      <c r="F86" s="96" t="str">
        <f aca="false">IF(ISNUMBER(SEARCH(Thesis!$B$3,B86)),E86,"")</f>
        <v/>
      </c>
      <c r="G86" s="97" t="str">
        <f aca="false">IF(ISNUMBER(SEARCH(Thesis!$B$3,C86)),E86,"")</f>
        <v/>
      </c>
      <c r="H86" s="97" t="str">
        <f aca="false">IF(ISNUMBER(SEARCH(Thesis!$B$3,D86)),E86,"")</f>
        <v/>
      </c>
      <c r="I86" s="97" t="str">
        <f aca="false">IFERROR(SMALL($F$3:$F$286,E86),"")</f>
        <v/>
      </c>
      <c r="J86" s="97" t="str">
        <f aca="false">IFERROR(SMALL($G$3:$G$286,E86),"")</f>
        <v/>
      </c>
      <c r="K86" s="97" t="str">
        <f aca="false">IFERROR(SMALL($H$3:$H$286,E86),"")</f>
        <v/>
      </c>
      <c r="L86" s="97" t="str">
        <f aca="false">IFERROR(SMALL($F$3:$F$286,E86),"")</f>
        <v/>
      </c>
      <c r="M86" s="97" t="str">
        <f aca="false">IF(ISNUMBER(SEARCH(Thesis!$B$3,D86)),E86,"")</f>
        <v/>
      </c>
      <c r="N86" s="97" t="str">
        <f aca="false">IFERROR(SMALL($M$3:$M$286,E86),"")</f>
        <v/>
      </c>
    </row>
    <row r="87" customFormat="false" ht="150" hidden="false" customHeight="true" outlineLevel="0" collapsed="false">
      <c r="B87" s="94" t="s">
        <v>259</v>
      </c>
      <c r="C87" s="95" t="s">
        <v>260</v>
      </c>
      <c r="D87" s="95" t="s">
        <v>261</v>
      </c>
      <c r="E87" s="96" t="n">
        <f aca="false">ROWS(D$3:$D87)</f>
        <v>85</v>
      </c>
      <c r="F87" s="96" t="str">
        <f aca="false">IF(ISNUMBER(SEARCH(Thesis!$B$3,B87)),E87,"")</f>
        <v/>
      </c>
      <c r="G87" s="97" t="str">
        <f aca="false">IF(ISNUMBER(SEARCH(Thesis!$B$3,C87)),E87,"")</f>
        <v/>
      </c>
      <c r="H87" s="97" t="str">
        <f aca="false">IF(ISNUMBER(SEARCH(Thesis!$B$3,D87)),E87,"")</f>
        <v/>
      </c>
      <c r="I87" s="97" t="str">
        <f aca="false">IFERROR(SMALL($F$3:$F$286,E87),"")</f>
        <v/>
      </c>
      <c r="J87" s="97" t="str">
        <f aca="false">IFERROR(SMALL($G$3:$G$286,E87),"")</f>
        <v/>
      </c>
      <c r="K87" s="97" t="str">
        <f aca="false">IFERROR(SMALL($H$3:$H$286,E87),"")</f>
        <v/>
      </c>
      <c r="L87" s="97" t="str">
        <f aca="false">IFERROR(SMALL($F$3:$F$286,E87),"")</f>
        <v/>
      </c>
      <c r="M87" s="97" t="str">
        <f aca="false">IF(ISNUMBER(SEARCH(Thesis!$B$3,D87)),E87,"")</f>
        <v/>
      </c>
      <c r="N87" s="97" t="str">
        <f aca="false">IFERROR(SMALL($M$3:$M$286,E87),"")</f>
        <v/>
      </c>
    </row>
    <row r="88" customFormat="false" ht="150" hidden="false" customHeight="true" outlineLevel="0" collapsed="false">
      <c r="B88" s="94" t="s">
        <v>262</v>
      </c>
      <c r="C88" s="95" t="s">
        <v>263</v>
      </c>
      <c r="D88" s="95" t="s">
        <v>264</v>
      </c>
      <c r="E88" s="96" t="n">
        <f aca="false">ROWS(D$3:$D88)</f>
        <v>86</v>
      </c>
      <c r="F88" s="96" t="str">
        <f aca="false">IF(ISNUMBER(SEARCH(Thesis!$B$3,B88)),E88,"")</f>
        <v/>
      </c>
      <c r="G88" s="97" t="str">
        <f aca="false">IF(ISNUMBER(SEARCH(Thesis!$B$3,C88)),E88,"")</f>
        <v/>
      </c>
      <c r="H88" s="97" t="str">
        <f aca="false">IF(ISNUMBER(SEARCH(Thesis!$B$3,D88)),E88,"")</f>
        <v/>
      </c>
      <c r="I88" s="97" t="str">
        <f aca="false">IFERROR(SMALL($F$3:$F$286,E88),"")</f>
        <v/>
      </c>
      <c r="J88" s="97" t="str">
        <f aca="false">IFERROR(SMALL($G$3:$G$286,E88),"")</f>
        <v/>
      </c>
      <c r="K88" s="97" t="str">
        <f aca="false">IFERROR(SMALL($H$3:$H$286,E88),"")</f>
        <v/>
      </c>
      <c r="L88" s="97" t="str">
        <f aca="false">IFERROR(SMALL($F$3:$F$286,E88),"")</f>
        <v/>
      </c>
      <c r="M88" s="97" t="str">
        <f aca="false">IF(ISNUMBER(SEARCH(Thesis!$B$3,D88)),E88,"")</f>
        <v/>
      </c>
      <c r="N88" s="97" t="str">
        <f aca="false">IFERROR(SMALL($M$3:$M$286,E88),"")</f>
        <v/>
      </c>
    </row>
    <row r="89" customFormat="false" ht="150" hidden="false" customHeight="true" outlineLevel="0" collapsed="false">
      <c r="B89" s="94" t="s">
        <v>265</v>
      </c>
      <c r="C89" s="95" t="s">
        <v>266</v>
      </c>
      <c r="D89" s="95" t="s">
        <v>267</v>
      </c>
      <c r="E89" s="96" t="n">
        <f aca="false">ROWS(D$3:$D89)</f>
        <v>87</v>
      </c>
      <c r="F89" s="96" t="str">
        <f aca="false">IF(ISNUMBER(SEARCH(Thesis!$B$3,B89)),E89,"")</f>
        <v/>
      </c>
      <c r="G89" s="97" t="str">
        <f aca="false">IF(ISNUMBER(SEARCH(Thesis!$B$3,C89)),E89,"")</f>
        <v/>
      </c>
      <c r="H89" s="97" t="str">
        <f aca="false">IF(ISNUMBER(SEARCH(Thesis!$B$3,D89)),E89,"")</f>
        <v/>
      </c>
      <c r="I89" s="97" t="str">
        <f aca="false">IFERROR(SMALL($F$3:$F$286,E89),"")</f>
        <v/>
      </c>
      <c r="J89" s="97" t="str">
        <f aca="false">IFERROR(SMALL($G$3:$G$286,E89),"")</f>
        <v/>
      </c>
      <c r="K89" s="97" t="str">
        <f aca="false">IFERROR(SMALL($H$3:$H$286,E89),"")</f>
        <v/>
      </c>
      <c r="L89" s="97" t="str">
        <f aca="false">IFERROR(SMALL($F$3:$F$286,E89),"")</f>
        <v/>
      </c>
      <c r="M89" s="97" t="str">
        <f aca="false">IF(ISNUMBER(SEARCH(Thesis!$B$3,D89)),E89,"")</f>
        <v/>
      </c>
      <c r="N89" s="97" t="str">
        <f aca="false">IFERROR(SMALL($M$3:$M$286,E89),"")</f>
        <v/>
      </c>
    </row>
    <row r="90" customFormat="false" ht="150" hidden="false" customHeight="true" outlineLevel="0" collapsed="false">
      <c r="B90" s="94" t="s">
        <v>268</v>
      </c>
      <c r="C90" s="95" t="s">
        <v>269</v>
      </c>
      <c r="D90" s="95" t="s">
        <v>270</v>
      </c>
      <c r="E90" s="96" t="n">
        <f aca="false">ROWS(D$3:$D90)</f>
        <v>88</v>
      </c>
      <c r="F90" s="96" t="str">
        <f aca="false">IF(ISNUMBER(SEARCH(Thesis!$B$3,B90)),E90,"")</f>
        <v/>
      </c>
      <c r="G90" s="97" t="str">
        <f aca="false">IF(ISNUMBER(SEARCH(Thesis!$B$3,C90)),E90,"")</f>
        <v/>
      </c>
      <c r="H90" s="97" t="str">
        <f aca="false">IF(ISNUMBER(SEARCH(Thesis!$B$3,D90)),E90,"")</f>
        <v/>
      </c>
      <c r="I90" s="97" t="str">
        <f aca="false">IFERROR(SMALL($F$3:$F$286,E90),"")</f>
        <v/>
      </c>
      <c r="J90" s="97" t="str">
        <f aca="false">IFERROR(SMALL($G$3:$G$286,E90),"")</f>
        <v/>
      </c>
      <c r="K90" s="97" t="str">
        <f aca="false">IFERROR(SMALL($H$3:$H$286,E90),"")</f>
        <v/>
      </c>
      <c r="L90" s="97" t="str">
        <f aca="false">IFERROR(SMALL($F$3:$F$286,E90),"")</f>
        <v/>
      </c>
      <c r="M90" s="97" t="str">
        <f aca="false">IF(ISNUMBER(SEARCH(Thesis!$B$3,D90)),E90,"")</f>
        <v/>
      </c>
      <c r="N90" s="97" t="str">
        <f aca="false">IFERROR(SMALL($M$3:$M$286,E90),"")</f>
        <v/>
      </c>
    </row>
    <row r="91" customFormat="false" ht="150" hidden="false" customHeight="true" outlineLevel="0" collapsed="false">
      <c r="B91" s="94" t="s">
        <v>271</v>
      </c>
      <c r="C91" s="95" t="s">
        <v>272</v>
      </c>
      <c r="D91" s="95" t="s">
        <v>273</v>
      </c>
      <c r="E91" s="96" t="n">
        <f aca="false">ROWS(D$3:$D91)</f>
        <v>89</v>
      </c>
      <c r="F91" s="96" t="str">
        <f aca="false">IF(ISNUMBER(SEARCH(Thesis!$B$3,B91)),E91,"")</f>
        <v/>
      </c>
      <c r="G91" s="97" t="str">
        <f aca="false">IF(ISNUMBER(SEARCH(Thesis!$B$3,C91)),E91,"")</f>
        <v/>
      </c>
      <c r="H91" s="97" t="str">
        <f aca="false">IF(ISNUMBER(SEARCH(Thesis!$B$3,D91)),E91,"")</f>
        <v/>
      </c>
      <c r="I91" s="97" t="str">
        <f aca="false">IFERROR(SMALL($F$3:$F$286,E91),"")</f>
        <v/>
      </c>
      <c r="J91" s="97" t="str">
        <f aca="false">IFERROR(SMALL($G$3:$G$286,E91),"")</f>
        <v/>
      </c>
      <c r="K91" s="97" t="str">
        <f aca="false">IFERROR(SMALL($H$3:$H$286,E91),"")</f>
        <v/>
      </c>
      <c r="L91" s="97" t="str">
        <f aca="false">IFERROR(SMALL($F$3:$F$286,E91),"")</f>
        <v/>
      </c>
      <c r="M91" s="97" t="str">
        <f aca="false">IF(ISNUMBER(SEARCH(Thesis!$B$3,D91)),E91,"")</f>
        <v/>
      </c>
      <c r="N91" s="97" t="str">
        <f aca="false">IFERROR(SMALL($M$3:$M$286,E91),"")</f>
        <v/>
      </c>
    </row>
    <row r="92" customFormat="false" ht="150" hidden="false" customHeight="true" outlineLevel="0" collapsed="false">
      <c r="B92" s="94" t="s">
        <v>274</v>
      </c>
      <c r="C92" s="95" t="s">
        <v>275</v>
      </c>
      <c r="D92" s="95" t="s">
        <v>276</v>
      </c>
      <c r="E92" s="96" t="n">
        <f aca="false">ROWS(D$3:$D92)</f>
        <v>90</v>
      </c>
      <c r="F92" s="96" t="str">
        <f aca="false">IF(ISNUMBER(SEARCH(Thesis!$B$3,B92)),E92,"")</f>
        <v/>
      </c>
      <c r="G92" s="97" t="str">
        <f aca="false">IF(ISNUMBER(SEARCH(Thesis!$B$3,C92)),E92,"")</f>
        <v/>
      </c>
      <c r="H92" s="97" t="str">
        <f aca="false">IF(ISNUMBER(SEARCH(Thesis!$B$3,D92)),E92,"")</f>
        <v/>
      </c>
      <c r="I92" s="97" t="str">
        <f aca="false">IFERROR(SMALL($F$3:$F$286,E92),"")</f>
        <v/>
      </c>
      <c r="J92" s="97" t="str">
        <f aca="false">IFERROR(SMALL($G$3:$G$286,E92),"")</f>
        <v/>
      </c>
      <c r="K92" s="97" t="str">
        <f aca="false">IFERROR(SMALL($H$3:$H$286,E92),"")</f>
        <v/>
      </c>
      <c r="L92" s="97" t="str">
        <f aca="false">IFERROR(SMALL($F$3:$F$286,E92),"")</f>
        <v/>
      </c>
      <c r="M92" s="97" t="str">
        <f aca="false">IF(ISNUMBER(SEARCH(Thesis!$B$3,D92)),E92,"")</f>
        <v/>
      </c>
      <c r="N92" s="97" t="str">
        <f aca="false">IFERROR(SMALL($M$3:$M$286,E92),"")</f>
        <v/>
      </c>
    </row>
    <row r="93" customFormat="false" ht="150" hidden="false" customHeight="true" outlineLevel="0" collapsed="false">
      <c r="B93" s="94" t="s">
        <v>277</v>
      </c>
      <c r="C93" s="95" t="s">
        <v>278</v>
      </c>
      <c r="D93" s="95" t="s">
        <v>279</v>
      </c>
      <c r="E93" s="96" t="n">
        <f aca="false">ROWS(D$3:$D93)</f>
        <v>91</v>
      </c>
      <c r="F93" s="96" t="str">
        <f aca="false">IF(ISNUMBER(SEARCH(Thesis!$B$3,B93)),E93,"")</f>
        <v/>
      </c>
      <c r="G93" s="97" t="str">
        <f aca="false">IF(ISNUMBER(SEARCH(Thesis!$B$3,C93)),E93,"")</f>
        <v/>
      </c>
      <c r="H93" s="97" t="str">
        <f aca="false">IF(ISNUMBER(SEARCH(Thesis!$B$3,D93)),E93,"")</f>
        <v/>
      </c>
      <c r="I93" s="97" t="str">
        <f aca="false">IFERROR(SMALL($F$3:$F$286,E93),"")</f>
        <v/>
      </c>
      <c r="J93" s="97" t="str">
        <f aca="false">IFERROR(SMALL($G$3:$G$286,E93),"")</f>
        <v/>
      </c>
      <c r="K93" s="97" t="str">
        <f aca="false">IFERROR(SMALL($H$3:$H$286,E93),"")</f>
        <v/>
      </c>
      <c r="L93" s="97" t="str">
        <f aca="false">IFERROR(SMALL($F$3:$F$286,E93),"")</f>
        <v/>
      </c>
      <c r="M93" s="97" t="str">
        <f aca="false">IF(ISNUMBER(SEARCH(Thesis!$B$3,D93)),E93,"")</f>
        <v/>
      </c>
      <c r="N93" s="97" t="str">
        <f aca="false">IFERROR(SMALL($M$3:$M$286,E93),"")</f>
        <v/>
      </c>
    </row>
    <row r="94" customFormat="false" ht="150" hidden="false" customHeight="true" outlineLevel="0" collapsed="false">
      <c r="B94" s="94" t="s">
        <v>280</v>
      </c>
      <c r="C94" s="95" t="s">
        <v>281</v>
      </c>
      <c r="D94" s="95" t="s">
        <v>282</v>
      </c>
      <c r="E94" s="96" t="n">
        <f aca="false">ROWS(D$3:$D94)</f>
        <v>92</v>
      </c>
      <c r="F94" s="96" t="str">
        <f aca="false">IF(ISNUMBER(SEARCH(Thesis!$B$3,B94)),E94,"")</f>
        <v/>
      </c>
      <c r="G94" s="97" t="str">
        <f aca="false">IF(ISNUMBER(SEARCH(Thesis!$B$3,C94)),E94,"")</f>
        <v/>
      </c>
      <c r="H94" s="97" t="str">
        <f aca="false">IF(ISNUMBER(SEARCH(Thesis!$B$3,D94)),E94,"")</f>
        <v/>
      </c>
      <c r="I94" s="97" t="str">
        <f aca="false">IFERROR(SMALL($F$3:$F$286,E94),"")</f>
        <v/>
      </c>
      <c r="J94" s="97" t="str">
        <f aca="false">IFERROR(SMALL($G$3:$G$286,E94),"")</f>
        <v/>
      </c>
      <c r="K94" s="97" t="str">
        <f aca="false">IFERROR(SMALL($H$3:$H$286,E94),"")</f>
        <v/>
      </c>
      <c r="L94" s="97" t="str">
        <f aca="false">IFERROR(SMALL($F$3:$F$286,E94),"")</f>
        <v/>
      </c>
      <c r="M94" s="97" t="str">
        <f aca="false">IF(ISNUMBER(SEARCH(Thesis!$B$3,D94)),E94,"")</f>
        <v/>
      </c>
      <c r="N94" s="97" t="str">
        <f aca="false">IFERROR(SMALL($M$3:$M$286,E94),"")</f>
        <v/>
      </c>
    </row>
    <row r="95" customFormat="false" ht="150" hidden="false" customHeight="true" outlineLevel="0" collapsed="false">
      <c r="B95" s="94" t="s">
        <v>283</v>
      </c>
      <c r="C95" s="95" t="s">
        <v>284</v>
      </c>
      <c r="D95" s="95" t="s">
        <v>285</v>
      </c>
      <c r="E95" s="96" t="n">
        <f aca="false">ROWS(D$3:$D95)</f>
        <v>93</v>
      </c>
      <c r="F95" s="96" t="str">
        <f aca="false">IF(ISNUMBER(SEARCH(Thesis!$B$3,B95)),E95,"")</f>
        <v/>
      </c>
      <c r="G95" s="97" t="str">
        <f aca="false">IF(ISNUMBER(SEARCH(Thesis!$B$3,C95)),E95,"")</f>
        <v/>
      </c>
      <c r="H95" s="97" t="str">
        <f aca="false">IF(ISNUMBER(SEARCH(Thesis!$B$3,D95)),E95,"")</f>
        <v/>
      </c>
      <c r="I95" s="97" t="str">
        <f aca="false">IFERROR(SMALL($F$3:$F$286,E95),"")</f>
        <v/>
      </c>
      <c r="J95" s="97" t="str">
        <f aca="false">IFERROR(SMALL($G$3:$G$286,E95),"")</f>
        <v/>
      </c>
      <c r="K95" s="97" t="str">
        <f aca="false">IFERROR(SMALL($H$3:$H$286,E95),"")</f>
        <v/>
      </c>
      <c r="L95" s="97" t="str">
        <f aca="false">IFERROR(SMALL($F$3:$F$286,E95),"")</f>
        <v/>
      </c>
      <c r="M95" s="97" t="str">
        <f aca="false">IF(ISNUMBER(SEARCH(Thesis!$B$3,D95)),E95,"")</f>
        <v/>
      </c>
      <c r="N95" s="97" t="str">
        <f aca="false">IFERROR(SMALL($M$3:$M$286,E95),"")</f>
        <v/>
      </c>
    </row>
    <row r="96" customFormat="false" ht="150" hidden="false" customHeight="true" outlineLevel="0" collapsed="false">
      <c r="B96" s="94" t="s">
        <v>286</v>
      </c>
      <c r="C96" s="95" t="s">
        <v>287</v>
      </c>
      <c r="D96" s="95" t="s">
        <v>288</v>
      </c>
      <c r="E96" s="96" t="n">
        <f aca="false">ROWS(D$3:$D96)</f>
        <v>94</v>
      </c>
      <c r="F96" s="96" t="str">
        <f aca="false">IF(ISNUMBER(SEARCH(Thesis!$B$3,B96)),E96,"")</f>
        <v/>
      </c>
      <c r="G96" s="97" t="str">
        <f aca="false">IF(ISNUMBER(SEARCH(Thesis!$B$3,C96)),E96,"")</f>
        <v/>
      </c>
      <c r="H96" s="97" t="str">
        <f aca="false">IF(ISNUMBER(SEARCH(Thesis!$B$3,D96)),E96,"")</f>
        <v/>
      </c>
      <c r="I96" s="97" t="str">
        <f aca="false">IFERROR(SMALL($F$3:$F$286,E96),"")</f>
        <v/>
      </c>
      <c r="J96" s="97" t="str">
        <f aca="false">IFERROR(SMALL($G$3:$G$286,E96),"")</f>
        <v/>
      </c>
      <c r="K96" s="97" t="str">
        <f aca="false">IFERROR(SMALL($H$3:$H$286,E96),"")</f>
        <v/>
      </c>
      <c r="L96" s="97" t="str">
        <f aca="false">IFERROR(SMALL($F$3:$F$286,E96),"")</f>
        <v/>
      </c>
      <c r="M96" s="97" t="str">
        <f aca="false">IF(ISNUMBER(SEARCH(Thesis!$B$3,D96)),E96,"")</f>
        <v/>
      </c>
      <c r="N96" s="97" t="str">
        <f aca="false">IFERROR(SMALL($M$3:$M$286,E96),"")</f>
        <v/>
      </c>
    </row>
    <row r="97" customFormat="false" ht="150" hidden="false" customHeight="true" outlineLevel="0" collapsed="false">
      <c r="B97" s="94" t="s">
        <v>289</v>
      </c>
      <c r="C97" s="95" t="s">
        <v>290</v>
      </c>
      <c r="D97" s="95" t="s">
        <v>291</v>
      </c>
      <c r="E97" s="96" t="n">
        <f aca="false">ROWS(D$3:$D97)</f>
        <v>95</v>
      </c>
      <c r="F97" s="96" t="str">
        <f aca="false">IF(ISNUMBER(SEARCH(Thesis!$B$3,B97)),E97,"")</f>
        <v/>
      </c>
      <c r="G97" s="97" t="str">
        <f aca="false">IF(ISNUMBER(SEARCH(Thesis!$B$3,C97)),E97,"")</f>
        <v/>
      </c>
      <c r="H97" s="97" t="str">
        <f aca="false">IF(ISNUMBER(SEARCH(Thesis!$B$3,D97)),E97,"")</f>
        <v/>
      </c>
      <c r="I97" s="97" t="str">
        <f aca="false">IFERROR(SMALL($F$3:$F$286,E97),"")</f>
        <v/>
      </c>
      <c r="J97" s="97" t="str">
        <f aca="false">IFERROR(SMALL($G$3:$G$286,E97),"")</f>
        <v/>
      </c>
      <c r="K97" s="97" t="str">
        <f aca="false">IFERROR(SMALL($H$3:$H$286,E97),"")</f>
        <v/>
      </c>
      <c r="L97" s="97" t="str">
        <f aca="false">IFERROR(SMALL($F$3:$F$286,E97),"")</f>
        <v/>
      </c>
      <c r="M97" s="97" t="str">
        <f aca="false">IF(ISNUMBER(SEARCH(Thesis!$B$3,D97)),E97,"")</f>
        <v/>
      </c>
      <c r="N97" s="97" t="str">
        <f aca="false">IFERROR(SMALL($M$3:$M$286,E97),"")</f>
        <v/>
      </c>
    </row>
    <row r="98" customFormat="false" ht="150" hidden="false" customHeight="true" outlineLevel="0" collapsed="false">
      <c r="B98" s="94" t="s">
        <v>292</v>
      </c>
      <c r="C98" s="95" t="s">
        <v>293</v>
      </c>
      <c r="D98" s="95" t="s">
        <v>294</v>
      </c>
      <c r="E98" s="96" t="n">
        <f aca="false">ROWS(D$3:$D98)</f>
        <v>96</v>
      </c>
      <c r="F98" s="96" t="str">
        <f aca="false">IF(ISNUMBER(SEARCH(Thesis!$B$3,B98)),E98,"")</f>
        <v/>
      </c>
      <c r="G98" s="97" t="str">
        <f aca="false">IF(ISNUMBER(SEARCH(Thesis!$B$3,C98)),E98,"")</f>
        <v/>
      </c>
      <c r="H98" s="97" t="str">
        <f aca="false">IF(ISNUMBER(SEARCH(Thesis!$B$3,D98)),E98,"")</f>
        <v/>
      </c>
      <c r="I98" s="97" t="str">
        <f aca="false">IFERROR(SMALL($F$3:$F$286,E98),"")</f>
        <v/>
      </c>
      <c r="J98" s="97" t="str">
        <f aca="false">IFERROR(SMALL($G$3:$G$286,E98),"")</f>
        <v/>
      </c>
      <c r="K98" s="97" t="str">
        <f aca="false">IFERROR(SMALL($H$3:$H$286,E98),"")</f>
        <v/>
      </c>
      <c r="L98" s="97" t="str">
        <f aca="false">IFERROR(SMALL($F$3:$F$286,E98),"")</f>
        <v/>
      </c>
      <c r="M98" s="97" t="str">
        <f aca="false">IF(ISNUMBER(SEARCH(Thesis!$B$3,D98)),E98,"")</f>
        <v/>
      </c>
      <c r="N98" s="97" t="str">
        <f aca="false">IFERROR(SMALL($M$3:$M$286,E98),"")</f>
        <v/>
      </c>
    </row>
    <row r="99" customFormat="false" ht="150" hidden="false" customHeight="true" outlineLevel="0" collapsed="false">
      <c r="B99" s="94" t="s">
        <v>295</v>
      </c>
      <c r="C99" s="95" t="s">
        <v>296</v>
      </c>
      <c r="D99" s="95" t="s">
        <v>297</v>
      </c>
      <c r="E99" s="96" t="n">
        <f aca="false">ROWS(D$3:$D99)</f>
        <v>97</v>
      </c>
      <c r="F99" s="96" t="str">
        <f aca="false">IF(ISNUMBER(SEARCH(Thesis!$B$3,B99)),E99,"")</f>
        <v/>
      </c>
      <c r="G99" s="97" t="str">
        <f aca="false">IF(ISNUMBER(SEARCH(Thesis!$B$3,C99)),E99,"")</f>
        <v/>
      </c>
      <c r="H99" s="97" t="str">
        <f aca="false">IF(ISNUMBER(SEARCH(Thesis!$B$3,D99)),E99,"")</f>
        <v/>
      </c>
      <c r="I99" s="97" t="str">
        <f aca="false">IFERROR(SMALL($F$3:$F$286,E99),"")</f>
        <v/>
      </c>
      <c r="J99" s="97" t="str">
        <f aca="false">IFERROR(SMALL($G$3:$G$286,E99),"")</f>
        <v/>
      </c>
      <c r="K99" s="97" t="str">
        <f aca="false">IFERROR(SMALL($H$3:$H$286,E99),"")</f>
        <v/>
      </c>
      <c r="L99" s="97" t="str">
        <f aca="false">IFERROR(SMALL($F$3:$F$286,E99),"")</f>
        <v/>
      </c>
      <c r="M99" s="97" t="str">
        <f aca="false">IF(ISNUMBER(SEARCH(Thesis!$B$3,D99)),E99,"")</f>
        <v/>
      </c>
      <c r="N99" s="97" t="str">
        <f aca="false">IFERROR(SMALL($M$3:$M$286,E99),"")</f>
        <v/>
      </c>
    </row>
    <row r="100" customFormat="false" ht="150" hidden="false" customHeight="true" outlineLevel="0" collapsed="false">
      <c r="B100" s="94" t="s">
        <v>298</v>
      </c>
      <c r="C100" s="95" t="s">
        <v>299</v>
      </c>
      <c r="D100" s="95" t="s">
        <v>300</v>
      </c>
      <c r="E100" s="96" t="n">
        <f aca="false">ROWS(D$3:$D100)</f>
        <v>98</v>
      </c>
      <c r="F100" s="96" t="str">
        <f aca="false">IF(ISNUMBER(SEARCH(Thesis!$B$3,B100)),E100,"")</f>
        <v/>
      </c>
      <c r="G100" s="97" t="str">
        <f aca="false">IF(ISNUMBER(SEARCH(Thesis!$B$3,C100)),E100,"")</f>
        <v/>
      </c>
      <c r="H100" s="97" t="str">
        <f aca="false">IF(ISNUMBER(SEARCH(Thesis!$B$3,D100)),E100,"")</f>
        <v/>
      </c>
      <c r="I100" s="97" t="str">
        <f aca="false">IFERROR(SMALL($F$3:$F$286,E100),"")</f>
        <v/>
      </c>
      <c r="J100" s="97" t="str">
        <f aca="false">IFERROR(SMALL($G$3:$G$286,E100),"")</f>
        <v/>
      </c>
      <c r="K100" s="97" t="str">
        <f aca="false">IFERROR(SMALL($H$3:$H$286,E100),"")</f>
        <v/>
      </c>
      <c r="L100" s="97" t="str">
        <f aca="false">IFERROR(SMALL($F$3:$F$286,E100),"")</f>
        <v/>
      </c>
      <c r="M100" s="97" t="str">
        <f aca="false">IF(ISNUMBER(SEARCH(Thesis!$B$3,D100)),E100,"")</f>
        <v/>
      </c>
      <c r="N100" s="97" t="str">
        <f aca="false">IFERROR(SMALL($M$3:$M$286,E100),"")</f>
        <v/>
      </c>
    </row>
    <row r="101" customFormat="false" ht="150" hidden="false" customHeight="true" outlineLevel="0" collapsed="false">
      <c r="B101" s="94" t="s">
        <v>301</v>
      </c>
      <c r="C101" s="95" t="s">
        <v>302</v>
      </c>
      <c r="D101" s="95" t="s">
        <v>303</v>
      </c>
      <c r="E101" s="96" t="n">
        <f aca="false">ROWS(D$3:$D101)</f>
        <v>99</v>
      </c>
      <c r="F101" s="96" t="str">
        <f aca="false">IF(ISNUMBER(SEARCH(Thesis!$B$3,B101)),E101,"")</f>
        <v/>
      </c>
      <c r="G101" s="97" t="str">
        <f aca="false">IF(ISNUMBER(SEARCH(Thesis!$B$3,C101)),E101,"")</f>
        <v/>
      </c>
      <c r="H101" s="97" t="str">
        <f aca="false">IF(ISNUMBER(SEARCH(Thesis!$B$3,D101)),E101,"")</f>
        <v/>
      </c>
      <c r="I101" s="97" t="str">
        <f aca="false">IFERROR(SMALL($F$3:$F$286,E101),"")</f>
        <v/>
      </c>
      <c r="J101" s="97" t="str">
        <f aca="false">IFERROR(SMALL($G$3:$G$286,E101),"")</f>
        <v/>
      </c>
      <c r="K101" s="97" t="str">
        <f aca="false">IFERROR(SMALL($H$3:$H$286,E101),"")</f>
        <v/>
      </c>
      <c r="L101" s="97" t="str">
        <f aca="false">IFERROR(SMALL($F$3:$F$286,E101),"")</f>
        <v/>
      </c>
      <c r="M101" s="97" t="str">
        <f aca="false">IF(ISNUMBER(SEARCH(Thesis!$B$3,D101)),E101,"")</f>
        <v/>
      </c>
      <c r="N101" s="97" t="str">
        <f aca="false">IFERROR(SMALL($M$3:$M$286,E101),"")</f>
        <v/>
      </c>
    </row>
    <row r="102" customFormat="false" ht="150" hidden="false" customHeight="true" outlineLevel="0" collapsed="false">
      <c r="B102" s="94" t="s">
        <v>304</v>
      </c>
      <c r="C102" s="95" t="s">
        <v>305</v>
      </c>
      <c r="D102" s="95" t="s">
        <v>306</v>
      </c>
      <c r="E102" s="96" t="n">
        <f aca="false">ROWS(D$3:$D102)</f>
        <v>100</v>
      </c>
      <c r="F102" s="96" t="str">
        <f aca="false">IF(ISNUMBER(SEARCH(Thesis!$B$3,B102)),E102,"")</f>
        <v/>
      </c>
      <c r="G102" s="97" t="str">
        <f aca="false">IF(ISNUMBER(SEARCH(Thesis!$B$3,C102)),E102,"")</f>
        <v/>
      </c>
      <c r="H102" s="97" t="str">
        <f aca="false">IF(ISNUMBER(SEARCH(Thesis!$B$3,D102)),E102,"")</f>
        <v/>
      </c>
      <c r="I102" s="97" t="str">
        <f aca="false">IFERROR(SMALL($F$3:$F$286,E102),"")</f>
        <v/>
      </c>
      <c r="J102" s="97" t="str">
        <f aca="false">IFERROR(SMALL($G$3:$G$286,E102),"")</f>
        <v/>
      </c>
      <c r="K102" s="97" t="str">
        <f aca="false">IFERROR(SMALL($H$3:$H$286,E102),"")</f>
        <v/>
      </c>
      <c r="L102" s="97" t="str">
        <f aca="false">IFERROR(SMALL($F$3:$F$286,E102),"")</f>
        <v/>
      </c>
      <c r="M102" s="97" t="str">
        <f aca="false">IF(ISNUMBER(SEARCH(Thesis!$B$3,D102)),E102,"")</f>
        <v/>
      </c>
      <c r="N102" s="97" t="str">
        <f aca="false">IFERROR(SMALL($M$3:$M$286,E102),"")</f>
        <v/>
      </c>
    </row>
    <row r="103" customFormat="false" ht="150" hidden="false" customHeight="true" outlineLevel="0" collapsed="false">
      <c r="B103" s="94" t="s">
        <v>307</v>
      </c>
      <c r="C103" s="95" t="s">
        <v>308</v>
      </c>
      <c r="D103" s="95" t="s">
        <v>309</v>
      </c>
      <c r="E103" s="96" t="n">
        <f aca="false">ROWS(D$3:$D103)</f>
        <v>101</v>
      </c>
      <c r="F103" s="96" t="str">
        <f aca="false">IF(ISNUMBER(SEARCH(Thesis!$B$3,B103)),E103,"")</f>
        <v/>
      </c>
      <c r="G103" s="97" t="str">
        <f aca="false">IF(ISNUMBER(SEARCH(Thesis!$B$3,C103)),E103,"")</f>
        <v/>
      </c>
      <c r="H103" s="97" t="str">
        <f aca="false">IF(ISNUMBER(SEARCH(Thesis!$B$3,D103)),E103,"")</f>
        <v/>
      </c>
      <c r="I103" s="97" t="str">
        <f aca="false">IFERROR(SMALL($F$3:$F$286,E103),"")</f>
        <v/>
      </c>
      <c r="J103" s="97" t="str">
        <f aca="false">IFERROR(SMALL($G$3:$G$286,E103),"")</f>
        <v/>
      </c>
      <c r="K103" s="97" t="str">
        <f aca="false">IFERROR(SMALL($H$3:$H$286,E103),"")</f>
        <v/>
      </c>
      <c r="L103" s="97" t="str">
        <f aca="false">IFERROR(SMALL($F$3:$F$286,E103),"")</f>
        <v/>
      </c>
      <c r="M103" s="97" t="str">
        <f aca="false">IF(ISNUMBER(SEARCH(Thesis!$B$3,D103)),E103,"")</f>
        <v/>
      </c>
      <c r="N103" s="97" t="str">
        <f aca="false">IFERROR(SMALL($M$3:$M$286,E103),"")</f>
        <v/>
      </c>
    </row>
    <row r="104" customFormat="false" ht="150" hidden="false" customHeight="true" outlineLevel="0" collapsed="false">
      <c r="B104" s="94" t="s">
        <v>310</v>
      </c>
      <c r="C104" s="95" t="s">
        <v>311</v>
      </c>
      <c r="D104" s="95" t="s">
        <v>312</v>
      </c>
      <c r="E104" s="96" t="n">
        <f aca="false">ROWS(D$3:$D104)</f>
        <v>102</v>
      </c>
      <c r="F104" s="96" t="str">
        <f aca="false">IF(ISNUMBER(SEARCH(Thesis!$B$3,B104)),E104,"")</f>
        <v/>
      </c>
      <c r="G104" s="97" t="str">
        <f aca="false">IF(ISNUMBER(SEARCH(Thesis!$B$3,C104)),E104,"")</f>
        <v/>
      </c>
      <c r="H104" s="97" t="str">
        <f aca="false">IF(ISNUMBER(SEARCH(Thesis!$B$3,D104)),E104,"")</f>
        <v/>
      </c>
      <c r="I104" s="97" t="str">
        <f aca="false">IFERROR(SMALL($F$3:$F$286,E104),"")</f>
        <v/>
      </c>
      <c r="J104" s="97" t="str">
        <f aca="false">IFERROR(SMALL($G$3:$G$286,E104),"")</f>
        <v/>
      </c>
      <c r="K104" s="97" t="str">
        <f aca="false">IFERROR(SMALL($H$3:$H$286,E104),"")</f>
        <v/>
      </c>
      <c r="L104" s="97" t="str">
        <f aca="false">IFERROR(SMALL($F$3:$F$286,E104),"")</f>
        <v/>
      </c>
      <c r="M104" s="97" t="str">
        <f aca="false">IF(ISNUMBER(SEARCH(Thesis!$B$3,D104)),E104,"")</f>
        <v/>
      </c>
      <c r="N104" s="97" t="str">
        <f aca="false">IFERROR(SMALL($M$3:$M$286,E104),"")</f>
        <v/>
      </c>
    </row>
    <row r="105" customFormat="false" ht="150" hidden="false" customHeight="true" outlineLevel="0" collapsed="false">
      <c r="B105" s="94" t="s">
        <v>313</v>
      </c>
      <c r="C105" s="95" t="s">
        <v>314</v>
      </c>
      <c r="D105" s="95" t="s">
        <v>315</v>
      </c>
      <c r="E105" s="96" t="n">
        <f aca="false">ROWS(D$3:$D105)</f>
        <v>103</v>
      </c>
      <c r="F105" s="96" t="str">
        <f aca="false">IF(ISNUMBER(SEARCH(Thesis!$B$3,B105)),E105,"")</f>
        <v/>
      </c>
      <c r="G105" s="97" t="str">
        <f aca="false">IF(ISNUMBER(SEARCH(Thesis!$B$3,C105)),E105,"")</f>
        <v/>
      </c>
      <c r="H105" s="97" t="str">
        <f aca="false">IF(ISNUMBER(SEARCH(Thesis!$B$3,D105)),E105,"")</f>
        <v/>
      </c>
      <c r="I105" s="97" t="str">
        <f aca="false">IFERROR(SMALL($F$3:$F$286,E105),"")</f>
        <v/>
      </c>
      <c r="J105" s="97" t="str">
        <f aca="false">IFERROR(SMALL($G$3:$G$286,E105),"")</f>
        <v/>
      </c>
      <c r="K105" s="97" t="str">
        <f aca="false">IFERROR(SMALL($H$3:$H$286,E105),"")</f>
        <v/>
      </c>
      <c r="L105" s="97" t="str">
        <f aca="false">IFERROR(SMALL($F$3:$F$286,E105),"")</f>
        <v/>
      </c>
      <c r="M105" s="97" t="str">
        <f aca="false">IF(ISNUMBER(SEARCH(Thesis!$B$3,D105)),E105,"")</f>
        <v/>
      </c>
      <c r="N105" s="97" t="str">
        <f aca="false">IFERROR(SMALL($M$3:$M$286,E105),"")</f>
        <v/>
      </c>
    </row>
    <row r="106" customFormat="false" ht="150" hidden="false" customHeight="true" outlineLevel="0" collapsed="false">
      <c r="B106" s="94" t="s">
        <v>316</v>
      </c>
      <c r="C106" s="95" t="s">
        <v>317</v>
      </c>
      <c r="D106" s="95" t="s">
        <v>318</v>
      </c>
      <c r="E106" s="96" t="n">
        <f aca="false">ROWS(D$3:$D106)</f>
        <v>104</v>
      </c>
      <c r="F106" s="96" t="str">
        <f aca="false">IF(ISNUMBER(SEARCH(Thesis!$B$3,B106)),E106,"")</f>
        <v/>
      </c>
      <c r="G106" s="97" t="str">
        <f aca="false">IF(ISNUMBER(SEARCH(Thesis!$B$3,C106)),E106,"")</f>
        <v/>
      </c>
      <c r="H106" s="97" t="str">
        <f aca="false">IF(ISNUMBER(SEARCH(Thesis!$B$3,D106)),E106,"")</f>
        <v/>
      </c>
      <c r="I106" s="97" t="str">
        <f aca="false">IFERROR(SMALL($F$3:$F$286,E106),"")</f>
        <v/>
      </c>
      <c r="J106" s="97" t="str">
        <f aca="false">IFERROR(SMALL($G$3:$G$286,E106),"")</f>
        <v/>
      </c>
      <c r="K106" s="97" t="str">
        <f aca="false">IFERROR(SMALL($H$3:$H$286,E106),"")</f>
        <v/>
      </c>
      <c r="L106" s="97" t="str">
        <f aca="false">IFERROR(SMALL($F$3:$F$286,E106),"")</f>
        <v/>
      </c>
      <c r="M106" s="97" t="str">
        <f aca="false">IF(ISNUMBER(SEARCH(Thesis!$B$3,D106)),E106,"")</f>
        <v/>
      </c>
      <c r="N106" s="97" t="str">
        <f aca="false">IFERROR(SMALL($M$3:$M$286,E106),"")</f>
        <v/>
      </c>
    </row>
    <row r="107" customFormat="false" ht="150" hidden="false" customHeight="true" outlineLevel="0" collapsed="false">
      <c r="B107" s="94" t="s">
        <v>319</v>
      </c>
      <c r="C107" s="95" t="s">
        <v>320</v>
      </c>
      <c r="D107" s="95" t="s">
        <v>321</v>
      </c>
      <c r="E107" s="96" t="n">
        <f aca="false">ROWS(D$3:$D107)</f>
        <v>105</v>
      </c>
      <c r="F107" s="96" t="str">
        <f aca="false">IF(ISNUMBER(SEARCH(Thesis!$B$3,B107)),E107,"")</f>
        <v/>
      </c>
      <c r="G107" s="97" t="str">
        <f aca="false">IF(ISNUMBER(SEARCH(Thesis!$B$3,C107)),E107,"")</f>
        <v/>
      </c>
      <c r="H107" s="97" t="str">
        <f aca="false">IF(ISNUMBER(SEARCH(Thesis!$B$3,D107)),E107,"")</f>
        <v/>
      </c>
      <c r="I107" s="97" t="str">
        <f aca="false">IFERROR(SMALL($F$3:$F$286,E107),"")</f>
        <v/>
      </c>
      <c r="J107" s="97" t="str">
        <f aca="false">IFERROR(SMALL($G$3:$G$286,E107),"")</f>
        <v/>
      </c>
      <c r="K107" s="97" t="str">
        <f aca="false">IFERROR(SMALL($H$3:$H$286,E107),"")</f>
        <v/>
      </c>
      <c r="L107" s="97" t="str">
        <f aca="false">IFERROR(SMALL($F$3:$F$286,E107),"")</f>
        <v/>
      </c>
      <c r="M107" s="97" t="str">
        <f aca="false">IF(ISNUMBER(SEARCH(Thesis!$B$3,D107)),E107,"")</f>
        <v/>
      </c>
      <c r="N107" s="97" t="str">
        <f aca="false">IFERROR(SMALL($M$3:$M$286,E107),"")</f>
        <v/>
      </c>
    </row>
    <row r="108" customFormat="false" ht="150" hidden="false" customHeight="true" outlineLevel="0" collapsed="false">
      <c r="B108" s="94" t="s">
        <v>322</v>
      </c>
      <c r="C108" s="95" t="s">
        <v>323</v>
      </c>
      <c r="D108" s="95" t="s">
        <v>324</v>
      </c>
      <c r="E108" s="96" t="n">
        <f aca="false">ROWS(D$3:$D108)</f>
        <v>106</v>
      </c>
      <c r="F108" s="96" t="str">
        <f aca="false">IF(ISNUMBER(SEARCH(Thesis!$B$3,B108)),E108,"")</f>
        <v/>
      </c>
      <c r="G108" s="97" t="str">
        <f aca="false">IF(ISNUMBER(SEARCH(Thesis!$B$3,C108)),E108,"")</f>
        <v/>
      </c>
      <c r="H108" s="97" t="str">
        <f aca="false">IF(ISNUMBER(SEARCH(Thesis!$B$3,D108)),E108,"")</f>
        <v/>
      </c>
      <c r="I108" s="97" t="str">
        <f aca="false">IFERROR(SMALL($F$3:$F$286,E108),"")</f>
        <v/>
      </c>
      <c r="J108" s="97" t="str">
        <f aca="false">IFERROR(SMALL($G$3:$G$286,E108),"")</f>
        <v/>
      </c>
      <c r="K108" s="97" t="str">
        <f aca="false">IFERROR(SMALL($H$3:$H$286,E108),"")</f>
        <v/>
      </c>
      <c r="L108" s="97" t="str">
        <f aca="false">IFERROR(SMALL($F$3:$F$286,E108),"")</f>
        <v/>
      </c>
      <c r="M108" s="97" t="str">
        <f aca="false">IF(ISNUMBER(SEARCH(Thesis!$B$3,D108)),E108,"")</f>
        <v/>
      </c>
      <c r="N108" s="97" t="str">
        <f aca="false">IFERROR(SMALL($M$3:$M$286,E108),"")</f>
        <v/>
      </c>
    </row>
    <row r="109" customFormat="false" ht="150" hidden="false" customHeight="true" outlineLevel="0" collapsed="false">
      <c r="B109" s="94" t="s">
        <v>325</v>
      </c>
      <c r="C109" s="95" t="s">
        <v>326</v>
      </c>
      <c r="D109" s="95" t="s">
        <v>327</v>
      </c>
      <c r="E109" s="96" t="n">
        <f aca="false">ROWS(D$3:$D109)</f>
        <v>107</v>
      </c>
      <c r="F109" s="96" t="str">
        <f aca="false">IF(ISNUMBER(SEARCH(Thesis!$B$3,B109)),E109,"")</f>
        <v/>
      </c>
      <c r="G109" s="97" t="str">
        <f aca="false">IF(ISNUMBER(SEARCH(Thesis!$B$3,C109)),E109,"")</f>
        <v/>
      </c>
      <c r="H109" s="80" t="str">
        <f aca="false">IF(ISNUMBER(SEARCH(Thesis!$B$3,D109)),E109,"")</f>
        <v/>
      </c>
      <c r="I109" s="80" t="str">
        <f aca="false">IFERROR(SMALL($F$3:$F$286,E109),"")</f>
        <v/>
      </c>
      <c r="J109" s="97" t="str">
        <f aca="false">IFERROR(SMALL($G$3:$G$286,E109),"")</f>
        <v/>
      </c>
      <c r="K109" s="97" t="str">
        <f aca="false">IFERROR(SMALL($H$3:$H$286,E109),"")</f>
        <v/>
      </c>
      <c r="L109" s="80" t="str">
        <f aca="false">IFERROR(SMALL($F$3:$F$286,E109),"")</f>
        <v/>
      </c>
      <c r="M109" s="97" t="str">
        <f aca="false">IF(ISNUMBER(SEARCH(Thesis!$B$3,D109)),E109,"")</f>
        <v/>
      </c>
      <c r="N109" s="97" t="str">
        <f aca="false">IFERROR(SMALL($M$3:$M$286,E109),"")</f>
        <v/>
      </c>
    </row>
    <row r="110" customFormat="false" ht="150" hidden="false" customHeight="true" outlineLevel="0" collapsed="false">
      <c r="B110" s="94" t="s">
        <v>328</v>
      </c>
      <c r="C110" s="95" t="s">
        <v>329</v>
      </c>
      <c r="D110" s="95" t="s">
        <v>330</v>
      </c>
      <c r="E110" s="96" t="n">
        <f aca="false">ROWS(D$3:$D110)</f>
        <v>108</v>
      </c>
      <c r="F110" s="96" t="str">
        <f aca="false">IF(ISNUMBER(SEARCH(Thesis!$B$3,B110)),E110,"")</f>
        <v/>
      </c>
      <c r="G110" s="97" t="str">
        <f aca="false">IF(ISNUMBER(SEARCH(Thesis!$B$3,C110)),E110,"")</f>
        <v/>
      </c>
      <c r="H110" s="80" t="str">
        <f aca="false">IF(ISNUMBER(SEARCH(Thesis!$B$3,D110)),E110,"")</f>
        <v/>
      </c>
      <c r="I110" s="80" t="str">
        <f aca="false">IFERROR(SMALL($F$3:$F$286,E110),"")</f>
        <v/>
      </c>
      <c r="J110" s="97" t="str">
        <f aca="false">IFERROR(SMALL($G$3:$G$286,E110),"")</f>
        <v/>
      </c>
      <c r="K110" s="97" t="str">
        <f aca="false">IFERROR(SMALL($H$3:$H$286,E110),"")</f>
        <v/>
      </c>
      <c r="L110" s="80" t="str">
        <f aca="false">IFERROR(SMALL($F$3:$F$286,E110),"")</f>
        <v/>
      </c>
      <c r="M110" s="97" t="str">
        <f aca="false">IF(ISNUMBER(SEARCH(Thesis!$B$3,D110)),E110,"")</f>
        <v/>
      </c>
      <c r="N110" s="97" t="str">
        <f aca="false">IFERROR(SMALL($M$3:$M$286,E110),"")</f>
        <v/>
      </c>
    </row>
    <row r="111" customFormat="false" ht="150" hidden="false" customHeight="true" outlineLevel="0" collapsed="false">
      <c r="B111" s="94" t="s">
        <v>331</v>
      </c>
      <c r="C111" s="95" t="s">
        <v>332</v>
      </c>
      <c r="D111" s="95" t="s">
        <v>333</v>
      </c>
      <c r="E111" s="96" t="n">
        <f aca="false">ROWS(D$3:$D111)</f>
        <v>109</v>
      </c>
      <c r="F111" s="96" t="str">
        <f aca="false">IF(ISNUMBER(SEARCH(Thesis!$B$3,B111)),E111,"")</f>
        <v/>
      </c>
      <c r="G111" s="97" t="str">
        <f aca="false">IF(ISNUMBER(SEARCH(Thesis!$B$3,C111)),E111,"")</f>
        <v/>
      </c>
      <c r="H111" s="80" t="str">
        <f aca="false">IF(ISNUMBER(SEARCH(Thesis!$B$3,D111)),E111,"")</f>
        <v/>
      </c>
      <c r="I111" s="80" t="str">
        <f aca="false">IFERROR(SMALL($F$3:$F$286,E111),"")</f>
        <v/>
      </c>
      <c r="J111" s="97" t="str">
        <f aca="false">IFERROR(SMALL($G$3:$G$286,E111),"")</f>
        <v/>
      </c>
      <c r="K111" s="97" t="str">
        <f aca="false">IFERROR(SMALL($H$3:$H$286,E111),"")</f>
        <v/>
      </c>
      <c r="L111" s="80" t="str">
        <f aca="false">IFERROR(SMALL($F$3:$F$286,E111),"")</f>
        <v/>
      </c>
      <c r="M111" s="97" t="str">
        <f aca="false">IF(ISNUMBER(SEARCH(Thesis!$B$3,D111)),E111,"")</f>
        <v/>
      </c>
      <c r="N111" s="97" t="str">
        <f aca="false">IFERROR(SMALL($M$3:$M$286,E111),"")</f>
        <v/>
      </c>
    </row>
    <row r="112" customFormat="false" ht="150" hidden="false" customHeight="true" outlineLevel="0" collapsed="false">
      <c r="B112" s="102" t="s">
        <v>334</v>
      </c>
      <c r="C112" s="95" t="s">
        <v>335</v>
      </c>
      <c r="D112" s="95" t="s">
        <v>336</v>
      </c>
      <c r="E112" s="96" t="n">
        <f aca="false">ROWS(D$3:$D112)</f>
        <v>110</v>
      </c>
      <c r="F112" s="96" t="str">
        <f aca="false">IF(ISNUMBER(SEARCH(Thesis!$B$3,B112)),E112,"")</f>
        <v/>
      </c>
      <c r="G112" s="97" t="str">
        <f aca="false">IF(ISNUMBER(SEARCH(Thesis!$B$3,C112)),E112,"")</f>
        <v/>
      </c>
      <c r="H112" s="80" t="str">
        <f aca="false">IF(ISNUMBER(SEARCH(Thesis!$B$3,D112)),E112,"")</f>
        <v/>
      </c>
      <c r="I112" s="80" t="str">
        <f aca="false">IFERROR(SMALL($F$3:$F$286,E112),"")</f>
        <v/>
      </c>
      <c r="J112" s="97" t="str">
        <f aca="false">IFERROR(SMALL($G$3:$G$286,E112),"")</f>
        <v/>
      </c>
      <c r="K112" s="97" t="str">
        <f aca="false">IFERROR(SMALL($H$3:$H$286,E112),"")</f>
        <v/>
      </c>
      <c r="L112" s="80" t="str">
        <f aca="false">IFERROR(SMALL($F$3:$F$286,E112),"")</f>
        <v/>
      </c>
      <c r="M112" s="97" t="str">
        <f aca="false">IF(ISNUMBER(SEARCH(Thesis!$B$3,D112)),E112,"")</f>
        <v/>
      </c>
      <c r="N112" s="97" t="str">
        <f aca="false">IFERROR(SMALL($M$3:$M$286,E112),"")</f>
        <v/>
      </c>
    </row>
    <row r="113" customFormat="false" ht="50.1" hidden="false" customHeight="true" outlineLevel="0" collapsed="false">
      <c r="B113" s="94" t="s">
        <v>337</v>
      </c>
      <c r="C113" s="95" t="s">
        <v>338</v>
      </c>
      <c r="D113" s="95" t="s">
        <v>339</v>
      </c>
      <c r="E113" s="96" t="n">
        <f aca="false">ROWS(D$3:$D113)</f>
        <v>111</v>
      </c>
      <c r="F113" s="96" t="str">
        <f aca="false">IF(ISNUMBER(SEARCH(Thesis!$B$3,B113)),E113,"")</f>
        <v/>
      </c>
      <c r="G113" s="97" t="str">
        <f aca="false">IF(ISNUMBER(SEARCH(Thesis!$B$3,C113)),E113,"")</f>
        <v/>
      </c>
      <c r="H113" s="80" t="str">
        <f aca="false">IF(ISNUMBER(SEARCH(Thesis!$B$3,D113)),E113,"")</f>
        <v/>
      </c>
      <c r="I113" s="80" t="str">
        <f aca="false">IFERROR(SMALL($F$3:$F$286,E113),"")</f>
        <v/>
      </c>
      <c r="J113" s="97" t="str">
        <f aca="false">IFERROR(SMALL($G$3:$G$286,E113),"")</f>
        <v/>
      </c>
      <c r="K113" s="97" t="str">
        <f aca="false">IFERROR(SMALL($H$3:$H$286,E113),"")</f>
        <v/>
      </c>
      <c r="L113" s="80" t="str">
        <f aca="false">IFERROR(SMALL($F$3:$F$286,E113),"")</f>
        <v/>
      </c>
      <c r="M113" s="97" t="str">
        <f aca="false">IF(ISNUMBER(SEARCH(Thesis!$B$3,D113)),E113,"")</f>
        <v/>
      </c>
      <c r="N113" s="97" t="str">
        <f aca="false">IFERROR(SMALL($M$3:$M$286,E113),"")</f>
        <v/>
      </c>
    </row>
    <row r="114" customFormat="false" ht="50.1" hidden="false" customHeight="true" outlineLevel="0" collapsed="false">
      <c r="B114" s="94" t="s">
        <v>340</v>
      </c>
      <c r="C114" s="95" t="s">
        <v>341</v>
      </c>
      <c r="D114" s="95" t="s">
        <v>342</v>
      </c>
      <c r="E114" s="96" t="n">
        <f aca="false">ROWS(D$3:$D114)</f>
        <v>112</v>
      </c>
      <c r="F114" s="96" t="str">
        <f aca="false">IF(ISNUMBER(SEARCH(Thesis!$B$3,B114)),E114,"")</f>
        <v/>
      </c>
      <c r="G114" s="97" t="str">
        <f aca="false">IF(ISNUMBER(SEARCH(Thesis!$B$3,C114)),E114,"")</f>
        <v/>
      </c>
      <c r="H114" s="80" t="str">
        <f aca="false">IF(ISNUMBER(SEARCH(Thesis!$B$3,D114)),E114,"")</f>
        <v/>
      </c>
      <c r="I114" s="80" t="str">
        <f aca="false">IFERROR(SMALL($F$3:$F$286,E114),"")</f>
        <v/>
      </c>
      <c r="J114" s="97" t="str">
        <f aca="false">IFERROR(SMALL($G$3:$G$286,E114),"")</f>
        <v/>
      </c>
      <c r="K114" s="97" t="str">
        <f aca="false">IFERROR(SMALL($H$3:$H$286,E114),"")</f>
        <v/>
      </c>
      <c r="L114" s="80" t="str">
        <f aca="false">IFERROR(SMALL($F$3:$F$286,E114),"")</f>
        <v/>
      </c>
      <c r="M114" s="97" t="str">
        <f aca="false">IF(ISNUMBER(SEARCH(Thesis!$B$3,D114)),E114,"")</f>
        <v/>
      </c>
      <c r="N114" s="97" t="str">
        <f aca="false">IFERROR(SMALL($M$3:$M$286,E114),"")</f>
        <v/>
      </c>
    </row>
    <row r="115" customFormat="false" ht="50.1" hidden="false" customHeight="true" outlineLevel="0" collapsed="false">
      <c r="B115" s="94" t="s">
        <v>343</v>
      </c>
      <c r="C115" s="95" t="s">
        <v>344</v>
      </c>
      <c r="D115" s="95" t="s">
        <v>345</v>
      </c>
      <c r="E115" s="96" t="n">
        <f aca="false">ROWS(D$3:$D115)</f>
        <v>113</v>
      </c>
      <c r="F115" s="96" t="str">
        <f aca="false">IF(ISNUMBER(SEARCH(Thesis!$B$3,B115)),E115,"")</f>
        <v/>
      </c>
      <c r="G115" s="97" t="str">
        <f aca="false">IF(ISNUMBER(SEARCH(Thesis!$B$3,C115)),E115,"")</f>
        <v/>
      </c>
      <c r="H115" s="80" t="str">
        <f aca="false">IF(ISNUMBER(SEARCH(Thesis!$B$3,D115)),E115,"")</f>
        <v/>
      </c>
      <c r="I115" s="80" t="str">
        <f aca="false">IFERROR(SMALL($F$3:$F$286,E115),"")</f>
        <v/>
      </c>
      <c r="J115" s="97" t="str">
        <f aca="false">IFERROR(SMALL($G$3:$G$286,E115),"")</f>
        <v/>
      </c>
      <c r="K115" s="97" t="str">
        <f aca="false">IFERROR(SMALL($H$3:$H$286,E115),"")</f>
        <v/>
      </c>
      <c r="L115" s="80" t="str">
        <f aca="false">IFERROR(SMALL($F$3:$F$286,E115),"")</f>
        <v/>
      </c>
      <c r="M115" s="97" t="str">
        <f aca="false">IF(ISNUMBER(SEARCH(Thesis!$B$3,D115)),E115,"")</f>
        <v/>
      </c>
      <c r="N115" s="97" t="str">
        <f aca="false">IFERROR(SMALL($M$3:$M$286,E115),"")</f>
        <v/>
      </c>
    </row>
    <row r="116" customFormat="false" ht="50.1" hidden="false" customHeight="true" outlineLevel="0" collapsed="false">
      <c r="B116" s="102" t="s">
        <v>346</v>
      </c>
      <c r="C116" s="95" t="s">
        <v>347</v>
      </c>
      <c r="D116" s="95" t="s">
        <v>348</v>
      </c>
      <c r="E116" s="96" t="n">
        <f aca="false">ROWS(D$3:$D116)</f>
        <v>114</v>
      </c>
      <c r="F116" s="96" t="str">
        <f aca="false">IF(ISNUMBER(SEARCH(Thesis!$B$3,B116)),E116,"")</f>
        <v/>
      </c>
      <c r="G116" s="97" t="str">
        <f aca="false">IF(ISNUMBER(SEARCH(Thesis!$B$3,C116)),E116,"")</f>
        <v/>
      </c>
      <c r="H116" s="80" t="str">
        <f aca="false">IF(ISNUMBER(SEARCH(Thesis!$B$3,D116)),E116,"")</f>
        <v/>
      </c>
      <c r="I116" s="80" t="str">
        <f aca="false">IFERROR(SMALL($F$3:$F$286,E116),"")</f>
        <v/>
      </c>
      <c r="J116" s="97" t="str">
        <f aca="false">IFERROR(SMALL($G$3:$G$286,E116),"")</f>
        <v/>
      </c>
      <c r="K116" s="97" t="str">
        <f aca="false">IFERROR(SMALL($H$3:$H$286,E116),"")</f>
        <v/>
      </c>
      <c r="L116" s="80" t="str">
        <f aca="false">IFERROR(SMALL($F$3:$F$286,E116),"")</f>
        <v/>
      </c>
      <c r="M116" s="97" t="str">
        <f aca="false">IF(ISNUMBER(SEARCH(Thesis!$B$3,D116)),E116,"")</f>
        <v/>
      </c>
      <c r="N116" s="97" t="str">
        <f aca="false">IFERROR(SMALL($M$3:$M$286,E116),"")</f>
        <v/>
      </c>
    </row>
    <row r="117" customFormat="false" ht="50.1" hidden="false" customHeight="true" outlineLevel="0" collapsed="false">
      <c r="B117" s="102" t="s">
        <v>349</v>
      </c>
      <c r="C117" s="95" t="s">
        <v>350</v>
      </c>
      <c r="D117" s="95" t="s">
        <v>351</v>
      </c>
      <c r="E117" s="96" t="n">
        <f aca="false">ROWS(D$3:$D117)</f>
        <v>115</v>
      </c>
      <c r="F117" s="96" t="str">
        <f aca="false">IF(ISNUMBER(SEARCH(Thesis!$B$3,B117)),E117,"")</f>
        <v/>
      </c>
      <c r="G117" s="97" t="str">
        <f aca="false">IF(ISNUMBER(SEARCH(Thesis!$B$3,C117)),E117,"")</f>
        <v/>
      </c>
      <c r="H117" s="80" t="str">
        <f aca="false">IF(ISNUMBER(SEARCH(Thesis!$B$3,D117)),E117,"")</f>
        <v/>
      </c>
      <c r="I117" s="80" t="str">
        <f aca="false">IFERROR(SMALL($F$3:$F$286,E117),"")</f>
        <v/>
      </c>
      <c r="J117" s="97" t="str">
        <f aca="false">IFERROR(SMALL($G$3:$G$286,E117),"")</f>
        <v/>
      </c>
      <c r="K117" s="97" t="str">
        <f aca="false">IFERROR(SMALL($H$3:$H$286,E117),"")</f>
        <v/>
      </c>
      <c r="L117" s="80" t="str">
        <f aca="false">IFERROR(SMALL($F$3:$F$286,E117),"")</f>
        <v/>
      </c>
      <c r="M117" s="97" t="str">
        <f aca="false">IF(ISNUMBER(SEARCH(Thesis!$B$3,D117)),E117,"")</f>
        <v/>
      </c>
      <c r="N117" s="97" t="str">
        <f aca="false">IFERROR(SMALL($M$3:$M$286,E117),"")</f>
        <v/>
      </c>
    </row>
    <row r="118" customFormat="false" ht="50.1" hidden="false" customHeight="true" outlineLevel="0" collapsed="false">
      <c r="B118" s="102" t="s">
        <v>352</v>
      </c>
      <c r="C118" s="95" t="s">
        <v>353</v>
      </c>
      <c r="D118" s="95" t="s">
        <v>354</v>
      </c>
      <c r="E118" s="96" t="n">
        <f aca="false">ROWS(D$3:$D118)</f>
        <v>116</v>
      </c>
      <c r="F118" s="96" t="str">
        <f aca="false">IF(ISNUMBER(SEARCH(Thesis!$B$3,B118)),E118,"")</f>
        <v/>
      </c>
      <c r="G118" s="97" t="str">
        <f aca="false">IF(ISNUMBER(SEARCH(Thesis!$B$3,C118)),E118,"")</f>
        <v/>
      </c>
      <c r="H118" s="80" t="str">
        <f aca="false">IF(ISNUMBER(SEARCH(Thesis!$B$3,D118)),E118,"")</f>
        <v/>
      </c>
      <c r="I118" s="80" t="str">
        <f aca="false">IFERROR(SMALL($F$3:$F$286,E118),"")</f>
        <v/>
      </c>
      <c r="J118" s="97" t="str">
        <f aca="false">IFERROR(SMALL($G$3:$G$286,E118),"")</f>
        <v/>
      </c>
      <c r="K118" s="97" t="str">
        <f aca="false">IFERROR(SMALL($H$3:$H$286,E118),"")</f>
        <v/>
      </c>
      <c r="L118" s="80" t="str">
        <f aca="false">IFERROR(SMALL($F$3:$F$286,E118),"")</f>
        <v/>
      </c>
      <c r="M118" s="97" t="str">
        <f aca="false">IF(ISNUMBER(SEARCH(Thesis!$B$3,D118)),E118,"")</f>
        <v/>
      </c>
      <c r="N118" s="97" t="str">
        <f aca="false">IFERROR(SMALL($M$3:$M$286,E118),"")</f>
        <v/>
      </c>
    </row>
    <row r="119" customFormat="false" ht="50.1" hidden="false" customHeight="true" outlineLevel="0" collapsed="false">
      <c r="B119" s="102" t="s">
        <v>355</v>
      </c>
      <c r="C119" s="95" t="s">
        <v>356</v>
      </c>
      <c r="D119" s="95" t="s">
        <v>357</v>
      </c>
      <c r="E119" s="96" t="n">
        <f aca="false">ROWS(D$3:$D119)</f>
        <v>117</v>
      </c>
      <c r="F119" s="96" t="str">
        <f aca="false">IF(ISNUMBER(SEARCH(Thesis!$B$3,B119)),E119,"")</f>
        <v/>
      </c>
      <c r="G119" s="97" t="str">
        <f aca="false">IF(ISNUMBER(SEARCH(Thesis!$B$3,C119)),E119,"")</f>
        <v/>
      </c>
      <c r="H119" s="80" t="str">
        <f aca="false">IF(ISNUMBER(SEARCH(Thesis!$B$3,D119)),E119,"")</f>
        <v/>
      </c>
      <c r="I119" s="80" t="str">
        <f aca="false">IFERROR(SMALL($F$3:$F$286,E119),"")</f>
        <v/>
      </c>
      <c r="J119" s="97" t="str">
        <f aca="false">IFERROR(SMALL($G$3:$G$286,E119),"")</f>
        <v/>
      </c>
      <c r="K119" s="97" t="str">
        <f aca="false">IFERROR(SMALL($H$3:$H$286,E119),"")</f>
        <v/>
      </c>
      <c r="L119" s="80" t="str">
        <f aca="false">IFERROR(SMALL($F$3:$F$286,E119),"")</f>
        <v/>
      </c>
      <c r="M119" s="97" t="str">
        <f aca="false">IF(ISNUMBER(SEARCH(Thesis!$B$3,D119)),E119,"")</f>
        <v/>
      </c>
      <c r="N119" s="97" t="str">
        <f aca="false">IFERROR(SMALL($M$3:$M$286,E119),"")</f>
        <v/>
      </c>
    </row>
    <row r="120" customFormat="false" ht="50.1" hidden="false" customHeight="true" outlineLevel="0" collapsed="false">
      <c r="B120" s="102" t="s">
        <v>358</v>
      </c>
      <c r="C120" s="95" t="s">
        <v>359</v>
      </c>
      <c r="D120" s="95" t="s">
        <v>360</v>
      </c>
      <c r="E120" s="96" t="n">
        <f aca="false">ROWS(D$3:$D120)</f>
        <v>118</v>
      </c>
      <c r="F120" s="96" t="str">
        <f aca="false">IF(ISNUMBER(SEARCH(Thesis!$B$3,B120)),E120,"")</f>
        <v/>
      </c>
      <c r="G120" s="97" t="str">
        <f aca="false">IF(ISNUMBER(SEARCH(Thesis!$B$3,C120)),E120,"")</f>
        <v/>
      </c>
      <c r="H120" s="80" t="str">
        <f aca="false">IF(ISNUMBER(SEARCH(Thesis!$B$3,D120)),E120,"")</f>
        <v/>
      </c>
      <c r="I120" s="80" t="str">
        <f aca="false">IFERROR(SMALL($F$3:$F$286,E120),"")</f>
        <v/>
      </c>
      <c r="J120" s="97" t="str">
        <f aca="false">IFERROR(SMALL($G$3:$G$286,E120),"")</f>
        <v/>
      </c>
      <c r="K120" s="97" t="str">
        <f aca="false">IFERROR(SMALL($H$3:$H$286,E120),"")</f>
        <v/>
      </c>
      <c r="L120" s="80" t="str">
        <f aca="false">IFERROR(SMALL($F$3:$F$286,E120),"")</f>
        <v/>
      </c>
      <c r="M120" s="97" t="str">
        <f aca="false">IF(ISNUMBER(SEARCH(Thesis!$B$3,D120)),E120,"")</f>
        <v/>
      </c>
      <c r="N120" s="97" t="str">
        <f aca="false">IFERROR(SMALL($M$3:$M$286,E120),"")</f>
        <v/>
      </c>
    </row>
    <row r="121" customFormat="false" ht="50.1" hidden="false" customHeight="true" outlineLevel="0" collapsed="false">
      <c r="B121" s="102" t="s">
        <v>361</v>
      </c>
      <c r="C121" s="95" t="s">
        <v>362</v>
      </c>
      <c r="D121" s="95" t="s">
        <v>363</v>
      </c>
      <c r="E121" s="96" t="n">
        <f aca="false">ROWS(D$3:$D121)</f>
        <v>119</v>
      </c>
      <c r="F121" s="96" t="str">
        <f aca="false">IF(ISNUMBER(SEARCH(Thesis!$B$3,B121)),E121,"")</f>
        <v/>
      </c>
      <c r="G121" s="97" t="str">
        <f aca="false">IF(ISNUMBER(SEARCH(Thesis!$B$3,C121)),E121,"")</f>
        <v/>
      </c>
      <c r="H121" s="80" t="str">
        <f aca="false">IF(ISNUMBER(SEARCH(Thesis!$B$3,D121)),E121,"")</f>
        <v/>
      </c>
      <c r="I121" s="80" t="str">
        <f aca="false">IFERROR(SMALL($F$3:$F$286,E121),"")</f>
        <v/>
      </c>
      <c r="J121" s="97" t="str">
        <f aca="false">IFERROR(SMALL($G$3:$G$286,E121),"")</f>
        <v/>
      </c>
      <c r="K121" s="97" t="str">
        <f aca="false">IFERROR(SMALL($H$3:$H$286,E121),"")</f>
        <v/>
      </c>
      <c r="L121" s="80" t="str">
        <f aca="false">IFERROR(SMALL($F$3:$F$286,E121),"")</f>
        <v/>
      </c>
      <c r="M121" s="97" t="str">
        <f aca="false">IF(ISNUMBER(SEARCH(Thesis!$B$3,D121)),E121,"")</f>
        <v/>
      </c>
      <c r="N121" s="97" t="str">
        <f aca="false">IFERROR(SMALL($M$3:$M$286,E121),"")</f>
        <v/>
      </c>
    </row>
    <row r="122" customFormat="false" ht="50.1" hidden="false" customHeight="true" outlineLevel="0" collapsed="false">
      <c r="B122" s="102" t="s">
        <v>364</v>
      </c>
      <c r="C122" s="95" t="s">
        <v>365</v>
      </c>
      <c r="D122" s="95" t="s">
        <v>366</v>
      </c>
      <c r="E122" s="96" t="n">
        <f aca="false">ROWS(D$3:$D122)</f>
        <v>120</v>
      </c>
      <c r="F122" s="96" t="str">
        <f aca="false">IF(ISNUMBER(SEARCH(Thesis!$B$3,B122)),E122,"")</f>
        <v/>
      </c>
      <c r="G122" s="97" t="str">
        <f aca="false">IF(ISNUMBER(SEARCH(Thesis!$B$3,C122)),E122,"")</f>
        <v/>
      </c>
      <c r="H122" s="80" t="str">
        <f aca="false">IF(ISNUMBER(SEARCH(Thesis!$B$3,D122)),E122,"")</f>
        <v/>
      </c>
      <c r="I122" s="80" t="str">
        <f aca="false">IFERROR(SMALL($F$3:$F$286,E122),"")</f>
        <v/>
      </c>
      <c r="J122" s="97" t="str">
        <f aca="false">IFERROR(SMALL($G$3:$G$286,E122),"")</f>
        <v/>
      </c>
      <c r="K122" s="97" t="str">
        <f aca="false">IFERROR(SMALL($H$3:$H$286,E122),"")</f>
        <v/>
      </c>
      <c r="L122" s="80" t="str">
        <f aca="false">IFERROR(SMALL($F$3:$F$286,E122),"")</f>
        <v/>
      </c>
      <c r="M122" s="97" t="str">
        <f aca="false">IF(ISNUMBER(SEARCH(Thesis!$B$3,D122)),E122,"")</f>
        <v/>
      </c>
      <c r="N122" s="97" t="str">
        <f aca="false">IFERROR(SMALL($M$3:$M$286,E122),"")</f>
        <v/>
      </c>
    </row>
    <row r="123" customFormat="false" ht="50.1" hidden="false" customHeight="true" outlineLevel="0" collapsed="false">
      <c r="B123" s="102" t="s">
        <v>367</v>
      </c>
      <c r="C123" s="95" t="s">
        <v>368</v>
      </c>
      <c r="D123" s="95" t="s">
        <v>369</v>
      </c>
      <c r="E123" s="96" t="n">
        <f aca="false">ROWS(D$3:$D123)</f>
        <v>121</v>
      </c>
      <c r="F123" s="96" t="str">
        <f aca="false">IF(ISNUMBER(SEARCH(Thesis!$B$3,B123)),E123,"")</f>
        <v/>
      </c>
      <c r="G123" s="97" t="str">
        <f aca="false">IF(ISNUMBER(SEARCH(Thesis!$B$3,C123)),E123,"")</f>
        <v/>
      </c>
      <c r="H123" s="80" t="str">
        <f aca="false">IF(ISNUMBER(SEARCH(Thesis!$B$3,D123)),E123,"")</f>
        <v/>
      </c>
      <c r="I123" s="80" t="str">
        <f aca="false">IFERROR(SMALL($F$3:$F$286,E123),"")</f>
        <v/>
      </c>
      <c r="J123" s="97" t="str">
        <f aca="false">IFERROR(SMALL($G$3:$G$286,E123),"")</f>
        <v/>
      </c>
      <c r="K123" s="97" t="str">
        <f aca="false">IFERROR(SMALL($H$3:$H$286,E123),"")</f>
        <v/>
      </c>
      <c r="L123" s="80" t="str">
        <f aca="false">IFERROR(SMALL($F$3:$F$286,E123),"")</f>
        <v/>
      </c>
      <c r="M123" s="97" t="str">
        <f aca="false">IF(ISNUMBER(SEARCH(Thesis!$B$3,D123)),E123,"")</f>
        <v/>
      </c>
      <c r="N123" s="97" t="str">
        <f aca="false">IFERROR(SMALL($M$3:$M$286,E123),"")</f>
        <v/>
      </c>
    </row>
    <row r="124" customFormat="false" ht="50.1" hidden="false" customHeight="true" outlineLevel="0" collapsed="false">
      <c r="B124" s="102" t="s">
        <v>370</v>
      </c>
      <c r="C124" s="95" t="s">
        <v>371</v>
      </c>
      <c r="D124" s="95" t="s">
        <v>372</v>
      </c>
      <c r="E124" s="96" t="n">
        <f aca="false">ROWS(D$3:$D124)</f>
        <v>122</v>
      </c>
      <c r="F124" s="96" t="str">
        <f aca="false">IF(ISNUMBER(SEARCH(Thesis!$B$3,B124)),E124,"")</f>
        <v/>
      </c>
      <c r="G124" s="97" t="str">
        <f aca="false">IF(ISNUMBER(SEARCH(Thesis!$B$3,C124)),E124,"")</f>
        <v/>
      </c>
      <c r="H124" s="80" t="str">
        <f aca="false">IF(ISNUMBER(SEARCH(Thesis!$B$3,D124)),E124,"")</f>
        <v/>
      </c>
      <c r="I124" s="80" t="str">
        <f aca="false">IFERROR(SMALL($F$3:$F$286,E124),"")</f>
        <v/>
      </c>
      <c r="J124" s="97" t="str">
        <f aca="false">IFERROR(SMALL($G$3:$G$286,E124),"")</f>
        <v/>
      </c>
      <c r="K124" s="97" t="str">
        <f aca="false">IFERROR(SMALL($H$3:$H$286,E124),"")</f>
        <v/>
      </c>
      <c r="L124" s="80" t="str">
        <f aca="false">IFERROR(SMALL($F$3:$F$286,E124),"")</f>
        <v/>
      </c>
      <c r="M124" s="97" t="str">
        <f aca="false">IF(ISNUMBER(SEARCH(Thesis!$B$3,D124)),E124,"")</f>
        <v/>
      </c>
      <c r="N124" s="97" t="str">
        <f aca="false">IFERROR(SMALL($M$3:$M$286,E124),"")</f>
        <v/>
      </c>
    </row>
    <row r="125" customFormat="false" ht="50.1" hidden="false" customHeight="true" outlineLevel="0" collapsed="false">
      <c r="B125" s="102" t="s">
        <v>373</v>
      </c>
      <c r="C125" s="95" t="s">
        <v>374</v>
      </c>
      <c r="D125" s="95" t="s">
        <v>375</v>
      </c>
      <c r="E125" s="96" t="n">
        <f aca="false">ROWS(D$3:$D125)</f>
        <v>123</v>
      </c>
      <c r="F125" s="96" t="str">
        <f aca="false">IF(ISNUMBER(SEARCH(Thesis!$B$3,B125)),E125,"")</f>
        <v/>
      </c>
      <c r="G125" s="97" t="str">
        <f aca="false">IF(ISNUMBER(SEARCH(Thesis!$B$3,C125)),E125,"")</f>
        <v/>
      </c>
      <c r="H125" s="80" t="str">
        <f aca="false">IF(ISNUMBER(SEARCH(Thesis!$B$3,D125)),E125,"")</f>
        <v/>
      </c>
      <c r="I125" s="80" t="str">
        <f aca="false">IFERROR(SMALL($F$3:$F$286,E125),"")</f>
        <v/>
      </c>
      <c r="J125" s="97" t="str">
        <f aca="false">IFERROR(SMALL($G$3:$G$286,E125),"")</f>
        <v/>
      </c>
      <c r="K125" s="97" t="str">
        <f aca="false">IFERROR(SMALL($H$3:$H$286,E125),"")</f>
        <v/>
      </c>
      <c r="L125" s="80" t="str">
        <f aca="false">IFERROR(SMALL($F$3:$F$286,E125),"")</f>
        <v/>
      </c>
      <c r="M125" s="97" t="str">
        <f aca="false">IF(ISNUMBER(SEARCH(Thesis!$B$3,D125)),E125,"")</f>
        <v/>
      </c>
      <c r="N125" s="97" t="str">
        <f aca="false">IFERROR(SMALL($M$3:$M$286,E125),"")</f>
        <v/>
      </c>
    </row>
    <row r="126" customFormat="false" ht="50.1" hidden="false" customHeight="true" outlineLevel="0" collapsed="false">
      <c r="B126" s="102" t="s">
        <v>376</v>
      </c>
      <c r="C126" s="95" t="s">
        <v>377</v>
      </c>
      <c r="D126" s="95" t="s">
        <v>378</v>
      </c>
      <c r="E126" s="96" t="n">
        <f aca="false">ROWS(D$3:$D126)</f>
        <v>124</v>
      </c>
      <c r="F126" s="96" t="str">
        <f aca="false">IF(ISNUMBER(SEARCH(Thesis!$B$3,B126)),E126,"")</f>
        <v/>
      </c>
      <c r="G126" s="97" t="str">
        <f aca="false">IF(ISNUMBER(SEARCH(Thesis!$B$3,C126)),E126,"")</f>
        <v/>
      </c>
      <c r="H126" s="80" t="str">
        <f aca="false">IF(ISNUMBER(SEARCH(Thesis!$B$3,D126)),E126,"")</f>
        <v/>
      </c>
      <c r="I126" s="80" t="str">
        <f aca="false">IFERROR(SMALL($F$3:$F$286,E126),"")</f>
        <v/>
      </c>
      <c r="J126" s="80" t="str">
        <f aca="false">IFERROR(SMALL($G$3:$G$286,E126),"")</f>
        <v/>
      </c>
      <c r="K126" s="97" t="str">
        <f aca="false">IFERROR(SMALL($H$3:$H$286,E126),"")</f>
        <v/>
      </c>
      <c r="L126" s="80" t="str">
        <f aca="false">IFERROR(SMALL($F$3:$F$286,E126),"")</f>
        <v/>
      </c>
      <c r="M126" s="97" t="str">
        <f aca="false">IF(ISNUMBER(SEARCH(Thesis!$B$3,D126)),E126,"")</f>
        <v/>
      </c>
      <c r="N126" s="97" t="str">
        <f aca="false">IFERROR(SMALL($M$3:$M$286,E126),"")</f>
        <v/>
      </c>
    </row>
    <row r="127" customFormat="false" ht="50.1" hidden="false" customHeight="true" outlineLevel="0" collapsed="false">
      <c r="B127" s="102" t="s">
        <v>379</v>
      </c>
      <c r="C127" s="95" t="s">
        <v>380</v>
      </c>
      <c r="D127" s="95" t="s">
        <v>381</v>
      </c>
      <c r="E127" s="96" t="n">
        <f aca="false">ROWS(D$3:$D127)</f>
        <v>125</v>
      </c>
      <c r="F127" s="96" t="str">
        <f aca="false">IF(ISNUMBER(SEARCH(Thesis!$B$3,B127)),E127,"")</f>
        <v/>
      </c>
      <c r="G127" s="97" t="str">
        <f aca="false">IF(ISNUMBER(SEARCH(Thesis!$B$3,C127)),E127,"")</f>
        <v/>
      </c>
      <c r="H127" s="80" t="str">
        <f aca="false">IF(ISNUMBER(SEARCH(Thesis!$B$3,D127)),E127,"")</f>
        <v/>
      </c>
      <c r="I127" s="80" t="str">
        <f aca="false">IFERROR(SMALL($F$3:$F$286,E127),"")</f>
        <v/>
      </c>
      <c r="J127" s="80" t="str">
        <f aca="false">IFERROR(SMALL($G$3:$G$286,E127),"")</f>
        <v/>
      </c>
      <c r="K127" s="97" t="str">
        <f aca="false">IFERROR(SMALL($H$3:$H$286,E127),"")</f>
        <v/>
      </c>
      <c r="L127" s="80" t="str">
        <f aca="false">IFERROR(SMALL($F$3:$F$286,E127),"")</f>
        <v/>
      </c>
      <c r="M127" s="97" t="str">
        <f aca="false">IF(ISNUMBER(SEARCH(Thesis!$B$3,D127)),E127,"")</f>
        <v/>
      </c>
      <c r="N127" s="97" t="str">
        <f aca="false">IFERROR(SMALL($M$3:$M$286,E127),"")</f>
        <v/>
      </c>
    </row>
    <row r="128" customFormat="false" ht="50.1" hidden="false" customHeight="true" outlineLevel="0" collapsed="false">
      <c r="B128" s="103" t="s">
        <v>382</v>
      </c>
      <c r="C128" s="104" t="s">
        <v>383</v>
      </c>
      <c r="D128" s="104" t="s">
        <v>384</v>
      </c>
      <c r="E128" s="96" t="n">
        <f aca="false">ROWS(D$3:$D128)</f>
        <v>126</v>
      </c>
      <c r="F128" s="96" t="str">
        <f aca="false">IF(ISNUMBER(SEARCH(Thesis!$B$3,B128)),E128,"")</f>
        <v/>
      </c>
      <c r="G128" s="97" t="str">
        <f aca="false">IF(ISNUMBER(SEARCH(Thesis!$B$3,C128)),E128,"")</f>
        <v/>
      </c>
      <c r="H128" s="80" t="str">
        <f aca="false">IF(ISNUMBER(SEARCH(Thesis!$B$3,D128)),E128,"")</f>
        <v/>
      </c>
      <c r="I128" s="80" t="str">
        <f aca="false">IFERROR(SMALL($F$3:$F$286,E128),"")</f>
        <v/>
      </c>
      <c r="J128" s="80" t="str">
        <f aca="false">IFERROR(SMALL($G$3:$G$286,E128),"")</f>
        <v/>
      </c>
      <c r="K128" s="97" t="str">
        <f aca="false">IFERROR(SMALL($H$3:$H$286,E128),"")</f>
        <v/>
      </c>
      <c r="L128" s="80" t="str">
        <f aca="false">IFERROR(SMALL($F$3:$F$286,E128),"")</f>
        <v/>
      </c>
      <c r="M128" s="97" t="str">
        <f aca="false">IF(ISNUMBER(SEARCH(Thesis!$B$3,D128)),E128,"")</f>
        <v/>
      </c>
      <c r="N128" s="97" t="str">
        <f aca="false">IFERROR(SMALL($M$3:$M$286,E128),"")</f>
        <v/>
      </c>
    </row>
    <row r="129" customFormat="false" ht="50.1" hidden="false" customHeight="true" outlineLevel="0" collapsed="false">
      <c r="B129" s="103" t="s">
        <v>385</v>
      </c>
      <c r="C129" s="104" t="s">
        <v>344</v>
      </c>
      <c r="D129" s="104" t="s">
        <v>386</v>
      </c>
      <c r="E129" s="96" t="n">
        <f aca="false">ROWS(D$3:$D129)</f>
        <v>127</v>
      </c>
      <c r="F129" s="96" t="str">
        <f aca="false">IF(ISNUMBER(SEARCH(Thesis!$B$3,B129)),E129,"")</f>
        <v/>
      </c>
      <c r="G129" s="97" t="str">
        <f aca="false">IF(ISNUMBER(SEARCH(Thesis!$B$3,C129)),E129,"")</f>
        <v/>
      </c>
      <c r="H129" s="80" t="str">
        <f aca="false">IF(ISNUMBER(SEARCH(Thesis!$B$3,D129)),E129,"")</f>
        <v/>
      </c>
      <c r="I129" s="80" t="str">
        <f aca="false">IFERROR(SMALL($F$3:$F$286,E129),"")</f>
        <v/>
      </c>
      <c r="J129" s="80" t="str">
        <f aca="false">IFERROR(SMALL($G$3:$G$286,E129),"")</f>
        <v/>
      </c>
      <c r="K129" s="97" t="str">
        <f aca="false">IFERROR(SMALL($H$3:$H$286,E129),"")</f>
        <v/>
      </c>
      <c r="L129" s="80" t="str">
        <f aca="false">IFERROR(SMALL($F$3:$F$286,E129),"")</f>
        <v/>
      </c>
      <c r="M129" s="97" t="str">
        <f aca="false">IF(ISNUMBER(SEARCH(Thesis!$B$3,D129)),E129,"")</f>
        <v/>
      </c>
      <c r="N129" s="97" t="str">
        <f aca="false">IFERROR(SMALL($M$3:$M$286,E129),"")</f>
        <v/>
      </c>
    </row>
    <row r="130" customFormat="false" ht="50.1" hidden="false" customHeight="true" outlineLevel="0" collapsed="false">
      <c r="B130" s="103" t="s">
        <v>387</v>
      </c>
      <c r="C130" s="104" t="s">
        <v>388</v>
      </c>
      <c r="D130" s="104" t="s">
        <v>389</v>
      </c>
      <c r="E130" s="96" t="n">
        <f aca="false">ROWS(D$3:$D130)</f>
        <v>128</v>
      </c>
      <c r="F130" s="96" t="str">
        <f aca="false">IF(ISNUMBER(SEARCH(Thesis!$B$3,B130)),E130,"")</f>
        <v/>
      </c>
      <c r="G130" s="97" t="str">
        <f aca="false">IF(ISNUMBER(SEARCH(Thesis!$B$3,C130)),E130,"")</f>
        <v/>
      </c>
      <c r="H130" s="80" t="str">
        <f aca="false">IF(ISNUMBER(SEARCH(Thesis!$B$3,D130)),E130,"")</f>
        <v/>
      </c>
      <c r="I130" s="80" t="str">
        <f aca="false">IFERROR(SMALL($F$3:$F$286,E130),"")</f>
        <v/>
      </c>
      <c r="J130" s="80" t="str">
        <f aca="false">IFERROR(SMALL($G$3:$G$286,E130),"")</f>
        <v/>
      </c>
      <c r="K130" s="97" t="str">
        <f aca="false">IFERROR(SMALL($H$3:$H$286,E130),"")</f>
        <v/>
      </c>
      <c r="L130" s="80" t="str">
        <f aca="false">IFERROR(SMALL($F$3:$F$286,E130),"")</f>
        <v/>
      </c>
      <c r="M130" s="97" t="str">
        <f aca="false">IF(ISNUMBER(SEARCH(Thesis!$B$3,D130)),E130,"")</f>
        <v/>
      </c>
      <c r="N130" s="97" t="str">
        <f aca="false">IFERROR(SMALL($M$3:$M$286,E130),"")</f>
        <v/>
      </c>
    </row>
    <row r="131" customFormat="false" ht="50.1" hidden="false" customHeight="true" outlineLevel="0" collapsed="false">
      <c r="B131" s="105"/>
      <c r="C131" s="106"/>
      <c r="D131" s="106"/>
      <c r="E131" s="96" t="n">
        <f aca="false">ROWS(D$3:$D131)</f>
        <v>129</v>
      </c>
      <c r="F131" s="96" t="str">
        <f aca="false">IF(ISNUMBER(SEARCH(Thesis!$B$3,B131)),E131,"")</f>
        <v/>
      </c>
      <c r="G131" s="97" t="str">
        <f aca="false">IF(ISNUMBER(SEARCH(Thesis!$B$3,C131)),E131,"")</f>
        <v/>
      </c>
      <c r="H131" s="80" t="str">
        <f aca="false">IF(ISNUMBER(SEARCH(Thesis!$B$3,D131)),E131,"")</f>
        <v/>
      </c>
      <c r="I131" s="80" t="str">
        <f aca="false">IFERROR(SMALL($F$3:$F$286,E131),"")</f>
        <v/>
      </c>
      <c r="J131" s="80" t="str">
        <f aca="false">IFERROR(SMALL($G$3:$G$286,E131),"")</f>
        <v/>
      </c>
      <c r="K131" s="97" t="str">
        <f aca="false">IFERROR(SMALL($H$3:$H$286,E131),"")</f>
        <v/>
      </c>
      <c r="L131" s="80" t="str">
        <f aca="false">IFERROR(SMALL($F$3:$F$286,E131),"")</f>
        <v/>
      </c>
      <c r="M131" s="97" t="str">
        <f aca="false">IF(ISNUMBER(SEARCH(Thesis!$B$3,D131)),E131,"")</f>
        <v/>
      </c>
      <c r="N131" s="97" t="str">
        <f aca="false">IFERROR(SMALL($M$3:$M$286,E131),"")</f>
        <v/>
      </c>
    </row>
    <row r="132" customFormat="false" ht="50.1" hidden="false" customHeight="true" outlineLevel="0" collapsed="false">
      <c r="B132" s="103"/>
      <c r="C132" s="106"/>
      <c r="D132" s="106"/>
      <c r="E132" s="96" t="n">
        <f aca="false">ROWS(D$3:$D132)</f>
        <v>130</v>
      </c>
      <c r="F132" s="96" t="str">
        <f aca="false">IF(ISNUMBER(SEARCH(Thesis!$B$3,B132)),E132,"")</f>
        <v/>
      </c>
      <c r="G132" s="97" t="str">
        <f aca="false">IF(ISNUMBER(SEARCH(Thesis!$B$3,C132)),E132,"")</f>
        <v/>
      </c>
      <c r="H132" s="80" t="str">
        <f aca="false">IF(ISNUMBER(SEARCH(Thesis!$B$3,D132)),E132,"")</f>
        <v/>
      </c>
      <c r="I132" s="80" t="str">
        <f aca="false">IFERROR(SMALL($F$3:$F$286,E132),"")</f>
        <v/>
      </c>
      <c r="J132" s="80" t="str">
        <f aca="false">IFERROR(SMALL($G$3:$G$286,E132),"")</f>
        <v/>
      </c>
      <c r="K132" s="97" t="str">
        <f aca="false">IFERROR(SMALL($H$3:$H$286,E132),"")</f>
        <v/>
      </c>
      <c r="L132" s="80" t="str">
        <f aca="false">IFERROR(SMALL($F$3:$F$286,E132),"")</f>
        <v/>
      </c>
      <c r="M132" s="97" t="str">
        <f aca="false">IF(ISNUMBER(SEARCH(Thesis!$B$3,D132)),E132,"")</f>
        <v/>
      </c>
      <c r="N132" s="97" t="str">
        <f aca="false">IFERROR(SMALL($M$3:$M$286,E132),"")</f>
        <v/>
      </c>
    </row>
    <row r="133" customFormat="false" ht="50.1" hidden="false" customHeight="true" outlineLevel="0" collapsed="false">
      <c r="B133" s="103"/>
      <c r="C133" s="106"/>
      <c r="D133" s="106"/>
      <c r="E133" s="96" t="n">
        <f aca="false">ROWS(D$3:$D133)</f>
        <v>131</v>
      </c>
      <c r="F133" s="96" t="str">
        <f aca="false">IF(ISNUMBER(SEARCH(Thesis!$B$3,B133)),E133,"")</f>
        <v/>
      </c>
      <c r="G133" s="97" t="str">
        <f aca="false">IF(ISNUMBER(SEARCH(Thesis!$B$3,C133)),E133,"")</f>
        <v/>
      </c>
      <c r="H133" s="80" t="str">
        <f aca="false">IF(ISNUMBER(SEARCH(Thesis!$B$3,D133)),E133,"")</f>
        <v/>
      </c>
      <c r="I133" s="80" t="str">
        <f aca="false">IFERROR(SMALL($F$3:$F$286,E133),"")</f>
        <v/>
      </c>
      <c r="J133" s="80" t="str">
        <f aca="false">IFERROR(SMALL($G$3:$G$286,E133),"")</f>
        <v/>
      </c>
      <c r="K133" s="97" t="str">
        <f aca="false">IFERROR(SMALL($H$3:$H$286,E133),"")</f>
        <v/>
      </c>
      <c r="L133" s="80" t="str">
        <f aca="false">IFERROR(SMALL($F$3:$F$286,E133),"")</f>
        <v/>
      </c>
      <c r="M133" s="97" t="str">
        <f aca="false">IF(ISNUMBER(SEARCH(Thesis!$B$3,D133)),E133,"")</f>
        <v/>
      </c>
      <c r="N133" s="97" t="str">
        <f aca="false">IFERROR(SMALL($M$3:$M$286,E133),"")</f>
        <v/>
      </c>
    </row>
    <row r="134" customFormat="false" ht="50.1" hidden="false" customHeight="true" outlineLevel="0" collapsed="false">
      <c r="B134" s="103"/>
      <c r="C134" s="106"/>
      <c r="D134" s="106"/>
      <c r="E134" s="96" t="n">
        <f aca="false">ROWS(D$3:$D134)</f>
        <v>132</v>
      </c>
      <c r="F134" s="96" t="str">
        <f aca="false">IF(ISNUMBER(SEARCH(Thesis!$B$3,B134)),E134,"")</f>
        <v/>
      </c>
      <c r="G134" s="97" t="str">
        <f aca="false">IF(ISNUMBER(SEARCH(Thesis!$B$3,C134)),E134,"")</f>
        <v/>
      </c>
      <c r="H134" s="80" t="str">
        <f aca="false">IF(ISNUMBER(SEARCH(Thesis!$B$3,D134)),E134,"")</f>
        <v/>
      </c>
      <c r="I134" s="80" t="str">
        <f aca="false">IFERROR(SMALL($F$3:$F$286,E134),"")</f>
        <v/>
      </c>
      <c r="J134" s="80" t="str">
        <f aca="false">IFERROR(SMALL($G$3:$G$286,E134),"")</f>
        <v/>
      </c>
      <c r="K134" s="97" t="str">
        <f aca="false">IFERROR(SMALL($H$3:$H$286,E134),"")</f>
        <v/>
      </c>
      <c r="L134" s="80" t="str">
        <f aca="false">IFERROR(SMALL($F$3:$F$286,E134),"")</f>
        <v/>
      </c>
      <c r="M134" s="97" t="str">
        <f aca="false">IF(ISNUMBER(SEARCH(Thesis!$B$3,D134)),E134,"")</f>
        <v/>
      </c>
      <c r="N134" s="97" t="str">
        <f aca="false">IFERROR(SMALL($M$3:$M$286,E134),"")</f>
        <v/>
      </c>
    </row>
    <row r="135" customFormat="false" ht="50.1" hidden="false" customHeight="true" outlineLevel="0" collapsed="false">
      <c r="B135" s="103"/>
      <c r="C135" s="106"/>
      <c r="D135" s="106"/>
      <c r="E135" s="96" t="n">
        <f aca="false">ROWS(D$3:$D135)</f>
        <v>133</v>
      </c>
      <c r="F135" s="96" t="str">
        <f aca="false">IF(ISNUMBER(SEARCH(Thesis!$B$3,B135)),E135,"")</f>
        <v/>
      </c>
      <c r="G135" s="97" t="str">
        <f aca="false">IF(ISNUMBER(SEARCH(Thesis!$B$3,C135)),E135,"")</f>
        <v/>
      </c>
      <c r="H135" s="80" t="str">
        <f aca="false">IF(ISNUMBER(SEARCH(Thesis!$B$3,D135)),E135,"")</f>
        <v/>
      </c>
      <c r="I135" s="80" t="str">
        <f aca="false">IFERROR(SMALL($F$3:$F$286,E135),"")</f>
        <v/>
      </c>
      <c r="J135" s="80" t="str">
        <f aca="false">IFERROR(SMALL($G$3:$G$286,E135),"")</f>
        <v/>
      </c>
      <c r="K135" s="97" t="str">
        <f aca="false">IFERROR(SMALL($H$3:$H$286,E135),"")</f>
        <v/>
      </c>
      <c r="L135" s="80" t="str">
        <f aca="false">IFERROR(SMALL($F$3:$F$286,E135),"")</f>
        <v/>
      </c>
      <c r="M135" s="97" t="str">
        <f aca="false">IF(ISNUMBER(SEARCH(Thesis!$B$3,D135)),E135,"")</f>
        <v/>
      </c>
      <c r="N135" s="97" t="str">
        <f aca="false">IFERROR(SMALL($M$3:$M$286,E135),"")</f>
        <v/>
      </c>
    </row>
    <row r="136" customFormat="false" ht="50.1" hidden="false" customHeight="true" outlineLevel="0" collapsed="false">
      <c r="B136" s="103"/>
      <c r="C136" s="106"/>
      <c r="D136" s="106"/>
      <c r="E136" s="96" t="n">
        <f aca="false">ROWS(D$3:$D136)</f>
        <v>134</v>
      </c>
      <c r="F136" s="96" t="str">
        <f aca="false">IF(ISNUMBER(SEARCH(Thesis!$B$3,B136)),E136,"")</f>
        <v/>
      </c>
      <c r="G136" s="97" t="str">
        <f aca="false">IF(ISNUMBER(SEARCH(Thesis!$B$3,C136)),E136,"")</f>
        <v/>
      </c>
      <c r="H136" s="80" t="str">
        <f aca="false">IF(ISNUMBER(SEARCH(Thesis!$B$3,D136)),E136,"")</f>
        <v/>
      </c>
      <c r="I136" s="80" t="str">
        <f aca="false">IFERROR(SMALL($F$3:$F$286,E136),"")</f>
        <v/>
      </c>
      <c r="J136" s="80" t="str">
        <f aca="false">IFERROR(SMALL($G$3:$G$286,E136),"")</f>
        <v/>
      </c>
      <c r="K136" s="97" t="str">
        <f aca="false">IFERROR(SMALL($H$3:$H$286,E136),"")</f>
        <v/>
      </c>
      <c r="L136" s="80" t="str">
        <f aca="false">IFERROR(SMALL($F$3:$F$286,E136),"")</f>
        <v/>
      </c>
      <c r="M136" s="97" t="str">
        <f aca="false">IF(ISNUMBER(SEARCH(Thesis!$B$3,D136)),E136,"")</f>
        <v/>
      </c>
      <c r="N136" s="97" t="str">
        <f aca="false">IFERROR(SMALL($M$3:$M$286,E136),"")</f>
        <v/>
      </c>
    </row>
    <row r="137" customFormat="false" ht="50.1" hidden="false" customHeight="true" outlineLevel="0" collapsed="false">
      <c r="B137" s="103"/>
      <c r="C137" s="106"/>
      <c r="D137" s="106"/>
      <c r="E137" s="96" t="n">
        <f aca="false">ROWS(D$3:$D137)</f>
        <v>135</v>
      </c>
      <c r="F137" s="78" t="str">
        <f aca="false">IF(ISNUMBER(SEARCH(Thesis!$B$3,B137)),E137,"")</f>
        <v/>
      </c>
      <c r="G137" s="97" t="str">
        <f aca="false">IF(ISNUMBER(SEARCH(Thesis!$B$3,C137)),E137,"")</f>
        <v/>
      </c>
      <c r="H137" s="80" t="str">
        <f aca="false">IF(ISNUMBER(SEARCH(Thesis!$B$3,D137)),E137,"")</f>
        <v/>
      </c>
      <c r="I137" s="80" t="str">
        <f aca="false">IFERROR(SMALL($F$3:$F$286,E137),"")</f>
        <v/>
      </c>
      <c r="J137" s="80" t="str">
        <f aca="false">IFERROR(SMALL($G$3:$G$286,E137),"")</f>
        <v/>
      </c>
      <c r="K137" s="97" t="str">
        <f aca="false">IFERROR(SMALL($H$3:$H$286,E137),"")</f>
        <v/>
      </c>
      <c r="L137" s="80" t="str">
        <f aca="false">IFERROR(SMALL($F$3:$F$286,E137),"")</f>
        <v/>
      </c>
      <c r="M137" s="97" t="str">
        <f aca="false">IF(ISNUMBER(SEARCH(Thesis!$B$3,D137)),E137,"")</f>
        <v/>
      </c>
      <c r="N137" s="97" t="str">
        <f aca="false">IFERROR(SMALL($M$3:$M$286,E137),"")</f>
        <v/>
      </c>
    </row>
    <row r="138" customFormat="false" ht="50.1" hidden="false" customHeight="true" outlineLevel="0" collapsed="false">
      <c r="B138" s="103"/>
      <c r="C138" s="106"/>
      <c r="D138" s="106"/>
      <c r="E138" s="96" t="n">
        <f aca="false">ROWS(D$3:$D138)</f>
        <v>136</v>
      </c>
      <c r="F138" s="78" t="str">
        <f aca="false">IF(ISNUMBER(SEARCH(Thesis!$B$3,B138)),E138,"")</f>
        <v/>
      </c>
      <c r="G138" s="97" t="str">
        <f aca="false">IF(ISNUMBER(SEARCH(Thesis!$B$3,C138)),E138,"")</f>
        <v/>
      </c>
      <c r="H138" s="80" t="str">
        <f aca="false">IF(ISNUMBER(SEARCH(Thesis!$B$3,D138)),E138,"")</f>
        <v/>
      </c>
      <c r="I138" s="80" t="str">
        <f aca="false">IFERROR(SMALL($F$3:$F$286,E138),"")</f>
        <v/>
      </c>
      <c r="J138" s="80" t="str">
        <f aca="false">IFERROR(SMALL($G$3:$G$286,E138),"")</f>
        <v/>
      </c>
      <c r="K138" s="97" t="str">
        <f aca="false">IFERROR(SMALL($H$3:$H$286,E138),"")</f>
        <v/>
      </c>
      <c r="L138" s="80" t="str">
        <f aca="false">IFERROR(SMALL($F$3:$F$286,E138),"")</f>
        <v/>
      </c>
      <c r="M138" s="97" t="str">
        <f aca="false">IF(ISNUMBER(SEARCH(Thesis!$B$3,D138)),E138,"")</f>
        <v/>
      </c>
      <c r="N138" s="97" t="str">
        <f aca="false">IFERROR(SMALL($M$3:$M$286,E138),"")</f>
        <v/>
      </c>
    </row>
    <row r="139" customFormat="false" ht="50.1" hidden="false" customHeight="true" outlineLevel="0" collapsed="false">
      <c r="B139" s="103"/>
      <c r="C139" s="106"/>
      <c r="D139" s="106"/>
      <c r="E139" s="96" t="n">
        <f aca="false">ROWS(D$3:$D139)</f>
        <v>137</v>
      </c>
      <c r="F139" s="78" t="str">
        <f aca="false">IF(ISNUMBER(SEARCH(Thesis!$B$3,B139)),E139,"")</f>
        <v/>
      </c>
      <c r="G139" s="97" t="str">
        <f aca="false">IF(ISNUMBER(SEARCH(Thesis!$B$3,C139)),E139,"")</f>
        <v/>
      </c>
      <c r="H139" s="80" t="str">
        <f aca="false">IF(ISNUMBER(SEARCH(Thesis!$B$3,D139)),E139,"")</f>
        <v/>
      </c>
      <c r="I139" s="80" t="str">
        <f aca="false">IFERROR(SMALL($F$3:$F$286,E139),"")</f>
        <v/>
      </c>
      <c r="J139" s="80" t="str">
        <f aca="false">IFERROR(SMALL($G$3:$G$286,E139),"")</f>
        <v/>
      </c>
      <c r="K139" s="97" t="str">
        <f aca="false">IFERROR(SMALL($H$3:$H$286,E139),"")</f>
        <v/>
      </c>
      <c r="L139" s="80" t="str">
        <f aca="false">IFERROR(SMALL($F$3:$F$286,E139),"")</f>
        <v/>
      </c>
      <c r="M139" s="97" t="str">
        <f aca="false">IF(ISNUMBER(SEARCH(Thesis!$B$3,D139)),E139,"")</f>
        <v/>
      </c>
      <c r="N139" s="97" t="str">
        <f aca="false">IFERROR(SMALL($M$3:$M$286,E139),"")</f>
        <v/>
      </c>
    </row>
    <row r="140" customFormat="false" ht="50.1" hidden="false" customHeight="true" outlineLevel="0" collapsed="false">
      <c r="B140" s="103"/>
      <c r="C140" s="106"/>
      <c r="D140" s="106"/>
      <c r="E140" s="96" t="n">
        <f aca="false">ROWS(D$3:$D140)</f>
        <v>138</v>
      </c>
      <c r="F140" s="78" t="str">
        <f aca="false">IF(ISNUMBER(SEARCH(Thesis!$B$3,B140)),E140,"")</f>
        <v/>
      </c>
      <c r="G140" s="97" t="str">
        <f aca="false">IF(ISNUMBER(SEARCH(Thesis!$B$3,C140)),E140,"")</f>
        <v/>
      </c>
      <c r="H140" s="80" t="str">
        <f aca="false">IF(ISNUMBER(SEARCH(Thesis!$B$3,D140)),E140,"")</f>
        <v/>
      </c>
      <c r="I140" s="80" t="str">
        <f aca="false">IFERROR(SMALL($F$3:$F$286,E140),"")</f>
        <v/>
      </c>
      <c r="J140" s="80" t="str">
        <f aca="false">IFERROR(SMALL($G$3:$G$286,E140),"")</f>
        <v/>
      </c>
      <c r="K140" s="97" t="str">
        <f aca="false">IFERROR(SMALL($H$3:$H$286,E140),"")</f>
        <v/>
      </c>
      <c r="L140" s="80" t="str">
        <f aca="false">IFERROR(SMALL($F$3:$F$286,E140),"")</f>
        <v/>
      </c>
      <c r="M140" s="97" t="str">
        <f aca="false">IF(ISNUMBER(SEARCH(Thesis!$B$3,D140)),E140,"")</f>
        <v/>
      </c>
      <c r="N140" s="97" t="str">
        <f aca="false">IFERROR(SMALL($M$3:$M$286,E140),"")</f>
        <v/>
      </c>
    </row>
    <row r="141" customFormat="false" ht="50.1" hidden="false" customHeight="true" outlineLevel="0" collapsed="false">
      <c r="B141" s="103"/>
      <c r="C141" s="106"/>
      <c r="D141" s="106"/>
      <c r="E141" s="96" t="n">
        <f aca="false">ROWS(D$3:$D141)</f>
        <v>139</v>
      </c>
      <c r="F141" s="78" t="str">
        <f aca="false">IF(ISNUMBER(SEARCH(Thesis!$B$3,B141)),E141,"")</f>
        <v/>
      </c>
      <c r="G141" s="97" t="str">
        <f aca="false">IF(ISNUMBER(SEARCH(Thesis!$B$3,C141)),E141,"")</f>
        <v/>
      </c>
      <c r="H141" s="80" t="str">
        <f aca="false">IF(ISNUMBER(SEARCH(Thesis!$B$3,D141)),E141,"")</f>
        <v/>
      </c>
      <c r="I141" s="80" t="str">
        <f aca="false">IFERROR(SMALL($F$3:$F$286,E141),"")</f>
        <v/>
      </c>
      <c r="J141" s="80" t="str">
        <f aca="false">IFERROR(SMALL($G$3:$G$286,E141),"")</f>
        <v/>
      </c>
      <c r="K141" s="97" t="str">
        <f aca="false">IFERROR(SMALL($H$3:$H$286,E141),"")</f>
        <v/>
      </c>
      <c r="L141" s="80" t="str">
        <f aca="false">IFERROR(SMALL($F$3:$F$286,E141),"")</f>
        <v/>
      </c>
      <c r="M141" s="97" t="str">
        <f aca="false">IF(ISNUMBER(SEARCH(Thesis!$B$3,D141)),E141,"")</f>
        <v/>
      </c>
      <c r="N141" s="97" t="str">
        <f aca="false">IFERROR(SMALL($M$3:$M$286,E141),"")</f>
        <v/>
      </c>
    </row>
    <row r="142" customFormat="false" ht="50.1" hidden="false" customHeight="true" outlineLevel="0" collapsed="false">
      <c r="B142" s="103"/>
      <c r="C142" s="106"/>
      <c r="D142" s="106"/>
      <c r="E142" s="96" t="n">
        <f aca="false">ROWS(D$3:$D142)</f>
        <v>140</v>
      </c>
      <c r="F142" s="78" t="str">
        <f aca="false">IF(ISNUMBER(SEARCH(Thesis!$B$3,B142)),E142,"")</f>
        <v/>
      </c>
      <c r="G142" s="97" t="str">
        <f aca="false">IF(ISNUMBER(SEARCH(Thesis!$B$3,C142)),E142,"")</f>
        <v/>
      </c>
      <c r="H142" s="80" t="str">
        <f aca="false">IF(ISNUMBER(SEARCH(Thesis!$B$3,D142)),E142,"")</f>
        <v/>
      </c>
      <c r="I142" s="80" t="str">
        <f aca="false">IFERROR(SMALL($F$3:$F$286,E142),"")</f>
        <v/>
      </c>
      <c r="J142" s="80" t="str">
        <f aca="false">IFERROR(SMALL($G$3:$G$286,E142),"")</f>
        <v/>
      </c>
      <c r="K142" s="97" t="str">
        <f aca="false">IFERROR(SMALL($H$3:$H$286,E142),"")</f>
        <v/>
      </c>
      <c r="L142" s="80" t="str">
        <f aca="false">IFERROR(SMALL($F$3:$F$286,E142),"")</f>
        <v/>
      </c>
      <c r="M142" s="97" t="str">
        <f aca="false">IF(ISNUMBER(SEARCH(Thesis!$B$3,D142)),E142,"")</f>
        <v/>
      </c>
      <c r="N142" s="97" t="str">
        <f aca="false">IFERROR(SMALL($M$3:$M$286,E142),"")</f>
        <v/>
      </c>
    </row>
    <row r="143" customFormat="false" ht="50.1" hidden="false" customHeight="true" outlineLevel="0" collapsed="false">
      <c r="B143" s="103"/>
      <c r="C143" s="106"/>
      <c r="D143" s="106"/>
      <c r="E143" s="96" t="n">
        <f aca="false">ROWS(D$3:$D143)</f>
        <v>141</v>
      </c>
      <c r="F143" s="78" t="str">
        <f aca="false">IF(ISNUMBER(SEARCH(Thesis!$B$3,B143)),E143,"")</f>
        <v/>
      </c>
      <c r="G143" s="97" t="str">
        <f aca="false">IF(ISNUMBER(SEARCH(Thesis!$B$3,C143)),E143,"")</f>
        <v/>
      </c>
      <c r="H143" s="80" t="str">
        <f aca="false">IF(ISNUMBER(SEARCH(Thesis!$B$3,D143)),E143,"")</f>
        <v/>
      </c>
      <c r="I143" s="80" t="str">
        <f aca="false">IFERROR(SMALL($F$3:$F$286,E143),"")</f>
        <v/>
      </c>
      <c r="J143" s="80" t="str">
        <f aca="false">IFERROR(SMALL($G$3:$G$286,E143),"")</f>
        <v/>
      </c>
      <c r="K143" s="97" t="str">
        <f aca="false">IFERROR(SMALL($H$3:$H$286,E143),"")</f>
        <v/>
      </c>
      <c r="L143" s="80" t="str">
        <f aca="false">IFERROR(SMALL($F$3:$F$286,E143),"")</f>
        <v/>
      </c>
      <c r="M143" s="97" t="str">
        <f aca="false">IF(ISNUMBER(SEARCH(Thesis!$B$3,D143)),E143,"")</f>
        <v/>
      </c>
      <c r="N143" s="97" t="str">
        <f aca="false">IFERROR(SMALL($M$3:$M$286,E143),"")</f>
        <v/>
      </c>
    </row>
    <row r="144" customFormat="false" ht="50.1" hidden="false" customHeight="true" outlineLevel="0" collapsed="false">
      <c r="B144" s="103"/>
      <c r="C144" s="106"/>
      <c r="D144" s="106"/>
      <c r="E144" s="96" t="n">
        <f aca="false">ROWS(D$3:$D144)</f>
        <v>142</v>
      </c>
      <c r="F144" s="78" t="str">
        <f aca="false">IF(ISNUMBER(SEARCH(Thesis!$B$3,B144)),E144,"")</f>
        <v/>
      </c>
      <c r="G144" s="97" t="str">
        <f aca="false">IF(ISNUMBER(SEARCH(Thesis!$B$3,C144)),E144,"")</f>
        <v/>
      </c>
      <c r="H144" s="80" t="str">
        <f aca="false">IF(ISNUMBER(SEARCH(Thesis!$B$3,D144)),E144,"")</f>
        <v/>
      </c>
      <c r="I144" s="80" t="str">
        <f aca="false">IFERROR(SMALL($F$3:$F$286,E144),"")</f>
        <v/>
      </c>
      <c r="J144" s="80" t="str">
        <f aca="false">IFERROR(SMALL($G$3:$G$286,E144),"")</f>
        <v/>
      </c>
      <c r="K144" s="97" t="str">
        <f aca="false">IFERROR(SMALL($H$3:$H$286,E144),"")</f>
        <v/>
      </c>
      <c r="L144" s="80" t="str">
        <f aca="false">IFERROR(SMALL($F$3:$F$286,E144),"")</f>
        <v/>
      </c>
      <c r="M144" s="80" t="str">
        <f aca="false">IF(ISNUMBER(SEARCH(Thesis!$B$3,D144)),E144,"")</f>
        <v/>
      </c>
      <c r="N144" s="97" t="str">
        <f aca="false">IFERROR(SMALL($M$3:$M$286,E144),"")</f>
        <v/>
      </c>
    </row>
    <row r="145" customFormat="false" ht="50.1" hidden="false" customHeight="true" outlineLevel="0" collapsed="false">
      <c r="B145" s="103"/>
      <c r="C145" s="106"/>
      <c r="D145" s="106"/>
      <c r="E145" s="96" t="n">
        <f aca="false">ROWS(D$3:$D145)</f>
        <v>143</v>
      </c>
      <c r="F145" s="78" t="str">
        <f aca="false">IF(ISNUMBER(SEARCH(Thesis!$B$3,B145)),E145,"")</f>
        <v/>
      </c>
      <c r="G145" s="97" t="str">
        <f aca="false">IF(ISNUMBER(SEARCH(Thesis!$B$3,C145)),E145,"")</f>
        <v/>
      </c>
      <c r="H145" s="80" t="str">
        <f aca="false">IF(ISNUMBER(SEARCH(Thesis!$B$3,D145)),E145,"")</f>
        <v/>
      </c>
      <c r="I145" s="80" t="str">
        <f aca="false">IFERROR(SMALL($F$3:$F$286,E145),"")</f>
        <v/>
      </c>
      <c r="J145" s="80" t="str">
        <f aca="false">IFERROR(SMALL($G$3:$G$286,E145),"")</f>
        <v/>
      </c>
      <c r="K145" s="97" t="str">
        <f aca="false">IFERROR(SMALL($H$3:$H$286,E145),"")</f>
        <v/>
      </c>
      <c r="L145" s="80" t="str">
        <f aca="false">IFERROR(SMALL($F$3:$F$286,E145),"")</f>
        <v/>
      </c>
      <c r="M145" s="80" t="str">
        <f aca="false">IF(ISNUMBER(SEARCH(Thesis!$B$3,D145)),E145,"")</f>
        <v/>
      </c>
      <c r="N145" s="97" t="str">
        <f aca="false">IFERROR(SMALL($M$3:$M$286,E145),"")</f>
        <v/>
      </c>
    </row>
    <row r="146" customFormat="false" ht="50.1" hidden="false" customHeight="true" outlineLevel="0" collapsed="false">
      <c r="B146" s="103"/>
      <c r="C146" s="106"/>
      <c r="D146" s="106"/>
      <c r="E146" s="96" t="n">
        <f aca="false">ROWS(D$3:$D146)</f>
        <v>144</v>
      </c>
      <c r="F146" s="78" t="str">
        <f aca="false">IF(ISNUMBER(SEARCH(Thesis!$B$3,B146)),E146,"")</f>
        <v/>
      </c>
      <c r="G146" s="97" t="str">
        <f aca="false">IF(ISNUMBER(SEARCH(Thesis!$B$3,C146)),E146,"")</f>
        <v/>
      </c>
      <c r="H146" s="80" t="str">
        <f aca="false">IF(ISNUMBER(SEARCH(Thesis!$B$3,D146)),E146,"")</f>
        <v/>
      </c>
      <c r="I146" s="80" t="str">
        <f aca="false">IFERROR(SMALL($F$3:$F$286,E146),"")</f>
        <v/>
      </c>
      <c r="J146" s="80" t="str">
        <f aca="false">IFERROR(SMALL($G$3:$G$286,E146),"")</f>
        <v/>
      </c>
      <c r="K146" s="97" t="str">
        <f aca="false">IFERROR(SMALL($H$3:$H$286,E146),"")</f>
        <v/>
      </c>
      <c r="L146" s="80" t="str">
        <f aca="false">IFERROR(SMALL($F$3:$F$286,E146),"")</f>
        <v/>
      </c>
      <c r="M146" s="80" t="str">
        <f aca="false">IF(ISNUMBER(SEARCH(Thesis!$B$3,D146)),E146,"")</f>
        <v/>
      </c>
      <c r="N146" s="97" t="str">
        <f aca="false">IFERROR(SMALL($M$3:$M$286,E146),"")</f>
        <v/>
      </c>
    </row>
    <row r="147" customFormat="false" ht="50.1" hidden="false" customHeight="true" outlineLevel="0" collapsed="false">
      <c r="B147" s="103"/>
      <c r="C147" s="106"/>
      <c r="D147" s="106"/>
      <c r="E147" s="96" t="n">
        <f aca="false">ROWS(D$3:$D147)</f>
        <v>145</v>
      </c>
      <c r="F147" s="78" t="str">
        <f aca="false">IF(ISNUMBER(SEARCH(Thesis!$B$3,B147)),E147,"")</f>
        <v/>
      </c>
      <c r="G147" s="97" t="str">
        <f aca="false">IF(ISNUMBER(SEARCH(Thesis!$B$3,C147)),E147,"")</f>
        <v/>
      </c>
      <c r="H147" s="80" t="str">
        <f aca="false">IF(ISNUMBER(SEARCH(Thesis!$B$3,D147)),E147,"")</f>
        <v/>
      </c>
      <c r="I147" s="80" t="str">
        <f aca="false">IFERROR(SMALL($F$3:$F$286,E147),"")</f>
        <v/>
      </c>
      <c r="J147" s="80" t="str">
        <f aca="false">IFERROR(SMALL($G$3:$G$286,E147),"")</f>
        <v/>
      </c>
      <c r="K147" s="97" t="str">
        <f aca="false">IFERROR(SMALL($H$3:$H$286,E147),"")</f>
        <v/>
      </c>
      <c r="L147" s="80" t="str">
        <f aca="false">IFERROR(SMALL($F$3:$F$286,E147),"")</f>
        <v/>
      </c>
      <c r="M147" s="80" t="str">
        <f aca="false">IF(ISNUMBER(SEARCH(Thesis!$B$3,D147)),E147,"")</f>
        <v/>
      </c>
      <c r="N147" s="97" t="str">
        <f aca="false">IFERROR(SMALL($M$3:$M$286,E147),"")</f>
        <v/>
      </c>
    </row>
    <row r="148" customFormat="false" ht="50.1" hidden="false" customHeight="true" outlineLevel="0" collapsed="false">
      <c r="B148" s="103"/>
      <c r="C148" s="106"/>
      <c r="D148" s="106"/>
      <c r="E148" s="96" t="n">
        <f aca="false">ROWS(D$3:$D148)</f>
        <v>146</v>
      </c>
      <c r="F148" s="78" t="str">
        <f aca="false">IF(ISNUMBER(SEARCH(Thesis!$B$3,B148)),E148,"")</f>
        <v/>
      </c>
      <c r="G148" s="97" t="str">
        <f aca="false">IF(ISNUMBER(SEARCH(Thesis!$B$3,C148)),E148,"")</f>
        <v/>
      </c>
      <c r="H148" s="80" t="str">
        <f aca="false">IF(ISNUMBER(SEARCH(Thesis!$B$3,D148)),E148,"")</f>
        <v/>
      </c>
      <c r="I148" s="80" t="str">
        <f aca="false">IFERROR(SMALL($F$3:$F$286,E148),"")</f>
        <v/>
      </c>
      <c r="J148" s="80" t="str">
        <f aca="false">IFERROR(SMALL($G$3:$G$286,E148),"")</f>
        <v/>
      </c>
      <c r="K148" s="97" t="str">
        <f aca="false">IFERROR(SMALL($H$3:$H$286,E148),"")</f>
        <v/>
      </c>
      <c r="L148" s="80" t="str">
        <f aca="false">IFERROR(SMALL($F$3:$F$286,E148),"")</f>
        <v/>
      </c>
      <c r="M148" s="80" t="str">
        <f aca="false">IF(ISNUMBER(SEARCH(Thesis!$B$3,D148)),E148,"")</f>
        <v/>
      </c>
      <c r="N148" s="97" t="str">
        <f aca="false">IFERROR(SMALL($M$3:$M$286,E148),"")</f>
        <v/>
      </c>
    </row>
    <row r="149" customFormat="false" ht="50.1" hidden="false" customHeight="true" outlineLevel="0" collapsed="false">
      <c r="B149" s="103"/>
      <c r="C149" s="106"/>
      <c r="D149" s="106"/>
      <c r="E149" s="96" t="n">
        <f aca="false">ROWS(D$3:$D149)</f>
        <v>147</v>
      </c>
      <c r="F149" s="78" t="str">
        <f aca="false">IF(ISNUMBER(SEARCH(Thesis!$B$3,B149)),E149,"")</f>
        <v/>
      </c>
      <c r="G149" s="97" t="str">
        <f aca="false">IF(ISNUMBER(SEARCH(Thesis!$B$3,C149)),E149,"")</f>
        <v/>
      </c>
      <c r="H149" s="80" t="str">
        <f aca="false">IF(ISNUMBER(SEARCH(Thesis!$B$3,D149)),E149,"")</f>
        <v/>
      </c>
      <c r="I149" s="80" t="str">
        <f aca="false">IFERROR(SMALL($F$3:$F$286,E149),"")</f>
        <v/>
      </c>
      <c r="J149" s="80" t="str">
        <f aca="false">IFERROR(SMALL($G$3:$G$286,E149),"")</f>
        <v/>
      </c>
      <c r="K149" s="97" t="str">
        <f aca="false">IFERROR(SMALL($H$3:$H$286,E149),"")</f>
        <v/>
      </c>
      <c r="L149" s="80" t="str">
        <f aca="false">IFERROR(SMALL($F$3:$F$286,E149),"")</f>
        <v/>
      </c>
      <c r="M149" s="80" t="str">
        <f aca="false">IF(ISNUMBER(SEARCH(Thesis!$B$3,D149)),E149,"")</f>
        <v/>
      </c>
      <c r="N149" s="97" t="str">
        <f aca="false">IFERROR(SMALL($M$3:$M$286,E149),"")</f>
        <v/>
      </c>
    </row>
    <row r="150" customFormat="false" ht="50.1" hidden="false" customHeight="true" outlineLevel="0" collapsed="false">
      <c r="B150" s="103"/>
      <c r="C150" s="106"/>
      <c r="D150" s="106"/>
      <c r="E150" s="96" t="n">
        <f aca="false">ROWS(D$3:$D150)</f>
        <v>148</v>
      </c>
      <c r="F150" s="78" t="str">
        <f aca="false">IF(ISNUMBER(SEARCH(Thesis!$B$3,B150)),E150,"")</f>
        <v/>
      </c>
      <c r="G150" s="97" t="str">
        <f aca="false">IF(ISNUMBER(SEARCH(Thesis!$B$3,C150)),E150,"")</f>
        <v/>
      </c>
      <c r="H150" s="80" t="str">
        <f aca="false">IF(ISNUMBER(SEARCH(Thesis!$B$3,D150)),E150,"")</f>
        <v/>
      </c>
      <c r="I150" s="80" t="str">
        <f aca="false">IFERROR(SMALL($F$3:$F$286,E150),"")</f>
        <v/>
      </c>
      <c r="J150" s="80" t="str">
        <f aca="false">IFERROR(SMALL($G$3:$G$286,E150),"")</f>
        <v/>
      </c>
      <c r="K150" s="97" t="str">
        <f aca="false">IFERROR(SMALL($H$3:$H$286,E150),"")</f>
        <v/>
      </c>
      <c r="L150" s="80" t="str">
        <f aca="false">IFERROR(SMALL($F$3:$F$286,E150),"")</f>
        <v/>
      </c>
      <c r="M150" s="80" t="str">
        <f aca="false">IF(ISNUMBER(SEARCH(Thesis!$B$3,D150)),E150,"")</f>
        <v/>
      </c>
      <c r="N150" s="97" t="str">
        <f aca="false">IFERROR(SMALL($M$3:$M$286,E150),"")</f>
        <v/>
      </c>
    </row>
    <row r="151" customFormat="false" ht="50.1" hidden="false" customHeight="true" outlineLevel="0" collapsed="false">
      <c r="B151" s="103"/>
      <c r="C151" s="106"/>
      <c r="D151" s="106"/>
      <c r="E151" s="96" t="n">
        <f aca="false">ROWS(D$3:$D151)</f>
        <v>149</v>
      </c>
      <c r="F151" s="78" t="str">
        <f aca="false">IF(ISNUMBER(SEARCH(Thesis!$B$3,B151)),E151,"")</f>
        <v/>
      </c>
      <c r="G151" s="97" t="str">
        <f aca="false">IF(ISNUMBER(SEARCH(Thesis!$B$3,C151)),E151,"")</f>
        <v/>
      </c>
      <c r="H151" s="80" t="str">
        <f aca="false">IF(ISNUMBER(SEARCH(Thesis!$B$3,D151)),E151,"")</f>
        <v/>
      </c>
      <c r="I151" s="80" t="str">
        <f aca="false">IFERROR(SMALL($F$3:$F$286,E151),"")</f>
        <v/>
      </c>
      <c r="J151" s="80" t="str">
        <f aca="false">IFERROR(SMALL($G$3:$G$286,E151),"")</f>
        <v/>
      </c>
      <c r="K151" s="97" t="str">
        <f aca="false">IFERROR(SMALL($H$3:$H$286,E151),"")</f>
        <v/>
      </c>
      <c r="L151" s="80" t="str">
        <f aca="false">IFERROR(SMALL($F$3:$F$286,E151),"")</f>
        <v/>
      </c>
      <c r="M151" s="80" t="str">
        <f aca="false">IF(ISNUMBER(SEARCH(Thesis!$B$3,D151)),E151,"")</f>
        <v/>
      </c>
      <c r="N151" s="97" t="str">
        <f aca="false">IFERROR(SMALL($M$3:$M$286,E151),"")</f>
        <v/>
      </c>
    </row>
    <row r="152" customFormat="false" ht="50.1" hidden="false" customHeight="true" outlineLevel="0" collapsed="false">
      <c r="B152" s="103"/>
      <c r="C152" s="106"/>
      <c r="D152" s="106"/>
      <c r="E152" s="96" t="n">
        <f aca="false">ROWS(D$3:$D152)</f>
        <v>150</v>
      </c>
      <c r="F152" s="78" t="str">
        <f aca="false">IF(ISNUMBER(SEARCH(Thesis!$B$3,B152)),E152,"")</f>
        <v/>
      </c>
      <c r="G152" s="97" t="str">
        <f aca="false">IF(ISNUMBER(SEARCH(Thesis!$B$3,C152)),E152,"")</f>
        <v/>
      </c>
      <c r="H152" s="80" t="str">
        <f aca="false">IF(ISNUMBER(SEARCH(Thesis!$B$3,D152)),E152,"")</f>
        <v/>
      </c>
      <c r="I152" s="80" t="str">
        <f aca="false">IFERROR(SMALL($F$3:$F$286,E152),"")</f>
        <v/>
      </c>
      <c r="J152" s="80" t="str">
        <f aca="false">IFERROR(SMALL($G$3:$G$286,E152),"")</f>
        <v/>
      </c>
      <c r="K152" s="97" t="str">
        <f aca="false">IFERROR(SMALL($H$3:$H$286,E152),"")</f>
        <v/>
      </c>
      <c r="L152" s="80" t="str">
        <f aca="false">IFERROR(SMALL($F$3:$F$286,E152),"")</f>
        <v/>
      </c>
      <c r="M152" s="80" t="str">
        <f aca="false">IF(ISNUMBER(SEARCH(Thesis!$B$3,D152)),E152,"")</f>
        <v/>
      </c>
      <c r="N152" s="97" t="str">
        <f aca="false">IFERROR(SMALL($M$3:$M$286,E152),"")</f>
        <v/>
      </c>
    </row>
    <row r="153" customFormat="false" ht="50.1" hidden="false" customHeight="true" outlineLevel="0" collapsed="false">
      <c r="B153" s="103"/>
      <c r="C153" s="106"/>
      <c r="D153" s="106"/>
      <c r="E153" s="96" t="n">
        <f aca="false">ROWS(D$3:$D153)</f>
        <v>151</v>
      </c>
      <c r="F153" s="78" t="str">
        <f aca="false">IF(ISNUMBER(SEARCH(Thesis!$B$3,B153)),E153,"")</f>
        <v/>
      </c>
      <c r="G153" s="97" t="str">
        <f aca="false">IF(ISNUMBER(SEARCH(Thesis!$B$3,C153)),E153,"")</f>
        <v/>
      </c>
      <c r="H153" s="80" t="str">
        <f aca="false">IF(ISNUMBER(SEARCH(Thesis!$B$3,D153)),E153,"")</f>
        <v/>
      </c>
      <c r="I153" s="80" t="str">
        <f aca="false">IFERROR(SMALL($F$3:$F$286,E153),"")</f>
        <v/>
      </c>
      <c r="J153" s="80" t="str">
        <f aca="false">IFERROR(SMALL($G$3:$G$286,E153),"")</f>
        <v/>
      </c>
      <c r="K153" s="97" t="str">
        <f aca="false">IFERROR(SMALL($H$3:$H$286,E153),"")</f>
        <v/>
      </c>
      <c r="L153" s="80" t="str">
        <f aca="false">IFERROR(SMALL($F$3:$F$286,E153),"")</f>
        <v/>
      </c>
      <c r="M153" s="80" t="str">
        <f aca="false">IF(ISNUMBER(SEARCH(Thesis!$B$3,D153)),E153,"")</f>
        <v/>
      </c>
      <c r="N153" s="97" t="str">
        <f aca="false">IFERROR(SMALL($M$3:$M$286,E153),"")</f>
        <v/>
      </c>
    </row>
    <row r="154" customFormat="false" ht="50.1" hidden="false" customHeight="true" outlineLevel="0" collapsed="false">
      <c r="B154" s="103"/>
      <c r="C154" s="106"/>
      <c r="D154" s="106"/>
      <c r="E154" s="96" t="n">
        <f aca="false">ROWS(D$3:$D154)</f>
        <v>152</v>
      </c>
      <c r="F154" s="78" t="str">
        <f aca="false">IF(ISNUMBER(SEARCH(Thesis!$B$3,B154)),E154,"")</f>
        <v/>
      </c>
      <c r="G154" s="97" t="str">
        <f aca="false">IF(ISNUMBER(SEARCH(Thesis!$B$3,C154)),E154,"")</f>
        <v/>
      </c>
      <c r="H154" s="80" t="str">
        <f aca="false">IF(ISNUMBER(SEARCH(Thesis!$B$3,D154)),E154,"")</f>
        <v/>
      </c>
      <c r="I154" s="80" t="str">
        <f aca="false">IFERROR(SMALL($F$3:$F$286,E154),"")</f>
        <v/>
      </c>
      <c r="J154" s="80" t="str">
        <f aca="false">IFERROR(SMALL($G$3:$G$286,E154),"")</f>
        <v/>
      </c>
      <c r="K154" s="97" t="str">
        <f aca="false">IFERROR(SMALL($H$3:$H$286,E154),"")</f>
        <v/>
      </c>
      <c r="L154" s="80" t="str">
        <f aca="false">IFERROR(SMALL($F$3:$F$286,E154),"")</f>
        <v/>
      </c>
      <c r="M154" s="80" t="str">
        <f aca="false">IF(ISNUMBER(SEARCH(Thesis!$B$3,D154)),E154,"")</f>
        <v/>
      </c>
      <c r="N154" s="97" t="str">
        <f aca="false">IFERROR(SMALL($M$3:$M$286,E154),"")</f>
        <v/>
      </c>
    </row>
    <row r="155" customFormat="false" ht="50.1" hidden="false" customHeight="true" outlineLevel="0" collapsed="false">
      <c r="B155" s="103"/>
      <c r="C155" s="106"/>
      <c r="D155" s="106"/>
      <c r="E155" s="96" t="n">
        <f aca="false">ROWS(D$3:$D155)</f>
        <v>153</v>
      </c>
      <c r="F155" s="78" t="str">
        <f aca="false">IF(ISNUMBER(SEARCH(Thesis!$B$3,B155)),E155,"")</f>
        <v/>
      </c>
      <c r="G155" s="97" t="str">
        <f aca="false">IF(ISNUMBER(SEARCH(Thesis!$B$3,C155)),E155,"")</f>
        <v/>
      </c>
      <c r="H155" s="80" t="str">
        <f aca="false">IF(ISNUMBER(SEARCH(Thesis!$B$3,D155)),E155,"")</f>
        <v/>
      </c>
      <c r="I155" s="80" t="str">
        <f aca="false">IFERROR(SMALL($F$3:$F$286,E155),"")</f>
        <v/>
      </c>
      <c r="J155" s="80" t="str">
        <f aca="false">IFERROR(SMALL($G$3:$G$286,E155),"")</f>
        <v/>
      </c>
      <c r="K155" s="97" t="str">
        <f aca="false">IFERROR(SMALL($H$3:$H$286,E155),"")</f>
        <v/>
      </c>
      <c r="L155" s="80" t="str">
        <f aca="false">IFERROR(SMALL($F$3:$F$286,E155),"")</f>
        <v/>
      </c>
      <c r="M155" s="80" t="str">
        <f aca="false">IF(ISNUMBER(SEARCH(Thesis!$B$3,D155)),E155,"")</f>
        <v/>
      </c>
      <c r="N155" s="97" t="str">
        <f aca="false">IFERROR(SMALL($M$3:$M$286,E155),"")</f>
        <v/>
      </c>
    </row>
    <row r="156" customFormat="false" ht="50.1" hidden="false" customHeight="true" outlineLevel="0" collapsed="false">
      <c r="B156" s="103"/>
      <c r="C156" s="106"/>
      <c r="D156" s="106"/>
      <c r="E156" s="96" t="n">
        <f aca="false">ROWS(D$3:$D156)</f>
        <v>154</v>
      </c>
      <c r="F156" s="78" t="str">
        <f aca="false">IF(ISNUMBER(SEARCH(Thesis!$B$3,B156)),E156,"")</f>
        <v/>
      </c>
      <c r="G156" s="97" t="str">
        <f aca="false">IF(ISNUMBER(SEARCH(Thesis!$B$3,C156)),E156,"")</f>
        <v/>
      </c>
      <c r="H156" s="80" t="str">
        <f aca="false">IF(ISNUMBER(SEARCH(Thesis!$B$3,D156)),E156,"")</f>
        <v/>
      </c>
      <c r="I156" s="80" t="str">
        <f aca="false">IFERROR(SMALL($F$3:$F$286,E156),"")</f>
        <v/>
      </c>
      <c r="J156" s="80" t="str">
        <f aca="false">IFERROR(SMALL($G$3:$G$286,E156),"")</f>
        <v/>
      </c>
      <c r="K156" s="97" t="str">
        <f aca="false">IFERROR(SMALL($H$3:$H$286,E156),"")</f>
        <v/>
      </c>
      <c r="L156" s="80" t="str">
        <f aca="false">IFERROR(SMALL($F$3:$F$286,E156),"")</f>
        <v/>
      </c>
      <c r="M156" s="80" t="str">
        <f aca="false">IF(ISNUMBER(SEARCH(Thesis!$B$3,D156)),E156,"")</f>
        <v/>
      </c>
      <c r="N156" s="97" t="str">
        <f aca="false">IFERROR(SMALL($M$3:$M$286,E156),"")</f>
        <v/>
      </c>
    </row>
    <row r="157" customFormat="false" ht="50.1" hidden="false" customHeight="true" outlineLevel="0" collapsed="false">
      <c r="B157" s="103"/>
      <c r="C157" s="106"/>
      <c r="D157" s="106"/>
      <c r="E157" s="96" t="n">
        <f aca="false">ROWS(D$3:$D157)</f>
        <v>155</v>
      </c>
      <c r="F157" s="78" t="str">
        <f aca="false">IF(ISNUMBER(SEARCH(Thesis!$B$3,B157)),E157,"")</f>
        <v/>
      </c>
      <c r="G157" s="97" t="str">
        <f aca="false">IF(ISNUMBER(SEARCH(Thesis!$B$3,C157)),E157,"")</f>
        <v/>
      </c>
      <c r="H157" s="80" t="str">
        <f aca="false">IF(ISNUMBER(SEARCH(Thesis!$B$3,D157)),E157,"")</f>
        <v/>
      </c>
      <c r="I157" s="80" t="str">
        <f aca="false">IFERROR(SMALL($F$3:$F$286,E157),"")</f>
        <v/>
      </c>
      <c r="J157" s="80" t="str">
        <f aca="false">IFERROR(SMALL($G$3:$G$286,E157),"")</f>
        <v/>
      </c>
      <c r="K157" s="97" t="str">
        <f aca="false">IFERROR(SMALL($H$3:$H$286,E157),"")</f>
        <v/>
      </c>
      <c r="L157" s="80" t="str">
        <f aca="false">IFERROR(SMALL($F$3:$F$286,E157),"")</f>
        <v/>
      </c>
      <c r="M157" s="80" t="str">
        <f aca="false">IF(ISNUMBER(SEARCH(Thesis!$B$3,D157)),E157,"")</f>
        <v/>
      </c>
      <c r="N157" s="97" t="str">
        <f aca="false">IFERROR(SMALL($M$3:$M$286,E157),"")</f>
        <v/>
      </c>
    </row>
    <row r="158" customFormat="false" ht="50.1" hidden="false" customHeight="true" outlineLevel="0" collapsed="false">
      <c r="B158" s="103"/>
      <c r="C158" s="106"/>
      <c r="D158" s="106"/>
      <c r="E158" s="96" t="n">
        <f aca="false">ROWS(D$3:$D158)</f>
        <v>156</v>
      </c>
      <c r="F158" s="78" t="str">
        <f aca="false">IF(ISNUMBER(SEARCH(Thesis!$B$3,B158)),E158,"")</f>
        <v/>
      </c>
      <c r="G158" s="97" t="str">
        <f aca="false">IF(ISNUMBER(SEARCH(Thesis!$B$3,C158)),E158,"")</f>
        <v/>
      </c>
      <c r="H158" s="80" t="str">
        <f aca="false">IF(ISNUMBER(SEARCH(Thesis!$B$3,D158)),E158,"")</f>
        <v/>
      </c>
      <c r="I158" s="80" t="str">
        <f aca="false">IFERROR(SMALL($F$3:$F$286,E158),"")</f>
        <v/>
      </c>
      <c r="J158" s="80" t="str">
        <f aca="false">IFERROR(SMALL($G$3:$G$286,E158),"")</f>
        <v/>
      </c>
      <c r="K158" s="97" t="str">
        <f aca="false">IFERROR(SMALL($H$3:$H$286,E158),"")</f>
        <v/>
      </c>
      <c r="L158" s="80" t="str">
        <f aca="false">IFERROR(SMALL($F$3:$F$286,E158),"")</f>
        <v/>
      </c>
      <c r="M158" s="80" t="str">
        <f aca="false">IF(ISNUMBER(SEARCH(Thesis!$B$3,D158)),E158,"")</f>
        <v/>
      </c>
      <c r="N158" s="97" t="str">
        <f aca="false">IFERROR(SMALL($M$3:$M$286,E158),"")</f>
        <v/>
      </c>
    </row>
    <row r="159" customFormat="false" ht="50.1" hidden="false" customHeight="true" outlineLevel="0" collapsed="false">
      <c r="B159" s="103"/>
      <c r="C159" s="106"/>
      <c r="D159" s="106"/>
      <c r="E159" s="96" t="n">
        <f aca="false">ROWS(D$3:$D159)</f>
        <v>157</v>
      </c>
      <c r="F159" s="78" t="str">
        <f aca="false">IF(ISNUMBER(SEARCH(Thesis!$B$3,B159)),E159,"")</f>
        <v/>
      </c>
      <c r="G159" s="97" t="str">
        <f aca="false">IF(ISNUMBER(SEARCH(Thesis!$B$3,C159)),E159,"")</f>
        <v/>
      </c>
      <c r="H159" s="80" t="str">
        <f aca="false">IF(ISNUMBER(SEARCH(Thesis!$B$3,D159)),E159,"")</f>
        <v/>
      </c>
      <c r="I159" s="80" t="str">
        <f aca="false">IFERROR(SMALL($F$3:$F$286,E159),"")</f>
        <v/>
      </c>
      <c r="J159" s="80" t="str">
        <f aca="false">IFERROR(SMALL($G$3:$G$286,E159),"")</f>
        <v/>
      </c>
      <c r="K159" s="97" t="str">
        <f aca="false">IFERROR(SMALL($H$3:$H$286,E159),"")</f>
        <v/>
      </c>
      <c r="L159" s="80" t="str">
        <f aca="false">IFERROR(SMALL($F$3:$F$286,E159),"")</f>
        <v/>
      </c>
      <c r="M159" s="80" t="str">
        <f aca="false">IF(ISNUMBER(SEARCH(Thesis!$B$3,D159)),E159,"")</f>
        <v/>
      </c>
      <c r="N159" s="97" t="str">
        <f aca="false">IFERROR(SMALL($M$3:$M$286,E159),"")</f>
        <v/>
      </c>
    </row>
    <row r="160" customFormat="false" ht="50.1" hidden="false" customHeight="true" outlineLevel="0" collapsed="false">
      <c r="B160" s="103"/>
      <c r="C160" s="106"/>
      <c r="D160" s="106"/>
      <c r="E160" s="96" t="n">
        <f aca="false">ROWS(D$3:$D160)</f>
        <v>158</v>
      </c>
      <c r="F160" s="78" t="str">
        <f aca="false">IF(ISNUMBER(SEARCH(Thesis!$B$3,B160)),E160,"")</f>
        <v/>
      </c>
      <c r="G160" s="97" t="str">
        <f aca="false">IF(ISNUMBER(SEARCH(Thesis!$B$3,C160)),E160,"")</f>
        <v/>
      </c>
      <c r="H160" s="80" t="str">
        <f aca="false">IF(ISNUMBER(SEARCH(Thesis!$B$3,D160)),E160,"")</f>
        <v/>
      </c>
      <c r="I160" s="80" t="str">
        <f aca="false">IFERROR(SMALL($F$3:$F$286,E160),"")</f>
        <v/>
      </c>
      <c r="J160" s="80" t="str">
        <f aca="false">IFERROR(SMALL($G$3:$G$286,E160),"")</f>
        <v/>
      </c>
      <c r="K160" s="97" t="str">
        <f aca="false">IFERROR(SMALL($H$3:$H$286,E160),"")</f>
        <v/>
      </c>
      <c r="L160" s="80" t="str">
        <f aca="false">IFERROR(SMALL($F$3:$F$286,E160),"")</f>
        <v/>
      </c>
      <c r="M160" s="80" t="str">
        <f aca="false">IF(ISNUMBER(SEARCH(Thesis!$B$3,D160)),E160,"")</f>
        <v/>
      </c>
      <c r="N160" s="97" t="str">
        <f aca="false">IFERROR(SMALL($M$3:$M$286,E160),"")</f>
        <v/>
      </c>
    </row>
    <row r="161" customFormat="false" ht="50.1" hidden="false" customHeight="true" outlineLevel="0" collapsed="false">
      <c r="B161" s="103"/>
      <c r="C161" s="106"/>
      <c r="D161" s="106"/>
      <c r="E161" s="96" t="n">
        <f aca="false">ROWS(D$3:$D161)</f>
        <v>159</v>
      </c>
      <c r="F161" s="78" t="str">
        <f aca="false">IF(ISNUMBER(SEARCH(Thesis!$B$3,B161)),E161,"")</f>
        <v/>
      </c>
      <c r="G161" s="97" t="str">
        <f aca="false">IF(ISNUMBER(SEARCH(Thesis!$B$3,C161)),E161,"")</f>
        <v/>
      </c>
      <c r="H161" s="80" t="str">
        <f aca="false">IF(ISNUMBER(SEARCH(Thesis!$B$3,D161)),E161,"")</f>
        <v/>
      </c>
      <c r="I161" s="80" t="str">
        <f aca="false">IFERROR(SMALL($F$3:$F$286,E161),"")</f>
        <v/>
      </c>
      <c r="J161" s="80" t="str">
        <f aca="false">IFERROR(SMALL($G$3:$G$286,E161),"")</f>
        <v/>
      </c>
      <c r="K161" s="97" t="str">
        <f aca="false">IFERROR(SMALL($H$3:$H$286,E161),"")</f>
        <v/>
      </c>
      <c r="L161" s="80" t="str">
        <f aca="false">IFERROR(SMALL($F$3:$F$286,E161),"")</f>
        <v/>
      </c>
      <c r="M161" s="80" t="str">
        <f aca="false">IF(ISNUMBER(SEARCH(Thesis!$B$3,D161)),E161,"")</f>
        <v/>
      </c>
      <c r="N161" s="97" t="str">
        <f aca="false">IFERROR(SMALL($M$3:$M$286,E161),"")</f>
        <v/>
      </c>
    </row>
    <row r="162" customFormat="false" ht="50.1" hidden="false" customHeight="true" outlineLevel="0" collapsed="false">
      <c r="B162" s="103"/>
      <c r="C162" s="106"/>
      <c r="D162" s="106"/>
      <c r="E162" s="96" t="n">
        <f aca="false">ROWS(D$3:$D162)</f>
        <v>160</v>
      </c>
      <c r="F162" s="78" t="str">
        <f aca="false">IF(ISNUMBER(SEARCH(Thesis!$B$3,B162)),E162,"")</f>
        <v/>
      </c>
      <c r="G162" s="97" t="str">
        <f aca="false">IF(ISNUMBER(SEARCH(Thesis!$B$3,C162)),E162,"")</f>
        <v/>
      </c>
      <c r="H162" s="80" t="str">
        <f aca="false">IF(ISNUMBER(SEARCH(Thesis!$B$3,D162)),E162,"")</f>
        <v/>
      </c>
      <c r="I162" s="80" t="str">
        <f aca="false">IFERROR(SMALL($F$3:$F$286,E162),"")</f>
        <v/>
      </c>
      <c r="J162" s="80" t="str">
        <f aca="false">IFERROR(SMALL($G$3:$G$286,E162),"")</f>
        <v/>
      </c>
      <c r="K162" s="97" t="str">
        <f aca="false">IFERROR(SMALL($H$3:$H$286,E162),"")</f>
        <v/>
      </c>
      <c r="L162" s="80" t="str">
        <f aca="false">IFERROR(SMALL($F$3:$F$286,E162),"")</f>
        <v/>
      </c>
      <c r="M162" s="80" t="str">
        <f aca="false">IF(ISNUMBER(SEARCH(Thesis!$B$3,D162)),E162,"")</f>
        <v/>
      </c>
      <c r="N162" s="97" t="str">
        <f aca="false">IFERROR(SMALL($M$3:$M$286,E162),"")</f>
        <v/>
      </c>
    </row>
    <row r="163" customFormat="false" ht="50.1" hidden="false" customHeight="true" outlineLevel="0" collapsed="false">
      <c r="B163" s="103"/>
      <c r="C163" s="106"/>
      <c r="D163" s="106"/>
      <c r="E163" s="78" t="n">
        <f aca="false">ROWS(#REF!)</f>
        <v>1</v>
      </c>
      <c r="F163" s="78" t="str">
        <f aca="false">IF(ISNUMBER(SEARCH(Thesis!$B$3,B163)),E163,"")</f>
        <v/>
      </c>
      <c r="G163" s="97" t="str">
        <f aca="false">IF(ISNUMBER(SEARCH(Thesis!$B$3,C163)),E163,"")</f>
        <v/>
      </c>
      <c r="H163" s="80" t="str">
        <f aca="false">IF(ISNUMBER(SEARCH(Thesis!$B$3,D163)),E163,"")</f>
        <v/>
      </c>
      <c r="I163" s="80" t="str">
        <f aca="false">IFERROR(SMALL($F$3:$F$286,E163),"")</f>
        <v/>
      </c>
      <c r="J163" s="80" t="str">
        <f aca="false">IFERROR(SMALL($G$3:$G$286,E163),"")</f>
        <v/>
      </c>
      <c r="K163" s="97" t="str">
        <f aca="false">IFERROR(SMALL($H$3:$H$286,E163),"")</f>
        <v/>
      </c>
      <c r="L163" s="80" t="str">
        <f aca="false">IFERROR(SMALL($F$3:$F$286,E163),"")</f>
        <v/>
      </c>
      <c r="M163" s="80" t="str">
        <f aca="false">IF(ISNUMBER(SEARCH(Thesis!$B$3,D163)),E163,"")</f>
        <v/>
      </c>
      <c r="N163" s="97" t="str">
        <f aca="false">IFERROR(SMALL($M$3:$M$286,E163),"")</f>
        <v/>
      </c>
    </row>
    <row r="164" customFormat="false" ht="50.1" hidden="false" customHeight="true" outlineLevel="0" collapsed="false">
      <c r="B164" s="103"/>
      <c r="C164" s="106"/>
      <c r="D164" s="106"/>
      <c r="E164" s="78" t="n">
        <f aca="false">ROWS(#REF!)</f>
        <v>1</v>
      </c>
      <c r="F164" s="78" t="str">
        <f aca="false">IF(ISNUMBER(SEARCH(Thesis!$B$3,B164)),E164,"")</f>
        <v/>
      </c>
      <c r="G164" s="97" t="str">
        <f aca="false">IF(ISNUMBER(SEARCH(Thesis!$B$3,C164)),E164,"")</f>
        <v/>
      </c>
      <c r="H164" s="80" t="str">
        <f aca="false">IF(ISNUMBER(SEARCH(Thesis!$B$3,D164)),E164,"")</f>
        <v/>
      </c>
      <c r="I164" s="80" t="str">
        <f aca="false">IFERROR(SMALL($F$3:$F$286,E164),"")</f>
        <v/>
      </c>
      <c r="J164" s="80" t="str">
        <f aca="false">IFERROR(SMALL($G$3:$G$286,E164),"")</f>
        <v/>
      </c>
      <c r="K164" s="97" t="str">
        <f aca="false">IFERROR(SMALL($H$3:$H$286,E164),"")</f>
        <v/>
      </c>
      <c r="L164" s="80" t="str">
        <f aca="false">IFERROR(SMALL($F$3:$F$286,E164),"")</f>
        <v/>
      </c>
      <c r="M164" s="80" t="str">
        <f aca="false">IF(ISNUMBER(SEARCH(Thesis!$B$3,D164)),E164,"")</f>
        <v/>
      </c>
      <c r="N164" s="97" t="str">
        <f aca="false">IFERROR(SMALL($M$3:$M$286,E164),"")</f>
        <v/>
      </c>
    </row>
    <row r="165" customFormat="false" ht="50.1" hidden="false" customHeight="true" outlineLevel="0" collapsed="false">
      <c r="B165" s="103"/>
      <c r="C165" s="106"/>
      <c r="D165" s="106"/>
      <c r="E165" s="78" t="n">
        <f aca="false">ROWS(#REF!)</f>
        <v>1</v>
      </c>
      <c r="F165" s="78" t="str">
        <f aca="false">IF(ISNUMBER(SEARCH(Thesis!$B$3,B165)),E165,"")</f>
        <v/>
      </c>
      <c r="G165" s="97" t="str">
        <f aca="false">IF(ISNUMBER(SEARCH(Thesis!$B$3,C165)),E165,"")</f>
        <v/>
      </c>
      <c r="H165" s="80" t="str">
        <f aca="false">IF(ISNUMBER(SEARCH(Thesis!$B$3,D165)),E165,"")</f>
        <v/>
      </c>
      <c r="I165" s="80" t="str">
        <f aca="false">IFERROR(SMALL($F$3:$F$286,E165),"")</f>
        <v/>
      </c>
      <c r="J165" s="80" t="str">
        <f aca="false">IFERROR(SMALL($G$3:$G$286,E165),"")</f>
        <v/>
      </c>
      <c r="K165" s="97" t="str">
        <f aca="false">IFERROR(SMALL($H$3:$H$286,E165),"")</f>
        <v/>
      </c>
      <c r="L165" s="80" t="str">
        <f aca="false">IFERROR(SMALL($F$3:$F$286,E165),"")</f>
        <v/>
      </c>
      <c r="M165" s="80" t="str">
        <f aca="false">IF(ISNUMBER(SEARCH(Thesis!$B$3,D165)),E165,"")</f>
        <v/>
      </c>
      <c r="N165" s="97" t="str">
        <f aca="false">IFERROR(SMALL($M$3:$M$286,E165),"")</f>
        <v/>
      </c>
    </row>
    <row r="166" customFormat="false" ht="50.1" hidden="false" customHeight="true" outlineLevel="0" collapsed="false">
      <c r="B166" s="103"/>
      <c r="C166" s="106"/>
      <c r="D166" s="106"/>
      <c r="E166" s="78" t="n">
        <f aca="false">ROWS(#REF!)</f>
        <v>1</v>
      </c>
      <c r="F166" s="78" t="str">
        <f aca="false">IF(ISNUMBER(SEARCH(Thesis!$B$3,B166)),E166,"")</f>
        <v/>
      </c>
      <c r="G166" s="97" t="str">
        <f aca="false">IF(ISNUMBER(SEARCH(Thesis!$B$3,C166)),E166,"")</f>
        <v/>
      </c>
      <c r="H166" s="80" t="str">
        <f aca="false">IF(ISNUMBER(SEARCH(Thesis!$B$3,D166)),E166,"")</f>
        <v/>
      </c>
      <c r="I166" s="80" t="str">
        <f aca="false">IFERROR(SMALL($F$3:$F$286,E166),"")</f>
        <v/>
      </c>
      <c r="J166" s="80" t="str">
        <f aca="false">IFERROR(SMALL($G$3:$G$286,E166),"")</f>
        <v/>
      </c>
      <c r="K166" s="97" t="str">
        <f aca="false">IFERROR(SMALL($H$3:$H$286,E166),"")</f>
        <v/>
      </c>
      <c r="L166" s="80" t="str">
        <f aca="false">IFERROR(SMALL($F$3:$F$286,E166),"")</f>
        <v/>
      </c>
      <c r="M166" s="80" t="str">
        <f aca="false">IF(ISNUMBER(SEARCH(Thesis!$B$3,D166)),E166,"")</f>
        <v/>
      </c>
      <c r="N166" s="97" t="str">
        <f aca="false">IFERROR(SMALL($M$3:$M$286,E166),"")</f>
        <v/>
      </c>
    </row>
    <row r="167" customFormat="false" ht="50.1" hidden="false" customHeight="true" outlineLevel="0" collapsed="false">
      <c r="B167" s="103"/>
      <c r="C167" s="106"/>
      <c r="D167" s="106"/>
      <c r="E167" s="78" t="n">
        <f aca="false">ROWS(#REF!)</f>
        <v>1</v>
      </c>
      <c r="F167" s="78" t="str">
        <f aca="false">IF(ISNUMBER(SEARCH(Thesis!$B$3,B167)),E167,"")</f>
        <v/>
      </c>
      <c r="G167" s="97" t="str">
        <f aca="false">IF(ISNUMBER(SEARCH(Thesis!$B$3,C167)),E167,"")</f>
        <v/>
      </c>
      <c r="H167" s="80" t="str">
        <f aca="false">IF(ISNUMBER(SEARCH(Thesis!$B$3,D167)),E167,"")</f>
        <v/>
      </c>
      <c r="I167" s="80" t="str">
        <f aca="false">IFERROR(SMALL($F$3:$F$286,E167),"")</f>
        <v/>
      </c>
      <c r="J167" s="80" t="str">
        <f aca="false">IFERROR(SMALL($G$3:$G$286,E167),"")</f>
        <v/>
      </c>
      <c r="K167" s="97" t="str">
        <f aca="false">IFERROR(SMALL($H$3:$H$286,E167),"")</f>
        <v/>
      </c>
      <c r="L167" s="80" t="str">
        <f aca="false">IFERROR(SMALL($F$3:$F$286,E167),"")</f>
        <v/>
      </c>
      <c r="M167" s="80" t="str">
        <f aca="false">IF(ISNUMBER(SEARCH(Thesis!$B$3,D167)),E167,"")</f>
        <v/>
      </c>
      <c r="N167" s="97" t="str">
        <f aca="false">IFERROR(SMALL($M$3:$M$286,E167),"")</f>
        <v/>
      </c>
    </row>
    <row r="168" customFormat="false" ht="50.1" hidden="false" customHeight="true" outlineLevel="0" collapsed="false">
      <c r="B168" s="103"/>
      <c r="C168" s="106"/>
      <c r="D168" s="106"/>
      <c r="E168" s="78" t="n">
        <f aca="false">ROWS(#REF!)</f>
        <v>1</v>
      </c>
      <c r="F168" s="78" t="str">
        <f aca="false">IF(ISNUMBER(SEARCH(Thesis!$B$3,B168)),E168,"")</f>
        <v/>
      </c>
      <c r="G168" s="97" t="str">
        <f aca="false">IF(ISNUMBER(SEARCH(Thesis!$B$3,C168)),E168,"")</f>
        <v/>
      </c>
      <c r="H168" s="80" t="str">
        <f aca="false">IF(ISNUMBER(SEARCH(Thesis!$B$3,D168)),E168,"")</f>
        <v/>
      </c>
      <c r="I168" s="80" t="str">
        <f aca="false">IFERROR(SMALL($F$3:$F$286,E168),"")</f>
        <v/>
      </c>
      <c r="J168" s="80" t="str">
        <f aca="false">IFERROR(SMALL($G$3:$G$286,E168),"")</f>
        <v/>
      </c>
      <c r="K168" s="97" t="str">
        <f aca="false">IFERROR(SMALL($H$3:$H$286,E168),"")</f>
        <v/>
      </c>
      <c r="L168" s="80" t="str">
        <f aca="false">IFERROR(SMALL($F$3:$F$286,E168),"")</f>
        <v/>
      </c>
      <c r="M168" s="80" t="str">
        <f aca="false">IF(ISNUMBER(SEARCH(Thesis!$B$3,D168)),E168,"")</f>
        <v/>
      </c>
      <c r="N168" s="97" t="str">
        <f aca="false">IFERROR(SMALL($M$3:$M$286,E168),"")</f>
        <v/>
      </c>
    </row>
    <row r="169" customFormat="false" ht="50.1" hidden="false" customHeight="true" outlineLevel="0" collapsed="false">
      <c r="B169" s="103"/>
      <c r="C169" s="106"/>
      <c r="D169" s="106"/>
      <c r="E169" s="78" t="n">
        <f aca="false">ROWS(#REF!)</f>
        <v>1</v>
      </c>
      <c r="F169" s="78" t="str">
        <f aca="false">IF(ISNUMBER(SEARCH(Thesis!$B$3,B169)),E169,"")</f>
        <v/>
      </c>
      <c r="G169" s="97" t="str">
        <f aca="false">IF(ISNUMBER(SEARCH(Thesis!$B$3,C169)),E169,"")</f>
        <v/>
      </c>
      <c r="H169" s="80" t="str">
        <f aca="false">IF(ISNUMBER(SEARCH(Thesis!$B$3,D169)),E169,"")</f>
        <v/>
      </c>
      <c r="I169" s="80" t="str">
        <f aca="false">IFERROR(SMALL($F$3:$F$286,E169),"")</f>
        <v/>
      </c>
      <c r="J169" s="80" t="str">
        <f aca="false">IFERROR(SMALL($G$3:$G$286,E169),"")</f>
        <v/>
      </c>
      <c r="K169" s="97" t="str">
        <f aca="false">IFERROR(SMALL($H$3:$H$286,E169),"")</f>
        <v/>
      </c>
      <c r="L169" s="80" t="str">
        <f aca="false">IFERROR(SMALL($F$3:$F$286,E169),"")</f>
        <v/>
      </c>
      <c r="M169" s="80" t="str">
        <f aca="false">IF(ISNUMBER(SEARCH(Thesis!$B$3,D169)),E169,"")</f>
        <v/>
      </c>
      <c r="N169" s="97" t="str">
        <f aca="false">IFERROR(SMALL($M$3:$M$286,E169),"")</f>
        <v/>
      </c>
    </row>
    <row r="170" customFormat="false" ht="50.1" hidden="false" customHeight="true" outlineLevel="0" collapsed="false">
      <c r="B170" s="103"/>
      <c r="C170" s="106"/>
      <c r="D170" s="106"/>
      <c r="E170" s="78" t="n">
        <f aca="false">ROWS(#REF!)</f>
        <v>1</v>
      </c>
      <c r="F170" s="78" t="str">
        <f aca="false">IF(ISNUMBER(SEARCH(Thesis!$B$3,B170)),E170,"")</f>
        <v/>
      </c>
      <c r="G170" s="97" t="str">
        <f aca="false">IF(ISNUMBER(SEARCH(Thesis!$B$3,C170)),E170,"")</f>
        <v/>
      </c>
      <c r="H170" s="80" t="str">
        <f aca="false">IF(ISNUMBER(SEARCH(Thesis!$B$3,D170)),E170,"")</f>
        <v/>
      </c>
      <c r="I170" s="80" t="str">
        <f aca="false">IFERROR(SMALL($F$3:$F$286,E170),"")</f>
        <v/>
      </c>
      <c r="J170" s="80" t="str">
        <f aca="false">IFERROR(SMALL($G$3:$G$286,E170),"")</f>
        <v/>
      </c>
      <c r="K170" s="97" t="str">
        <f aca="false">IFERROR(SMALL($H$3:$H$286,E170),"")</f>
        <v/>
      </c>
      <c r="L170" s="80" t="str">
        <f aca="false">IFERROR(SMALL($F$3:$F$286,E170),"")</f>
        <v/>
      </c>
      <c r="M170" s="80" t="str">
        <f aca="false">IF(ISNUMBER(SEARCH(Thesis!$B$3,D170)),E170,"")</f>
        <v/>
      </c>
      <c r="N170" s="97" t="str">
        <f aca="false">IFERROR(SMALL($M$3:$M$286,E170),"")</f>
        <v/>
      </c>
    </row>
    <row r="171" customFormat="false" ht="50.1" hidden="false" customHeight="true" outlineLevel="0" collapsed="false">
      <c r="B171" s="103"/>
      <c r="C171" s="106"/>
      <c r="D171" s="106"/>
      <c r="E171" s="78" t="n">
        <f aca="false">ROWS(#REF!)</f>
        <v>1</v>
      </c>
      <c r="F171" s="78" t="str">
        <f aca="false">IF(ISNUMBER(SEARCH(Thesis!$B$3,B171)),E171,"")</f>
        <v/>
      </c>
      <c r="G171" s="97" t="str">
        <f aca="false">IF(ISNUMBER(SEARCH(Thesis!$B$3,C171)),E171,"")</f>
        <v/>
      </c>
      <c r="H171" s="80" t="str">
        <f aca="false">IF(ISNUMBER(SEARCH(Thesis!$B$3,D171)),E171,"")</f>
        <v/>
      </c>
      <c r="I171" s="80" t="str">
        <f aca="false">IFERROR(SMALL($F$3:$F$286,E171),"")</f>
        <v/>
      </c>
      <c r="J171" s="80" t="str">
        <f aca="false">IFERROR(SMALL($G$3:$G$286,E171),"")</f>
        <v/>
      </c>
      <c r="K171" s="80" t="str">
        <f aca="false">IFERROR(SMALL($H$3:$H$286,E171),"")</f>
        <v/>
      </c>
      <c r="L171" s="80" t="str">
        <f aca="false">IFERROR(SMALL($F$3:$F$286,E171),"")</f>
        <v/>
      </c>
      <c r="M171" s="80" t="str">
        <f aca="false">IF(ISNUMBER(SEARCH(Thesis!$B$3,D171)),E171,"")</f>
        <v/>
      </c>
      <c r="N171" s="97" t="str">
        <f aca="false">IFERROR(SMALL($M$3:$M$286,E171),"")</f>
        <v/>
      </c>
    </row>
    <row r="172" customFormat="false" ht="50.1" hidden="false" customHeight="true" outlineLevel="0" collapsed="false">
      <c r="B172" s="103"/>
      <c r="C172" s="106"/>
      <c r="D172" s="106"/>
      <c r="E172" s="78" t="n">
        <f aca="false">ROWS(#REF!)</f>
        <v>1</v>
      </c>
      <c r="F172" s="78" t="str">
        <f aca="false">IF(ISNUMBER(SEARCH(Thesis!$B$3,B172)),E172,"")</f>
        <v/>
      </c>
      <c r="G172" s="97" t="str">
        <f aca="false">IF(ISNUMBER(SEARCH(Thesis!$B$3,C172)),E172,"")</f>
        <v/>
      </c>
      <c r="H172" s="80" t="str">
        <f aca="false">IF(ISNUMBER(SEARCH(Thesis!$B$3,D172)),E172,"")</f>
        <v/>
      </c>
      <c r="I172" s="80" t="str">
        <f aca="false">IFERROR(SMALL($F$3:$F$286,E172),"")</f>
        <v/>
      </c>
      <c r="J172" s="80" t="str">
        <f aca="false">IFERROR(SMALL($G$3:$G$286,E172),"")</f>
        <v/>
      </c>
      <c r="K172" s="80" t="str">
        <f aca="false">IFERROR(SMALL($H$3:$H$286,E172),"")</f>
        <v/>
      </c>
      <c r="L172" s="80" t="str">
        <f aca="false">IFERROR(SMALL($F$3:$F$286,E172),"")</f>
        <v/>
      </c>
      <c r="M172" s="80" t="str">
        <f aca="false">IF(ISNUMBER(SEARCH(Thesis!$B$3,D172)),E172,"")</f>
        <v/>
      </c>
      <c r="N172" s="97" t="str">
        <f aca="false">IFERROR(SMALL($M$3:$M$286,E172),"")</f>
        <v/>
      </c>
    </row>
    <row r="173" customFormat="false" ht="50.1" hidden="false" customHeight="true" outlineLevel="0" collapsed="false">
      <c r="B173" s="103"/>
      <c r="C173" s="106"/>
      <c r="D173" s="106"/>
      <c r="E173" s="78" t="n">
        <f aca="false">ROWS(#REF!)</f>
        <v>1</v>
      </c>
      <c r="F173" s="78" t="str">
        <f aca="false">IF(ISNUMBER(SEARCH(Thesis!$B$3,B173)),E173,"")</f>
        <v/>
      </c>
      <c r="G173" s="97" t="str">
        <f aca="false">IF(ISNUMBER(SEARCH(Thesis!$B$3,C173)),E173,"")</f>
        <v/>
      </c>
      <c r="H173" s="80" t="str">
        <f aca="false">IF(ISNUMBER(SEARCH(Thesis!$B$3,D173)),E173,"")</f>
        <v/>
      </c>
      <c r="I173" s="80" t="str">
        <f aca="false">IFERROR(SMALL($F$3:$F$286,E173),"")</f>
        <v/>
      </c>
      <c r="J173" s="80" t="str">
        <f aca="false">IFERROR(SMALL($G$3:$G$286,E173),"")</f>
        <v/>
      </c>
      <c r="K173" s="80" t="str">
        <f aca="false">IFERROR(SMALL($H$3:$H$286,E173),"")</f>
        <v/>
      </c>
      <c r="L173" s="80" t="str">
        <f aca="false">IFERROR(SMALL($F$3:$F$286,E173),"")</f>
        <v/>
      </c>
      <c r="M173" s="80" t="str">
        <f aca="false">IF(ISNUMBER(SEARCH(Thesis!$B$3,D173)),E173,"")</f>
        <v/>
      </c>
      <c r="N173" s="97" t="str">
        <f aca="false">IFERROR(SMALL($M$3:$M$286,E173),"")</f>
        <v/>
      </c>
    </row>
    <row r="174" customFormat="false" ht="50.1" hidden="false" customHeight="true" outlineLevel="0" collapsed="false">
      <c r="B174" s="103"/>
      <c r="C174" s="106"/>
      <c r="D174" s="106"/>
      <c r="E174" s="78" t="n">
        <f aca="false">ROWS(#REF!)</f>
        <v>1</v>
      </c>
      <c r="F174" s="78" t="str">
        <f aca="false">IF(ISNUMBER(SEARCH(Thesis!$B$3,B174)),E174,"")</f>
        <v/>
      </c>
      <c r="G174" s="97" t="str">
        <f aca="false">IF(ISNUMBER(SEARCH(Thesis!$B$3,C174)),E174,"")</f>
        <v/>
      </c>
      <c r="H174" s="80" t="str">
        <f aca="false">IF(ISNUMBER(SEARCH(Thesis!$B$3,D174)),E174,"")</f>
        <v/>
      </c>
      <c r="I174" s="80" t="str">
        <f aca="false">IFERROR(SMALL($F$3:$F$286,E174),"")</f>
        <v/>
      </c>
      <c r="J174" s="80" t="str">
        <f aca="false">IFERROR(SMALL($G$3:$G$286,E174),"")</f>
        <v/>
      </c>
      <c r="K174" s="80" t="str">
        <f aca="false">IFERROR(SMALL($H$3:$H$286,E174),"")</f>
        <v/>
      </c>
      <c r="L174" s="80" t="str">
        <f aca="false">IFERROR(SMALL($F$3:$F$286,E174),"")</f>
        <v/>
      </c>
      <c r="M174" s="80" t="str">
        <f aca="false">IF(ISNUMBER(SEARCH(Thesis!$B$3,D174)),E174,"")</f>
        <v/>
      </c>
      <c r="N174" s="97" t="str">
        <f aca="false">IFERROR(SMALL($M$3:$M$286,E174),"")</f>
        <v/>
      </c>
    </row>
    <row r="175" customFormat="false" ht="50.1" hidden="false" customHeight="true" outlineLevel="0" collapsed="false">
      <c r="B175" s="103"/>
      <c r="C175" s="106"/>
      <c r="D175" s="106"/>
      <c r="E175" s="78" t="n">
        <f aca="false">ROWS(#REF!)</f>
        <v>1</v>
      </c>
      <c r="F175" s="78" t="str">
        <f aca="false">IF(ISNUMBER(SEARCH(Thesis!$B$3,B175)),E175,"")</f>
        <v/>
      </c>
      <c r="G175" s="97" t="str">
        <f aca="false">IF(ISNUMBER(SEARCH(Thesis!$B$3,C175)),E175,"")</f>
        <v/>
      </c>
      <c r="H175" s="80" t="str">
        <f aca="false">IF(ISNUMBER(SEARCH(Thesis!$B$3,D175)),E175,"")</f>
        <v/>
      </c>
      <c r="I175" s="80" t="str">
        <f aca="false">IFERROR(SMALL($F$3:$F$286,E175),"")</f>
        <v/>
      </c>
      <c r="J175" s="80" t="str">
        <f aca="false">IFERROR(SMALL($G$3:$G$286,E175),"")</f>
        <v/>
      </c>
      <c r="K175" s="80" t="str">
        <f aca="false">IFERROR(SMALL($H$3:$H$286,E175),"")</f>
        <v/>
      </c>
      <c r="L175" s="80" t="str">
        <f aca="false">IFERROR(SMALL($F$3:$F$286,E175),"")</f>
        <v/>
      </c>
      <c r="M175" s="80" t="str">
        <f aca="false">IF(ISNUMBER(SEARCH(Thesis!$B$3,D175)),E175,"")</f>
        <v/>
      </c>
      <c r="N175" s="97" t="str">
        <f aca="false">IFERROR(SMALL($M$3:$M$286,E175),"")</f>
        <v/>
      </c>
    </row>
    <row r="176" customFormat="false" ht="50.1" hidden="false" customHeight="true" outlineLevel="0" collapsed="false">
      <c r="B176" s="103"/>
      <c r="C176" s="106"/>
      <c r="D176" s="106"/>
      <c r="E176" s="78" t="n">
        <f aca="false">ROWS(#REF!)</f>
        <v>1</v>
      </c>
      <c r="F176" s="78" t="str">
        <f aca="false">IF(ISNUMBER(SEARCH(Thesis!$B$3,B176)),E176,"")</f>
        <v/>
      </c>
      <c r="G176" s="97" t="str">
        <f aca="false">IF(ISNUMBER(SEARCH(Thesis!$B$3,C176)),E176,"")</f>
        <v/>
      </c>
      <c r="H176" s="80" t="str">
        <f aca="false">IF(ISNUMBER(SEARCH(Thesis!$B$3,D176)),E176,"")</f>
        <v/>
      </c>
      <c r="I176" s="80" t="str">
        <f aca="false">IFERROR(SMALL($F$3:$F$286,E176),"")</f>
        <v/>
      </c>
      <c r="J176" s="80" t="str">
        <f aca="false">IFERROR(SMALL($G$3:$G$286,E176),"")</f>
        <v/>
      </c>
      <c r="K176" s="80" t="str">
        <f aca="false">IFERROR(SMALL($H$3:$H$286,E176),"")</f>
        <v/>
      </c>
      <c r="L176" s="80" t="str">
        <f aca="false">IFERROR(SMALL($F$3:$F$286,E176),"")</f>
        <v/>
      </c>
      <c r="M176" s="80" t="str">
        <f aca="false">IF(ISNUMBER(SEARCH(Thesis!$B$3,D176)),E176,"")</f>
        <v/>
      </c>
      <c r="N176" s="97" t="str">
        <f aca="false">IFERROR(SMALL($M$3:$M$286,E176),"")</f>
        <v/>
      </c>
    </row>
    <row r="177" customFormat="false" ht="50.1" hidden="false" customHeight="true" outlineLevel="0" collapsed="false">
      <c r="B177" s="103"/>
      <c r="C177" s="106"/>
      <c r="D177" s="106"/>
      <c r="E177" s="78" t="n">
        <f aca="false">ROWS(#REF!)</f>
        <v>1</v>
      </c>
      <c r="F177" s="78" t="str">
        <f aca="false">IF(ISNUMBER(SEARCH(Thesis!$B$3,B177)),E177,"")</f>
        <v/>
      </c>
      <c r="G177" s="97" t="str">
        <f aca="false">IF(ISNUMBER(SEARCH(Thesis!$B$3,C177)),E177,"")</f>
        <v/>
      </c>
      <c r="H177" s="80" t="str">
        <f aca="false">IF(ISNUMBER(SEARCH(Thesis!$B$3,D177)),E177,"")</f>
        <v/>
      </c>
      <c r="I177" s="80" t="str">
        <f aca="false">IFERROR(SMALL($F$3:$F$286,E177),"")</f>
        <v/>
      </c>
      <c r="J177" s="80" t="str">
        <f aca="false">IFERROR(SMALL($G$3:$G$286,E177),"")</f>
        <v/>
      </c>
      <c r="K177" s="80" t="str">
        <f aca="false">IFERROR(SMALL($H$3:$H$286,E177),"")</f>
        <v/>
      </c>
      <c r="L177" s="80" t="str">
        <f aca="false">IFERROR(SMALL($F$3:$F$286,E177),"")</f>
        <v/>
      </c>
      <c r="M177" s="80" t="str">
        <f aca="false">IF(ISNUMBER(SEARCH(Thesis!$B$3,D177)),E177,"")</f>
        <v/>
      </c>
      <c r="N177" s="97" t="str">
        <f aca="false">IFERROR(SMALL($M$3:$M$286,E177),"")</f>
        <v/>
      </c>
    </row>
    <row r="178" customFormat="false" ht="50.1" hidden="false" customHeight="true" outlineLevel="0" collapsed="false">
      <c r="B178" s="103"/>
      <c r="C178" s="106"/>
      <c r="D178" s="106"/>
      <c r="E178" s="78" t="n">
        <f aca="false">ROWS(#REF!)</f>
        <v>1</v>
      </c>
      <c r="F178" s="78" t="str">
        <f aca="false">IF(ISNUMBER(SEARCH(Thesis!$B$3,B178)),E178,"")</f>
        <v/>
      </c>
      <c r="G178" s="97" t="str">
        <f aca="false">IF(ISNUMBER(SEARCH(Thesis!$B$3,C178)),E178,"")</f>
        <v/>
      </c>
      <c r="H178" s="80" t="str">
        <f aca="false">IF(ISNUMBER(SEARCH(Thesis!$B$3,D178)),E178,"")</f>
        <v/>
      </c>
      <c r="I178" s="80" t="str">
        <f aca="false">IFERROR(SMALL($F$3:$F$286,E178),"")</f>
        <v/>
      </c>
      <c r="J178" s="80" t="str">
        <f aca="false">IFERROR(SMALL($G$3:$G$286,E178),"")</f>
        <v/>
      </c>
      <c r="K178" s="80" t="str">
        <f aca="false">IFERROR(SMALL($H$3:$H$286,E178),"")</f>
        <v/>
      </c>
      <c r="L178" s="80" t="str">
        <f aca="false">IFERROR(SMALL($F$3:$F$286,E178),"")</f>
        <v/>
      </c>
      <c r="M178" s="80" t="str">
        <f aca="false">IF(ISNUMBER(SEARCH(Thesis!$B$3,D178)),E178,"")</f>
        <v/>
      </c>
      <c r="N178" s="97" t="str">
        <f aca="false">IFERROR(SMALL($M$3:$M$286,E178),"")</f>
        <v/>
      </c>
    </row>
    <row r="179" customFormat="false" ht="50.1" hidden="false" customHeight="true" outlineLevel="0" collapsed="false">
      <c r="B179" s="103"/>
      <c r="C179" s="106"/>
      <c r="D179" s="106"/>
      <c r="E179" s="78" t="n">
        <f aca="false">ROWS(#REF!)</f>
        <v>1</v>
      </c>
      <c r="F179" s="78" t="str">
        <f aca="false">IF(ISNUMBER(SEARCH(Thesis!$B$3,B179)),E179,"")</f>
        <v/>
      </c>
      <c r="G179" s="97" t="str">
        <f aca="false">IF(ISNUMBER(SEARCH(Thesis!$B$3,C179)),E179,"")</f>
        <v/>
      </c>
      <c r="H179" s="80" t="str">
        <f aca="false">IF(ISNUMBER(SEARCH(Thesis!$B$3,D179)),E179,"")</f>
        <v/>
      </c>
      <c r="I179" s="80" t="str">
        <f aca="false">IFERROR(SMALL($F$3:$F$286,E179),"")</f>
        <v/>
      </c>
      <c r="J179" s="80" t="str">
        <f aca="false">IFERROR(SMALL($G$3:$G$286,E179),"")</f>
        <v/>
      </c>
      <c r="K179" s="80" t="str">
        <f aca="false">IFERROR(SMALL($H$3:$H$286,E179),"")</f>
        <v/>
      </c>
      <c r="L179" s="80" t="str">
        <f aca="false">IFERROR(SMALL($F$3:$F$286,E179),"")</f>
        <v/>
      </c>
      <c r="M179" s="80" t="str">
        <f aca="false">IF(ISNUMBER(SEARCH(Thesis!$B$3,D179)),E179,"")</f>
        <v/>
      </c>
      <c r="N179" s="97" t="str">
        <f aca="false">IFERROR(SMALL($M$3:$M$286,E179),"")</f>
        <v/>
      </c>
    </row>
    <row r="180" customFormat="false" ht="50.1" hidden="false" customHeight="true" outlineLevel="0" collapsed="false">
      <c r="B180" s="103"/>
      <c r="C180" s="106"/>
      <c r="D180" s="106"/>
      <c r="E180" s="78" t="n">
        <f aca="false">ROWS(#REF!)</f>
        <v>1</v>
      </c>
      <c r="F180" s="78" t="str">
        <f aca="false">IF(ISNUMBER(SEARCH(Thesis!$B$3,B180)),E180,"")</f>
        <v/>
      </c>
      <c r="G180" s="97" t="str">
        <f aca="false">IF(ISNUMBER(SEARCH(Thesis!$B$3,C180)),E180,"")</f>
        <v/>
      </c>
      <c r="H180" s="80" t="str">
        <f aca="false">IF(ISNUMBER(SEARCH(Thesis!$B$3,D180)),E180,"")</f>
        <v/>
      </c>
      <c r="I180" s="80" t="str">
        <f aca="false">IFERROR(SMALL($F$3:$F$286,E180),"")</f>
        <v/>
      </c>
      <c r="J180" s="80" t="str">
        <f aca="false">IFERROR(SMALL($G$3:$G$286,E180),"")</f>
        <v/>
      </c>
      <c r="K180" s="80" t="str">
        <f aca="false">IFERROR(SMALL($H$3:$H$286,E180),"")</f>
        <v/>
      </c>
      <c r="L180" s="80" t="str">
        <f aca="false">IFERROR(SMALL($F$3:$F$286,E180),"")</f>
        <v/>
      </c>
      <c r="M180" s="80" t="str">
        <f aca="false">IF(ISNUMBER(SEARCH(Thesis!$B$3,D180)),E180,"")</f>
        <v/>
      </c>
      <c r="N180" s="97" t="str">
        <f aca="false">IFERROR(SMALL($M$3:$M$286,E180),"")</f>
        <v/>
      </c>
    </row>
    <row r="181" customFormat="false" ht="50.1" hidden="false" customHeight="true" outlineLevel="0" collapsed="false">
      <c r="B181" s="103"/>
      <c r="C181" s="106"/>
      <c r="D181" s="106"/>
      <c r="E181" s="78" t="n">
        <f aca="false">ROWS(#REF!)</f>
        <v>1</v>
      </c>
      <c r="F181" s="78" t="str">
        <f aca="false">IF(ISNUMBER(SEARCH(Thesis!$B$3,B181)),E181,"")</f>
        <v/>
      </c>
      <c r="G181" s="97" t="str">
        <f aca="false">IF(ISNUMBER(SEARCH(Thesis!$B$3,C181)),E181,"")</f>
        <v/>
      </c>
      <c r="H181" s="80" t="str">
        <f aca="false">IF(ISNUMBER(SEARCH(Thesis!$B$3,D181)),E181,"")</f>
        <v/>
      </c>
      <c r="I181" s="80" t="str">
        <f aca="false">IFERROR(SMALL($F$3:$F$286,E181),"")</f>
        <v/>
      </c>
      <c r="J181" s="80" t="str">
        <f aca="false">IFERROR(SMALL($G$3:$G$286,E181),"")</f>
        <v/>
      </c>
      <c r="K181" s="80" t="str">
        <f aca="false">IFERROR(SMALL($H$3:$H$286,E181),"")</f>
        <v/>
      </c>
      <c r="L181" s="80" t="str">
        <f aca="false">IFERROR(SMALL($F$3:$F$286,E181),"")</f>
        <v/>
      </c>
      <c r="M181" s="80" t="str">
        <f aca="false">IF(ISNUMBER(SEARCH(Thesis!$B$3,D181)),E181,"")</f>
        <v/>
      </c>
      <c r="N181" s="97" t="str">
        <f aca="false">IFERROR(SMALL($M$3:$M$286,E181),"")</f>
        <v/>
      </c>
    </row>
    <row r="182" customFormat="false" ht="50.1" hidden="false" customHeight="true" outlineLevel="0" collapsed="false">
      <c r="B182" s="103"/>
      <c r="C182" s="106"/>
      <c r="D182" s="106"/>
      <c r="E182" s="78" t="n">
        <f aca="false">ROWS(#REF!)</f>
        <v>1</v>
      </c>
      <c r="F182" s="78" t="str">
        <f aca="false">IF(ISNUMBER(SEARCH(Thesis!$B$3,B182)),E182,"")</f>
        <v/>
      </c>
      <c r="G182" s="97" t="str">
        <f aca="false">IF(ISNUMBER(SEARCH(Thesis!$B$3,C182)),E182,"")</f>
        <v/>
      </c>
      <c r="H182" s="80" t="str">
        <f aca="false">IF(ISNUMBER(SEARCH(Thesis!$B$3,D182)),E182,"")</f>
        <v/>
      </c>
      <c r="I182" s="80" t="str">
        <f aca="false">IFERROR(SMALL($F$3:$F$286,E182),"")</f>
        <v/>
      </c>
      <c r="J182" s="80" t="str">
        <f aca="false">IFERROR(SMALL($G$3:$G$286,E182),"")</f>
        <v/>
      </c>
      <c r="K182" s="80" t="str">
        <f aca="false">IFERROR(SMALL($H$3:$H$286,E182),"")</f>
        <v/>
      </c>
      <c r="L182" s="80" t="str">
        <f aca="false">IFERROR(SMALL($F$3:$F$286,E182),"")</f>
        <v/>
      </c>
      <c r="M182" s="80" t="str">
        <f aca="false">IF(ISNUMBER(SEARCH(Thesis!$B$3,D182)),E182,"")</f>
        <v/>
      </c>
      <c r="N182" s="97" t="str">
        <f aca="false">IFERROR(SMALL($M$3:$M$286,E182),"")</f>
        <v/>
      </c>
    </row>
    <row r="183" customFormat="false" ht="50.1" hidden="false" customHeight="true" outlineLevel="0" collapsed="false">
      <c r="B183" s="103"/>
      <c r="C183" s="106"/>
      <c r="D183" s="106"/>
      <c r="E183" s="78" t="n">
        <f aca="false">ROWS(#REF!)</f>
        <v>1</v>
      </c>
      <c r="F183" s="78" t="str">
        <f aca="false">IF(ISNUMBER(SEARCH(Thesis!$B$3,B183)),E183,"")</f>
        <v/>
      </c>
      <c r="G183" s="97" t="str">
        <f aca="false">IF(ISNUMBER(SEARCH(Thesis!$B$3,C183)),E183,"")</f>
        <v/>
      </c>
      <c r="H183" s="80" t="str">
        <f aca="false">IF(ISNUMBER(SEARCH(Thesis!$B$3,D183)),E183,"")</f>
        <v/>
      </c>
      <c r="I183" s="80" t="str">
        <f aca="false">IFERROR(SMALL($F$3:$F$286,E183),"")</f>
        <v/>
      </c>
      <c r="J183" s="80" t="str">
        <f aca="false">IFERROR(SMALL($G$3:$G$286,E183),"")</f>
        <v/>
      </c>
      <c r="K183" s="80" t="str">
        <f aca="false">IFERROR(SMALL($H$3:$H$286,E183),"")</f>
        <v/>
      </c>
      <c r="L183" s="80" t="str">
        <f aca="false">IFERROR(SMALL($F$3:$F$286,E183),"")</f>
        <v/>
      </c>
      <c r="N183" s="97" t="str">
        <f aca="false">IFERROR(SMALL($M$3:$M$286,E183),"")</f>
        <v/>
      </c>
    </row>
    <row r="184" customFormat="false" ht="50.1" hidden="false" customHeight="true" outlineLevel="0" collapsed="false">
      <c r="B184" s="103"/>
      <c r="C184" s="106"/>
      <c r="D184" s="106"/>
      <c r="E184" s="78" t="n">
        <f aca="false">ROWS(#REF!)</f>
        <v>1</v>
      </c>
      <c r="F184" s="78" t="str">
        <f aca="false">IF(ISNUMBER(SEARCH(Thesis!$B$3,B184)),E184,"")</f>
        <v/>
      </c>
      <c r="G184" s="97" t="str">
        <f aca="false">IF(ISNUMBER(SEARCH(Thesis!$B$3,C184)),E184,"")</f>
        <v/>
      </c>
      <c r="H184" s="80" t="str">
        <f aca="false">IF(ISNUMBER(SEARCH(Thesis!$B$3,D184)),E184,"")</f>
        <v/>
      </c>
      <c r="I184" s="80" t="str">
        <f aca="false">IFERROR(SMALL($F$3:$F$286,E184),"")</f>
        <v/>
      </c>
      <c r="J184" s="80" t="str">
        <f aca="false">IFERROR(SMALL($G$3:$G$286,E184),"")</f>
        <v/>
      </c>
      <c r="K184" s="80" t="str">
        <f aca="false">IFERROR(SMALL($H$3:$H$286,E184),"")</f>
        <v/>
      </c>
      <c r="L184" s="80" t="str">
        <f aca="false">IFERROR(SMALL($F$3:$F$286,E184),"")</f>
        <v/>
      </c>
      <c r="N184" s="97" t="str">
        <f aca="false">IFERROR(SMALL($M$3:$M$286,E184),"")</f>
        <v/>
      </c>
    </row>
    <row r="185" customFormat="false" ht="50.1" hidden="false" customHeight="true" outlineLevel="0" collapsed="false">
      <c r="B185" s="103"/>
      <c r="C185" s="106"/>
      <c r="D185" s="106"/>
      <c r="E185" s="78" t="n">
        <f aca="false">ROWS(#REF!)</f>
        <v>1</v>
      </c>
      <c r="F185" s="78" t="str">
        <f aca="false">IF(ISNUMBER(SEARCH(Thesis!$B$3,B185)),E185,"")</f>
        <v/>
      </c>
      <c r="G185" s="97" t="str">
        <f aca="false">IF(ISNUMBER(SEARCH(Thesis!$B$3,C185)),E185,"")</f>
        <v/>
      </c>
      <c r="H185" s="80" t="str">
        <f aca="false">IF(ISNUMBER(SEARCH(Thesis!$B$3,D185)),E185,"")</f>
        <v/>
      </c>
      <c r="I185" s="80" t="str">
        <f aca="false">IFERROR(SMALL($F$3:$F$286,E185),"")</f>
        <v/>
      </c>
      <c r="J185" s="80" t="str">
        <f aca="false">IFERROR(SMALL($G$3:$G$286,E185),"")</f>
        <v/>
      </c>
      <c r="K185" s="80" t="str">
        <f aca="false">IFERROR(SMALL($H$3:$H$286,E185),"")</f>
        <v/>
      </c>
      <c r="L185" s="80" t="str">
        <f aca="false">IFERROR(SMALL($F$3:$F$286,E185),"")</f>
        <v/>
      </c>
      <c r="N185" s="97" t="str">
        <f aca="false">IFERROR(SMALL($M$3:$M$286,E185),"")</f>
        <v/>
      </c>
    </row>
    <row r="186" customFormat="false" ht="50.1" hidden="false" customHeight="true" outlineLevel="0" collapsed="false">
      <c r="B186" s="103"/>
      <c r="C186" s="106"/>
      <c r="D186" s="106"/>
      <c r="E186" s="78" t="n">
        <f aca="false">ROWS(#REF!)</f>
        <v>1</v>
      </c>
      <c r="F186" s="78" t="str">
        <f aca="false">IF(ISNUMBER(SEARCH(Thesis!$B$3,B186)),E186,"")</f>
        <v/>
      </c>
      <c r="G186" s="97" t="str">
        <f aca="false">IF(ISNUMBER(SEARCH(Thesis!$B$3,C186)),E186,"")</f>
        <v/>
      </c>
      <c r="H186" s="80" t="str">
        <f aca="false">IF(ISNUMBER(SEARCH(Thesis!$B$3,D186)),E186,"")</f>
        <v/>
      </c>
      <c r="I186" s="80" t="str">
        <f aca="false">IFERROR(SMALL($F$3:$F$286,E186),"")</f>
        <v/>
      </c>
      <c r="J186" s="80" t="str">
        <f aca="false">IFERROR(SMALL($G$3:$G$286,E186),"")</f>
        <v/>
      </c>
      <c r="K186" s="80" t="str">
        <f aca="false">IFERROR(SMALL($H$3:$H$286,E186),"")</f>
        <v/>
      </c>
      <c r="L186" s="80" t="str">
        <f aca="false">IFERROR(SMALL($F$3:$F$286,E186),"")</f>
        <v/>
      </c>
      <c r="N186" s="97" t="str">
        <f aca="false">IFERROR(SMALL($M$3:$M$286,E186),"")</f>
        <v/>
      </c>
    </row>
    <row r="187" customFormat="false" ht="50.1" hidden="false" customHeight="true" outlineLevel="0" collapsed="false">
      <c r="B187" s="103"/>
      <c r="C187" s="106"/>
      <c r="D187" s="106"/>
      <c r="E187" s="78" t="n">
        <f aca="false">ROWS(#REF!)</f>
        <v>1</v>
      </c>
      <c r="F187" s="78" t="str">
        <f aca="false">IF(ISNUMBER(SEARCH(Thesis!$B$3,B187)),E187,"")</f>
        <v/>
      </c>
      <c r="G187" s="97" t="str">
        <f aca="false">IF(ISNUMBER(SEARCH(Thesis!$B$3,C187)),E187,"")</f>
        <v/>
      </c>
      <c r="H187" s="80" t="str">
        <f aca="false">IF(ISNUMBER(SEARCH(Thesis!$B$3,D187)),E187,"")</f>
        <v/>
      </c>
      <c r="I187" s="80" t="str">
        <f aca="false">IFERROR(SMALL($F$3:$F$286,E187),"")</f>
        <v/>
      </c>
      <c r="J187" s="80" t="str">
        <f aca="false">IFERROR(SMALL($G$3:$G$286,E187),"")</f>
        <v/>
      </c>
      <c r="K187" s="80" t="str">
        <f aca="false">IFERROR(SMALL($H$3:$H$286,E187),"")</f>
        <v/>
      </c>
      <c r="L187" s="80" t="str">
        <f aca="false">IFERROR(SMALL($F$3:$F$286,E187),"")</f>
        <v/>
      </c>
      <c r="N187" s="97" t="str">
        <f aca="false">IFERROR(SMALL($M$3:$M$286,E187),"")</f>
        <v/>
      </c>
    </row>
    <row r="188" customFormat="false" ht="50.1" hidden="false" customHeight="true" outlineLevel="0" collapsed="false">
      <c r="B188" s="103"/>
      <c r="C188" s="106"/>
      <c r="D188" s="106"/>
      <c r="E188" s="78" t="n">
        <f aca="false">ROWS(#REF!)</f>
        <v>1</v>
      </c>
      <c r="F188" s="78" t="str">
        <f aca="false">IF(ISNUMBER(SEARCH(Thesis!$B$3,B188)),E188,"")</f>
        <v/>
      </c>
      <c r="G188" s="97" t="str">
        <f aca="false">IF(ISNUMBER(SEARCH(Thesis!$B$3,C188)),E188,"")</f>
        <v/>
      </c>
      <c r="H188" s="80" t="str">
        <f aca="false">IF(ISNUMBER(SEARCH(Thesis!$B$3,D188)),E188,"")</f>
        <v/>
      </c>
      <c r="I188" s="80" t="str">
        <f aca="false">IFERROR(SMALL($F$3:$F$286,E188),"")</f>
        <v/>
      </c>
      <c r="J188" s="80" t="str">
        <f aca="false">IFERROR(SMALL($G$3:$G$286,E188),"")</f>
        <v/>
      </c>
      <c r="K188" s="80" t="str">
        <f aca="false">IFERROR(SMALL($H$3:$H$286,E188),"")</f>
        <v/>
      </c>
      <c r="L188" s="80" t="str">
        <f aca="false">IFERROR(SMALL($F$3:$F$286,E188),"")</f>
        <v/>
      </c>
      <c r="N188" s="97" t="str">
        <f aca="false">IFERROR(SMALL($M$3:$M$286,E188),"")</f>
        <v/>
      </c>
    </row>
    <row r="189" customFormat="false" ht="50.1" hidden="false" customHeight="true" outlineLevel="0" collapsed="false">
      <c r="B189" s="103"/>
      <c r="C189" s="106"/>
      <c r="D189" s="106"/>
      <c r="E189" s="78" t="n">
        <f aca="false">ROWS(#REF!)</f>
        <v>1</v>
      </c>
      <c r="F189" s="78" t="str">
        <f aca="false">IF(ISNUMBER(SEARCH(Thesis!$B$3,B189)),E189,"")</f>
        <v/>
      </c>
      <c r="G189" s="97" t="str">
        <f aca="false">IF(ISNUMBER(SEARCH(Thesis!$B$3,C189)),E189,"")</f>
        <v/>
      </c>
      <c r="H189" s="80" t="str">
        <f aca="false">IF(ISNUMBER(SEARCH(Thesis!$B$3,D189)),E189,"")</f>
        <v/>
      </c>
      <c r="I189" s="80" t="str">
        <f aca="false">IFERROR(SMALL($F$3:$F$286,E189),"")</f>
        <v/>
      </c>
      <c r="J189" s="80" t="str">
        <f aca="false">IFERROR(SMALL($G$3:$G$286,E189),"")</f>
        <v/>
      </c>
      <c r="K189" s="80" t="str">
        <f aca="false">IFERROR(SMALL($H$3:$H$286,E189),"")</f>
        <v/>
      </c>
      <c r="L189" s="80" t="str">
        <f aca="false">IFERROR(SMALL($F$3:$F$286,E189),"")</f>
        <v/>
      </c>
      <c r="N189" s="97" t="str">
        <f aca="false">IFERROR(SMALL($M$3:$M$286,E189),"")</f>
        <v/>
      </c>
    </row>
    <row r="190" customFormat="false" ht="50.1" hidden="false" customHeight="true" outlineLevel="0" collapsed="false">
      <c r="B190" s="103"/>
      <c r="C190" s="106"/>
      <c r="D190" s="106"/>
      <c r="E190" s="78" t="n">
        <f aca="false">ROWS(#REF!)</f>
        <v>1</v>
      </c>
      <c r="F190" s="78" t="str">
        <f aca="false">IF(ISNUMBER(SEARCH(Thesis!$B$3,B190)),E190,"")</f>
        <v/>
      </c>
      <c r="G190" s="97" t="str">
        <f aca="false">IF(ISNUMBER(SEARCH(Thesis!$B$3,C190)),E190,"")</f>
        <v/>
      </c>
      <c r="H190" s="80" t="str">
        <f aca="false">IF(ISNUMBER(SEARCH(Thesis!$B$3,D190)),E190,"")</f>
        <v/>
      </c>
      <c r="I190" s="80" t="str">
        <f aca="false">IFERROR(SMALL($F$3:$F$286,E190),"")</f>
        <v/>
      </c>
      <c r="J190" s="80" t="str">
        <f aca="false">IFERROR(SMALL($G$3:$G$286,E190),"")</f>
        <v/>
      </c>
      <c r="K190" s="80" t="str">
        <f aca="false">IFERROR(SMALL($H$3:$H$286,E190),"")</f>
        <v/>
      </c>
      <c r="L190" s="80" t="str">
        <f aca="false">IFERROR(SMALL($F$3:$F$286,E190),"")</f>
        <v/>
      </c>
      <c r="N190" s="97" t="str">
        <f aca="false">IFERROR(SMALL($M$3:$M$286,E190),"")</f>
        <v/>
      </c>
    </row>
    <row r="191" customFormat="false" ht="50.1" hidden="false" customHeight="true" outlineLevel="0" collapsed="false">
      <c r="B191" s="103"/>
      <c r="C191" s="106"/>
      <c r="D191" s="106"/>
      <c r="E191" s="78" t="n">
        <f aca="false">ROWS(#REF!)</f>
        <v>1</v>
      </c>
      <c r="F191" s="78" t="str">
        <f aca="false">IF(ISNUMBER(SEARCH(Thesis!$B$3,B191)),E191,"")</f>
        <v/>
      </c>
      <c r="G191" s="97" t="str">
        <f aca="false">IF(ISNUMBER(SEARCH(Thesis!$B$3,C191)),E191,"")</f>
        <v/>
      </c>
      <c r="H191" s="80" t="str">
        <f aca="false">IF(ISNUMBER(SEARCH(Thesis!$B$3,D191)),E191,"")</f>
        <v/>
      </c>
      <c r="I191" s="80" t="str">
        <f aca="false">IFERROR(SMALL($F$3:$F$286,E191),"")</f>
        <v/>
      </c>
      <c r="J191" s="80" t="str">
        <f aca="false">IFERROR(SMALL($G$3:$G$286,E191),"")</f>
        <v/>
      </c>
      <c r="K191" s="80" t="str">
        <f aca="false">IFERROR(SMALL($H$3:$H$286,E191),"")</f>
        <v/>
      </c>
      <c r="L191" s="80" t="str">
        <f aca="false">IFERROR(SMALL($F$3:$F$286,E191),"")</f>
        <v/>
      </c>
      <c r="N191" s="97" t="str">
        <f aca="false">IFERROR(SMALL($M$3:$M$286,E191),"")</f>
        <v/>
      </c>
    </row>
    <row r="192" customFormat="false" ht="50.1" hidden="false" customHeight="true" outlineLevel="0" collapsed="false">
      <c r="B192" s="103"/>
      <c r="C192" s="106"/>
      <c r="D192" s="106"/>
      <c r="E192" s="78" t="n">
        <f aca="false">ROWS(#REF!)</f>
        <v>1</v>
      </c>
      <c r="F192" s="78" t="str">
        <f aca="false">IF(ISNUMBER(SEARCH(Thesis!$B$3,B192)),E192,"")</f>
        <v/>
      </c>
      <c r="G192" s="97" t="str">
        <f aca="false">IF(ISNUMBER(SEARCH(Thesis!$B$3,C192)),E192,"")</f>
        <v/>
      </c>
      <c r="H192" s="80" t="str">
        <f aca="false">IF(ISNUMBER(SEARCH(Thesis!$B$3,D192)),E192,"")</f>
        <v/>
      </c>
      <c r="I192" s="80" t="str">
        <f aca="false">IFERROR(SMALL($F$3:$F$286,E192),"")</f>
        <v/>
      </c>
      <c r="J192" s="80" t="str">
        <f aca="false">IFERROR(SMALL($G$3:$G$286,E192),"")</f>
        <v/>
      </c>
      <c r="K192" s="80" t="str">
        <f aca="false">IFERROR(SMALL($H$3:$H$286,E192),"")</f>
        <v/>
      </c>
      <c r="L192" s="80" t="str">
        <f aca="false">IFERROR(SMALL($F$3:$F$286,E192),"")</f>
        <v/>
      </c>
      <c r="N192" s="97" t="str">
        <f aca="false">IFERROR(SMALL($M$3:$M$286,E192),"")</f>
        <v/>
      </c>
    </row>
    <row r="193" customFormat="false" ht="50.1" hidden="false" customHeight="true" outlineLevel="0" collapsed="false">
      <c r="B193" s="103"/>
      <c r="C193" s="106"/>
      <c r="D193" s="106"/>
      <c r="E193" s="78" t="n">
        <f aca="false">ROWS(#REF!)</f>
        <v>1</v>
      </c>
      <c r="F193" s="78" t="str">
        <f aca="false">IF(ISNUMBER(SEARCH(Thesis!$B$3,B193)),E193,"")</f>
        <v/>
      </c>
      <c r="G193" s="97" t="str">
        <f aca="false">IF(ISNUMBER(SEARCH(Thesis!$B$3,C193)),E193,"")</f>
        <v/>
      </c>
      <c r="H193" s="80" t="str">
        <f aca="false">IF(ISNUMBER(SEARCH(Thesis!$B$3,D193)),E193,"")</f>
        <v/>
      </c>
      <c r="I193" s="80" t="str">
        <f aca="false">IFERROR(SMALL($F$3:$F$286,E193),"")</f>
        <v/>
      </c>
      <c r="J193" s="80" t="str">
        <f aca="false">IFERROR(SMALL($G$3:$G$286,E193),"")</f>
        <v/>
      </c>
      <c r="K193" s="80" t="str">
        <f aca="false">IFERROR(SMALL($H$3:$H$286,E193),"")</f>
        <v/>
      </c>
      <c r="L193" s="80" t="str">
        <f aca="false">IFERROR(SMALL($F$3:$F$286,E193),"")</f>
        <v/>
      </c>
      <c r="N193" s="97" t="str">
        <f aca="false">IFERROR(SMALL($M$3:$M$286,E193),"")</f>
        <v/>
      </c>
    </row>
    <row r="194" customFormat="false" ht="50.1" hidden="false" customHeight="true" outlineLevel="0" collapsed="false">
      <c r="B194" s="103"/>
      <c r="C194" s="106"/>
      <c r="D194" s="106"/>
      <c r="E194" s="78" t="n">
        <f aca="false">ROWS(#REF!)</f>
        <v>1</v>
      </c>
      <c r="F194" s="78" t="str">
        <f aca="false">IF(ISNUMBER(SEARCH(Thesis!$B$3,B194)),E194,"")</f>
        <v/>
      </c>
      <c r="G194" s="97" t="str">
        <f aca="false">IF(ISNUMBER(SEARCH(Thesis!$B$3,C194)),E194,"")</f>
        <v/>
      </c>
      <c r="H194" s="80" t="str">
        <f aca="false">IF(ISNUMBER(SEARCH(Thesis!$B$3,D194)),E194,"")</f>
        <v/>
      </c>
      <c r="I194" s="80" t="str">
        <f aca="false">IFERROR(SMALL($F$3:$F$286,E194),"")</f>
        <v/>
      </c>
      <c r="J194" s="80" t="str">
        <f aca="false">IFERROR(SMALL($G$3:$G$286,E194),"")</f>
        <v/>
      </c>
      <c r="K194" s="80" t="str">
        <f aca="false">IFERROR(SMALL($H$3:$H$286,E194),"")</f>
        <v/>
      </c>
      <c r="L194" s="80" t="str">
        <f aca="false">IFERROR(SMALL($F$3:$F$286,E194),"")</f>
        <v/>
      </c>
      <c r="N194" s="97" t="str">
        <f aca="false">IFERROR(SMALL($M$3:$M$286,E194),"")</f>
        <v/>
      </c>
    </row>
    <row r="195" customFormat="false" ht="50.1" hidden="false" customHeight="true" outlineLevel="0" collapsed="false">
      <c r="B195" s="103"/>
      <c r="C195" s="106"/>
      <c r="D195" s="106"/>
      <c r="E195" s="78" t="n">
        <f aca="false">ROWS(#REF!)</f>
        <v>1</v>
      </c>
      <c r="F195" s="78" t="str">
        <f aca="false">IF(ISNUMBER(SEARCH(Thesis!$B$3,B195)),E195,"")</f>
        <v/>
      </c>
      <c r="G195" s="97" t="str">
        <f aca="false">IF(ISNUMBER(SEARCH(Thesis!$B$3,C195)),E195,"")</f>
        <v/>
      </c>
      <c r="H195" s="80" t="str">
        <f aca="false">IF(ISNUMBER(SEARCH(Thesis!$B$3,D195)),E195,"")</f>
        <v/>
      </c>
      <c r="I195" s="80" t="str">
        <f aca="false">IFERROR(SMALL($F$3:$F$286,E195),"")</f>
        <v/>
      </c>
      <c r="J195" s="80" t="str">
        <f aca="false">IFERROR(SMALL($G$3:$G$286,E195),"")</f>
        <v/>
      </c>
      <c r="K195" s="80" t="str">
        <f aca="false">IFERROR(SMALL($H$3:$H$286,E195),"")</f>
        <v/>
      </c>
      <c r="L195" s="80" t="str">
        <f aca="false">IFERROR(SMALL($F$3:$F$286,E195),"")</f>
        <v/>
      </c>
      <c r="N195" s="97" t="str">
        <f aca="false">IFERROR(SMALL($M$3:$M$286,E195),"")</f>
        <v/>
      </c>
    </row>
    <row r="196" customFormat="false" ht="50.1" hidden="false" customHeight="true" outlineLevel="0" collapsed="false">
      <c r="B196" s="103"/>
      <c r="C196" s="106"/>
      <c r="D196" s="106"/>
      <c r="E196" s="78" t="n">
        <f aca="false">ROWS(#REF!)</f>
        <v>1</v>
      </c>
      <c r="F196" s="78" t="str">
        <f aca="false">IF(ISNUMBER(SEARCH(Thesis!$B$3,B196)),E196,"")</f>
        <v/>
      </c>
      <c r="G196" s="97" t="str">
        <f aca="false">IF(ISNUMBER(SEARCH(Thesis!$B$3,C196)),E196,"")</f>
        <v/>
      </c>
      <c r="H196" s="80" t="str">
        <f aca="false">IF(ISNUMBER(SEARCH(Thesis!$B$3,D196)),E196,"")</f>
        <v/>
      </c>
      <c r="I196" s="80" t="str">
        <f aca="false">IFERROR(SMALL($F$3:$F$286,E196),"")</f>
        <v/>
      </c>
      <c r="J196" s="80" t="str">
        <f aca="false">IFERROR(SMALL($G$3:$G$286,E196),"")</f>
        <v/>
      </c>
      <c r="K196" s="80" t="str">
        <f aca="false">IFERROR(SMALL($H$3:$H$286,E196),"")</f>
        <v/>
      </c>
      <c r="L196" s="80" t="str">
        <f aca="false">IFERROR(SMALL($F$3:$F$286,E196),"")</f>
        <v/>
      </c>
      <c r="N196" s="97" t="str">
        <f aca="false">IFERROR(SMALL($M$3:$M$286,E196),"")</f>
        <v/>
      </c>
    </row>
    <row r="197" customFormat="false" ht="50.1" hidden="false" customHeight="true" outlineLevel="0" collapsed="false">
      <c r="B197" s="103"/>
      <c r="C197" s="106"/>
      <c r="D197" s="106"/>
      <c r="E197" s="78" t="n">
        <f aca="false">ROWS(#REF!)</f>
        <v>1</v>
      </c>
      <c r="F197" s="78" t="str">
        <f aca="false">IF(ISNUMBER(SEARCH(Thesis!$B$3,B197)),E197,"")</f>
        <v/>
      </c>
      <c r="G197" s="97" t="str">
        <f aca="false">IF(ISNUMBER(SEARCH(Thesis!$B$3,C197)),E197,"")</f>
        <v/>
      </c>
      <c r="H197" s="80" t="str">
        <f aca="false">IF(ISNUMBER(SEARCH(Thesis!$B$3,D197)),E197,"")</f>
        <v/>
      </c>
      <c r="I197" s="80" t="str">
        <f aca="false">IFERROR(SMALL($F$3:$F$286,E197),"")</f>
        <v/>
      </c>
      <c r="J197" s="80" t="str">
        <f aca="false">IFERROR(SMALL($G$3:$G$286,E197),"")</f>
        <v/>
      </c>
      <c r="K197" s="80" t="str">
        <f aca="false">IFERROR(SMALL($H$3:$H$286,E197),"")</f>
        <v/>
      </c>
      <c r="L197" s="80" t="str">
        <f aca="false">IFERROR(SMALL($F$3:$F$286,E197),"")</f>
        <v/>
      </c>
      <c r="N197" s="97" t="str">
        <f aca="false">IFERROR(SMALL($M$3:$M$286,E197),"")</f>
        <v/>
      </c>
    </row>
    <row r="198" customFormat="false" ht="50.1" hidden="false" customHeight="true" outlineLevel="0" collapsed="false">
      <c r="B198" s="103"/>
      <c r="C198" s="106"/>
      <c r="D198" s="106"/>
      <c r="E198" s="78" t="n">
        <f aca="false">ROWS(#REF!)</f>
        <v>1</v>
      </c>
      <c r="F198" s="78" t="str">
        <f aca="false">IF(ISNUMBER(SEARCH(Thesis!$B$3,B198)),E198,"")</f>
        <v/>
      </c>
      <c r="G198" s="97" t="str">
        <f aca="false">IF(ISNUMBER(SEARCH(Thesis!$B$3,C198)),E198,"")</f>
        <v/>
      </c>
      <c r="H198" s="80" t="str">
        <f aca="false">IF(ISNUMBER(SEARCH(Thesis!$B$3,D198)),E198,"")</f>
        <v/>
      </c>
      <c r="I198" s="80" t="str">
        <f aca="false">IFERROR(SMALL($F$3:$F$286,E198),"")</f>
        <v/>
      </c>
      <c r="J198" s="80" t="str">
        <f aca="false">IFERROR(SMALL($G$3:$G$286,E198),"")</f>
        <v/>
      </c>
      <c r="K198" s="80" t="str">
        <f aca="false">IFERROR(SMALL($H$3:$H$286,E198),"")</f>
        <v/>
      </c>
      <c r="L198" s="80" t="str">
        <f aca="false">IFERROR(SMALL($F$3:$F$286,E198),"")</f>
        <v/>
      </c>
      <c r="N198" s="97" t="str">
        <f aca="false">IFERROR(SMALL($M$3:$M$286,E198),"")</f>
        <v/>
      </c>
    </row>
    <row r="199" customFormat="false" ht="50.1" hidden="false" customHeight="true" outlineLevel="0" collapsed="false">
      <c r="B199" s="103"/>
      <c r="C199" s="106"/>
      <c r="D199" s="106"/>
      <c r="E199" s="78" t="n">
        <f aca="false">ROWS(#REF!)</f>
        <v>1</v>
      </c>
      <c r="F199" s="78" t="str">
        <f aca="false">IF(ISNUMBER(SEARCH(Thesis!$B$3,B199)),E199,"")</f>
        <v/>
      </c>
      <c r="G199" s="97" t="str">
        <f aca="false">IF(ISNUMBER(SEARCH(Thesis!$B$3,C199)),E199,"")</f>
        <v/>
      </c>
      <c r="H199" s="80" t="str">
        <f aca="false">IF(ISNUMBER(SEARCH(Thesis!$B$3,D199)),E199,"")</f>
        <v/>
      </c>
      <c r="I199" s="80" t="str">
        <f aca="false">IFERROR(SMALL($F$3:$F$286,E199),"")</f>
        <v/>
      </c>
      <c r="J199" s="80" t="str">
        <f aca="false">IFERROR(SMALL($G$3:$G$286,E199),"")</f>
        <v/>
      </c>
      <c r="K199" s="80" t="str">
        <f aca="false">IFERROR(SMALL($H$3:$H$286,E199),"")</f>
        <v/>
      </c>
      <c r="L199" s="80" t="str">
        <f aca="false">IFERROR(SMALL($F$3:$F$286,E199),"")</f>
        <v/>
      </c>
      <c r="N199" s="97" t="str">
        <f aca="false">IFERROR(SMALL($M$3:$M$286,E199),"")</f>
        <v/>
      </c>
    </row>
    <row r="200" customFormat="false" ht="50.1" hidden="false" customHeight="true" outlineLevel="0" collapsed="false">
      <c r="B200" s="103"/>
      <c r="C200" s="106"/>
      <c r="D200" s="106"/>
      <c r="E200" s="78" t="n">
        <f aca="false">ROWS(#REF!)</f>
        <v>1</v>
      </c>
      <c r="F200" s="78" t="str">
        <f aca="false">IF(ISNUMBER(SEARCH(Thesis!$B$3,B200)),E200,"")</f>
        <v/>
      </c>
      <c r="G200" s="97" t="str">
        <f aca="false">IF(ISNUMBER(SEARCH(Thesis!$B$3,C200)),E200,"")</f>
        <v/>
      </c>
      <c r="H200" s="80" t="str">
        <f aca="false">IF(ISNUMBER(SEARCH(Thesis!$B$3,D200)),E200,"")</f>
        <v/>
      </c>
      <c r="I200" s="80" t="str">
        <f aca="false">IFERROR(SMALL($F$3:$F$286,E200),"")</f>
        <v/>
      </c>
      <c r="J200" s="80" t="str">
        <f aca="false">IFERROR(SMALL($G$3:$G$286,E200),"")</f>
        <v/>
      </c>
      <c r="K200" s="80" t="str">
        <f aca="false">IFERROR(SMALL($H$3:$H$286,E200),"")</f>
        <v/>
      </c>
      <c r="L200" s="80" t="str">
        <f aca="false">IFERROR(SMALL($F$3:$F$286,E200),"")</f>
        <v/>
      </c>
      <c r="N200" s="97" t="str">
        <f aca="false">IFERROR(SMALL($M$3:$M$286,E200),"")</f>
        <v/>
      </c>
    </row>
    <row r="201" customFormat="false" ht="50.1" hidden="false" customHeight="true" outlineLevel="0" collapsed="false">
      <c r="B201" s="103"/>
      <c r="C201" s="106"/>
      <c r="D201" s="106"/>
      <c r="E201" s="78" t="n">
        <f aca="false">ROWS(#REF!)</f>
        <v>1</v>
      </c>
      <c r="F201" s="78" t="str">
        <f aca="false">IF(ISNUMBER(SEARCH(Thesis!$B$3,B201)),E201,"")</f>
        <v/>
      </c>
      <c r="G201" s="97" t="str">
        <f aca="false">IF(ISNUMBER(SEARCH(Thesis!$B$3,C201)),E201,"")</f>
        <v/>
      </c>
      <c r="H201" s="80" t="str">
        <f aca="false">IF(ISNUMBER(SEARCH(Thesis!$B$3,D201)),E201,"")</f>
        <v/>
      </c>
      <c r="I201" s="80" t="str">
        <f aca="false">IFERROR(SMALL($F$3:$F$286,E201),"")</f>
        <v/>
      </c>
      <c r="J201" s="80" t="str">
        <f aca="false">IFERROR(SMALL($G$3:$G$286,E201),"")</f>
        <v/>
      </c>
      <c r="K201" s="80" t="str">
        <f aca="false">IFERROR(SMALL($H$3:$H$286,E201),"")</f>
        <v/>
      </c>
      <c r="L201" s="80" t="str">
        <f aca="false">IFERROR(SMALL($F$3:$F$286,E201),"")</f>
        <v/>
      </c>
      <c r="N201" s="97" t="str">
        <f aca="false">IFERROR(SMALL($M$3:$M$286,E201),"")</f>
        <v/>
      </c>
    </row>
    <row r="202" customFormat="false" ht="50.1" hidden="false" customHeight="true" outlineLevel="0" collapsed="false">
      <c r="B202" s="103"/>
      <c r="C202" s="106"/>
      <c r="D202" s="106"/>
      <c r="E202" s="78" t="n">
        <f aca="false">ROWS(#REF!)</f>
        <v>1</v>
      </c>
      <c r="F202" s="78" t="str">
        <f aca="false">IF(ISNUMBER(SEARCH(Thesis!$B$3,B202)),E202,"")</f>
        <v/>
      </c>
      <c r="G202" s="97" t="str">
        <f aca="false">IF(ISNUMBER(SEARCH(Thesis!$B$3,C202)),E202,"")</f>
        <v/>
      </c>
      <c r="H202" s="80" t="str">
        <f aca="false">IF(ISNUMBER(SEARCH(Thesis!$B$3,D202)),E202,"")</f>
        <v/>
      </c>
      <c r="I202" s="80" t="str">
        <f aca="false">IFERROR(SMALL($F$3:$F$286,E202),"")</f>
        <v/>
      </c>
      <c r="J202" s="80" t="str">
        <f aca="false">IFERROR(SMALL($G$3:$G$286,E202),"")</f>
        <v/>
      </c>
      <c r="K202" s="80" t="str">
        <f aca="false">IFERROR(SMALL($H$3:$H$286,E202),"")</f>
        <v/>
      </c>
      <c r="L202" s="80" t="str">
        <f aca="false">IFERROR(SMALL($F$3:$F$286,E202),"")</f>
        <v/>
      </c>
      <c r="N202" s="97" t="str">
        <f aca="false">IFERROR(SMALL($M$3:$M$286,E202),"")</f>
        <v/>
      </c>
    </row>
    <row r="203" customFormat="false" ht="50.1" hidden="false" customHeight="true" outlineLevel="0" collapsed="false">
      <c r="B203" s="103"/>
      <c r="C203" s="106"/>
      <c r="D203" s="106"/>
      <c r="E203" s="78" t="n">
        <f aca="false">ROWS(#REF!)</f>
        <v>1</v>
      </c>
      <c r="F203" s="78" t="str">
        <f aca="false">IF(ISNUMBER(SEARCH(Thesis!$B$3,B203)),E203,"")</f>
        <v/>
      </c>
      <c r="G203" s="97" t="str">
        <f aca="false">IF(ISNUMBER(SEARCH(Thesis!$B$3,C203)),E203,"")</f>
        <v/>
      </c>
      <c r="H203" s="80" t="str">
        <f aca="false">IF(ISNUMBER(SEARCH(Thesis!$B$3,D203)),E203,"")</f>
        <v/>
      </c>
      <c r="I203" s="80" t="str">
        <f aca="false">IFERROR(SMALL($F$3:$F$286,E203),"")</f>
        <v/>
      </c>
      <c r="J203" s="80" t="str">
        <f aca="false">IFERROR(SMALL($G$3:$G$286,E203),"")</f>
        <v/>
      </c>
      <c r="K203" s="80" t="str">
        <f aca="false">IFERROR(SMALL($H$3:$H$286,E203),"")</f>
        <v/>
      </c>
      <c r="L203" s="80" t="str">
        <f aca="false">IFERROR(SMALL($F$3:$F$286,E203),"")</f>
        <v/>
      </c>
      <c r="N203" s="97" t="str">
        <f aca="false">IFERROR(SMALL($M$3:$M$286,E203),"")</f>
        <v/>
      </c>
    </row>
    <row r="204" customFormat="false" ht="50.1" hidden="false" customHeight="true" outlineLevel="0" collapsed="false">
      <c r="B204" s="103"/>
      <c r="C204" s="106"/>
      <c r="D204" s="106"/>
      <c r="E204" s="78" t="n">
        <f aca="false">ROWS(#REF!)</f>
        <v>1</v>
      </c>
      <c r="F204" s="78" t="str">
        <f aca="false">IF(ISNUMBER(SEARCH(Thesis!$B$3,B204)),E204,"")</f>
        <v/>
      </c>
      <c r="G204" s="97" t="str">
        <f aca="false">IF(ISNUMBER(SEARCH(Thesis!$B$3,C204)),E204,"")</f>
        <v/>
      </c>
      <c r="H204" s="80" t="str">
        <f aca="false">IF(ISNUMBER(SEARCH(Thesis!$B$3,D204)),E204,"")</f>
        <v/>
      </c>
      <c r="I204" s="80" t="str">
        <f aca="false">IFERROR(SMALL($F$3:$F$286,E204),"")</f>
        <v/>
      </c>
      <c r="J204" s="80" t="str">
        <f aca="false">IFERROR(SMALL($G$3:$G$286,E204),"")</f>
        <v/>
      </c>
      <c r="K204" s="80" t="str">
        <f aca="false">IFERROR(SMALL($H$3:$H$286,E204),"")</f>
        <v/>
      </c>
      <c r="L204" s="80" t="str">
        <f aca="false">IFERROR(SMALL($F$3:$F$286,E204),"")</f>
        <v/>
      </c>
      <c r="N204" s="80" t="str">
        <f aca="false">IFERROR(SMALL($M$3:$M$286,E204),"")</f>
        <v/>
      </c>
    </row>
    <row r="205" customFormat="false" ht="50.1" hidden="false" customHeight="true" outlineLevel="0" collapsed="false">
      <c r="B205" s="103"/>
      <c r="C205" s="106"/>
      <c r="D205" s="106"/>
      <c r="E205" s="78" t="n">
        <f aca="false">ROWS(#REF!)</f>
        <v>1</v>
      </c>
      <c r="F205" s="78" t="str">
        <f aca="false">IF(ISNUMBER(SEARCH(Thesis!$B$3,B205)),E205,"")</f>
        <v/>
      </c>
      <c r="G205" s="97" t="str">
        <f aca="false">IF(ISNUMBER(SEARCH(Thesis!$B$3,C205)),E205,"")</f>
        <v/>
      </c>
      <c r="H205" s="80" t="str">
        <f aca="false">IF(ISNUMBER(SEARCH(Thesis!$B$3,D205)),E205,"")</f>
        <v/>
      </c>
      <c r="I205" s="80" t="str">
        <f aca="false">IFERROR(SMALL($F$3:$F$286,E205),"")</f>
        <v/>
      </c>
      <c r="J205" s="80" t="str">
        <f aca="false">IFERROR(SMALL($G$3:$G$286,E205),"")</f>
        <v/>
      </c>
      <c r="K205" s="80" t="str">
        <f aca="false">IFERROR(SMALL($H$3:$H$286,E205),"")</f>
        <v/>
      </c>
      <c r="L205" s="80" t="str">
        <f aca="false">IFERROR(SMALL($F$3:$F$286,E205),"")</f>
        <v/>
      </c>
      <c r="N205" s="80" t="str">
        <f aca="false">IFERROR(SMALL($M$3:$M$286,E205),"")</f>
        <v/>
      </c>
    </row>
    <row r="206" customFormat="false" ht="50.1" hidden="false" customHeight="true" outlineLevel="0" collapsed="false">
      <c r="B206" s="107"/>
      <c r="C206" s="106"/>
      <c r="D206" s="106"/>
      <c r="E206" s="78" t="n">
        <f aca="false">ROWS(#REF!)</f>
        <v>1</v>
      </c>
      <c r="F206" s="78" t="str">
        <f aca="false">IF(ISNUMBER(SEARCH(Thesis!$B$3,B206)),E206,"")</f>
        <v/>
      </c>
      <c r="G206" s="97" t="str">
        <f aca="false">IF(ISNUMBER(SEARCH(Thesis!$B$3,C206)),E206,"")</f>
        <v/>
      </c>
      <c r="H206" s="80" t="str">
        <f aca="false">IF(ISNUMBER(SEARCH(Thesis!$B$3,D206)),E206,"")</f>
        <v/>
      </c>
      <c r="I206" s="80" t="str">
        <f aca="false">IFERROR(SMALL($F$3:$F$286,E206),"")</f>
        <v/>
      </c>
      <c r="J206" s="80" t="str">
        <f aca="false">IFERROR(SMALL($G$3:$G$286,E206),"")</f>
        <v/>
      </c>
      <c r="K206" s="80" t="str">
        <f aca="false">IFERROR(SMALL($H$3:$H$286,E206),"")</f>
        <v/>
      </c>
      <c r="L206" s="80" t="str">
        <f aca="false">IFERROR(SMALL($F$3:$F$286,E206),"")</f>
        <v/>
      </c>
      <c r="N206" s="80" t="str">
        <f aca="false">IFERROR(SMALL($M$3:$M$286,E206),"")</f>
        <v/>
      </c>
    </row>
    <row r="207" customFormat="false" ht="50.1" hidden="false" customHeight="true" outlineLevel="0" collapsed="false">
      <c r="B207" s="107"/>
      <c r="C207" s="106"/>
      <c r="D207" s="106"/>
      <c r="E207" s="78" t="n">
        <f aca="false">ROWS(#REF!)</f>
        <v>1</v>
      </c>
      <c r="F207" s="78" t="str">
        <f aca="false">IF(ISNUMBER(SEARCH(Thesis!$B$3,B207)),E207,"")</f>
        <v/>
      </c>
      <c r="G207" s="97" t="str">
        <f aca="false">IF(ISNUMBER(SEARCH(Thesis!$B$3,C207)),E207,"")</f>
        <v/>
      </c>
      <c r="H207" s="80" t="str">
        <f aca="false">IF(ISNUMBER(SEARCH(Thesis!$B$3,D207)),E207,"")</f>
        <v/>
      </c>
      <c r="I207" s="80" t="str">
        <f aca="false">IFERROR(SMALL($F$3:$F$286,E207),"")</f>
        <v/>
      </c>
      <c r="J207" s="80" t="str">
        <f aca="false">IFERROR(SMALL($G$3:$G$286,E207),"")</f>
        <v/>
      </c>
      <c r="K207" s="80" t="str">
        <f aca="false">IFERROR(SMALL($H$3:$H$286,E207),"")</f>
        <v/>
      </c>
      <c r="L207" s="80" t="str">
        <f aca="false">IFERROR(SMALL($F$3:$F$286,E207),"")</f>
        <v/>
      </c>
      <c r="N207" s="80" t="str">
        <f aca="false">IFERROR(SMALL($M$3:$M$286,E207),"")</f>
        <v/>
      </c>
    </row>
    <row r="208" customFormat="false" ht="50.1" hidden="false" customHeight="true" outlineLevel="0" collapsed="false">
      <c r="B208" s="107"/>
      <c r="C208" s="106"/>
      <c r="D208" s="106"/>
      <c r="E208" s="78" t="n">
        <f aca="false">ROWS(#REF!)</f>
        <v>1</v>
      </c>
      <c r="F208" s="78" t="str">
        <f aca="false">IF(ISNUMBER(SEARCH(Thesis!$B$3,B208)),E208,"")</f>
        <v/>
      </c>
      <c r="G208" s="97" t="str">
        <f aca="false">IF(ISNUMBER(SEARCH(Thesis!$B$3,C208)),E208,"")</f>
        <v/>
      </c>
      <c r="H208" s="80" t="str">
        <f aca="false">IF(ISNUMBER(SEARCH(Thesis!$B$3,D208)),E208,"")</f>
        <v/>
      </c>
      <c r="I208" s="80" t="str">
        <f aca="false">IFERROR(SMALL($F$3:$F$286,E208),"")</f>
        <v/>
      </c>
      <c r="J208" s="80" t="str">
        <f aca="false">IFERROR(SMALL($G$3:$G$286,E208),"")</f>
        <v/>
      </c>
      <c r="K208" s="80" t="str">
        <f aca="false">IFERROR(SMALL($H$3:$H$286,E208),"")</f>
        <v/>
      </c>
      <c r="L208" s="80" t="str">
        <f aca="false">IFERROR(SMALL($F$3:$F$286,E208),"")</f>
        <v/>
      </c>
      <c r="N208" s="80" t="str">
        <f aca="false">IFERROR(SMALL($M$3:$M$286,E208),"")</f>
        <v/>
      </c>
    </row>
    <row r="209" customFormat="false" ht="50.1" hidden="false" customHeight="true" outlineLevel="0" collapsed="false">
      <c r="B209" s="107"/>
      <c r="C209" s="106"/>
      <c r="D209" s="106"/>
      <c r="E209" s="78" t="n">
        <f aca="false">ROWS(#REF!)</f>
        <v>1</v>
      </c>
      <c r="F209" s="78" t="str">
        <f aca="false">IF(ISNUMBER(SEARCH(Thesis!$B$3,B209)),E209,"")</f>
        <v/>
      </c>
      <c r="G209" s="97" t="str">
        <f aca="false">IF(ISNUMBER(SEARCH(Thesis!$B$3,C209)),E209,"")</f>
        <v/>
      </c>
      <c r="H209" s="80" t="str">
        <f aca="false">IF(ISNUMBER(SEARCH(Thesis!$B$3,D209)),E209,"")</f>
        <v/>
      </c>
      <c r="I209" s="80" t="str">
        <f aca="false">IFERROR(SMALL($F$3:$F$286,E209),"")</f>
        <v/>
      </c>
      <c r="J209" s="80" t="str">
        <f aca="false">IFERROR(SMALL($G$3:$G$286,E209),"")</f>
        <v/>
      </c>
      <c r="K209" s="80" t="str">
        <f aca="false">IFERROR(SMALL($H$3:$H$286,E209),"")</f>
        <v/>
      </c>
      <c r="L209" s="80" t="str">
        <f aca="false">IFERROR(SMALL($F$3:$F$286,E209),"")</f>
        <v/>
      </c>
      <c r="N209" s="80" t="str">
        <f aca="false">IFERROR(SMALL($M$3:$M$286,E209),"")</f>
        <v/>
      </c>
    </row>
    <row r="210" customFormat="false" ht="50.1" hidden="false" customHeight="true" outlineLevel="0" collapsed="false">
      <c r="B210" s="107"/>
      <c r="C210" s="106"/>
      <c r="D210" s="106"/>
      <c r="E210" s="78" t="n">
        <f aca="false">ROWS(#REF!)</f>
        <v>1</v>
      </c>
      <c r="F210" s="78" t="str">
        <f aca="false">IF(ISNUMBER(SEARCH(Thesis!$B$3,B210)),E210,"")</f>
        <v/>
      </c>
      <c r="G210" s="97" t="str">
        <f aca="false">IF(ISNUMBER(SEARCH(Thesis!$B$3,C210)),E210,"")</f>
        <v/>
      </c>
      <c r="H210" s="80" t="str">
        <f aca="false">IF(ISNUMBER(SEARCH(Thesis!$B$3,D210)),E210,"")</f>
        <v/>
      </c>
      <c r="I210" s="80" t="str">
        <f aca="false">IFERROR(SMALL($F$3:$F$286,E210),"")</f>
        <v/>
      </c>
      <c r="J210" s="80" t="str">
        <f aca="false">IFERROR(SMALL($G$3:$G$286,E210),"")</f>
        <v/>
      </c>
      <c r="K210" s="80" t="str">
        <f aca="false">IFERROR(SMALL($H$3:$H$286,E210),"")</f>
        <v/>
      </c>
      <c r="L210" s="80" t="str">
        <f aca="false">IFERROR(SMALL($F$3:$F$286,E210),"")</f>
        <v/>
      </c>
      <c r="N210" s="80" t="str">
        <f aca="false">IFERROR(SMALL($M$3:$M$286,E210),"")</f>
        <v/>
      </c>
    </row>
    <row r="211" customFormat="false" ht="50.1" hidden="false" customHeight="true" outlineLevel="0" collapsed="false">
      <c r="B211" s="107"/>
      <c r="C211" s="106"/>
      <c r="D211" s="106"/>
      <c r="E211" s="78" t="n">
        <f aca="false">ROWS(#REF!)</f>
        <v>1</v>
      </c>
      <c r="F211" s="78" t="str">
        <f aca="false">IF(ISNUMBER(SEARCH(Thesis!$B$3,B211)),E211,"")</f>
        <v/>
      </c>
      <c r="G211" s="97" t="str">
        <f aca="false">IF(ISNUMBER(SEARCH(Thesis!$B$3,C211)),E211,"")</f>
        <v/>
      </c>
      <c r="H211" s="80" t="str">
        <f aca="false">IF(ISNUMBER(SEARCH(Thesis!$B$3,D211)),E211,"")</f>
        <v/>
      </c>
      <c r="I211" s="80" t="str">
        <f aca="false">IFERROR(SMALL($F$3:$F$286,E211),"")</f>
        <v/>
      </c>
      <c r="J211" s="80" t="str">
        <f aca="false">IFERROR(SMALL($G$3:$G$286,E211),"")</f>
        <v/>
      </c>
      <c r="K211" s="80" t="str">
        <f aca="false">IFERROR(SMALL($H$3:$H$286,E211),"")</f>
        <v/>
      </c>
      <c r="L211" s="80" t="str">
        <f aca="false">IFERROR(SMALL($F$3:$F$286,E211),"")</f>
        <v/>
      </c>
      <c r="N211" s="80" t="str">
        <f aca="false">IFERROR(SMALL($M$3:$M$286,E211),"")</f>
        <v/>
      </c>
    </row>
    <row r="212" customFormat="false" ht="50.1" hidden="false" customHeight="true" outlineLevel="0" collapsed="false">
      <c r="B212" s="107"/>
      <c r="C212" s="106"/>
      <c r="D212" s="106"/>
      <c r="E212" s="78" t="n">
        <f aca="false">ROWS(#REF!)</f>
        <v>1</v>
      </c>
      <c r="F212" s="78" t="str">
        <f aca="false">IF(ISNUMBER(SEARCH(Thesis!$B$3,B212)),E212,"")</f>
        <v/>
      </c>
      <c r="G212" s="97" t="str">
        <f aca="false">IF(ISNUMBER(SEARCH(Thesis!$B$3,C212)),E212,"")</f>
        <v/>
      </c>
      <c r="H212" s="80" t="str">
        <f aca="false">IF(ISNUMBER(SEARCH(Thesis!$B$3,D212)),E212,"")</f>
        <v/>
      </c>
      <c r="I212" s="80" t="str">
        <f aca="false">IFERROR(SMALL($F$3:$F$286,E212),"")</f>
        <v/>
      </c>
      <c r="J212" s="80" t="str">
        <f aca="false">IFERROR(SMALL($G$3:$G$286,E212),"")</f>
        <v/>
      </c>
      <c r="K212" s="80" t="str">
        <f aca="false">IFERROR(SMALL($H$3:$H$286,E212),"")</f>
        <v/>
      </c>
      <c r="L212" s="80" t="str">
        <f aca="false">IFERROR(SMALL($F$3:$F$286,E212),"")</f>
        <v/>
      </c>
      <c r="N212" s="80" t="str">
        <f aca="false">IFERROR(SMALL($M$3:$M$286,E212),"")</f>
        <v/>
      </c>
    </row>
    <row r="213" customFormat="false" ht="50.1" hidden="false" customHeight="true" outlineLevel="0" collapsed="false">
      <c r="B213" s="107"/>
      <c r="C213" s="106"/>
      <c r="D213" s="106"/>
      <c r="E213" s="78" t="n">
        <f aca="false">ROWS(#REF!)</f>
        <v>1</v>
      </c>
      <c r="F213" s="78" t="str">
        <f aca="false">IF(ISNUMBER(SEARCH(Thesis!$B$3,B213)),E213,"")</f>
        <v/>
      </c>
      <c r="G213" s="97" t="str">
        <f aca="false">IF(ISNUMBER(SEARCH(Thesis!$B$3,C213)),E213,"")</f>
        <v/>
      </c>
      <c r="H213" s="80" t="str">
        <f aca="false">IF(ISNUMBER(SEARCH(Thesis!$B$3,D213)),E213,"")</f>
        <v/>
      </c>
      <c r="I213" s="80" t="str">
        <f aca="false">IFERROR(SMALL($F$3:$F$286,E213),"")</f>
        <v/>
      </c>
      <c r="J213" s="80" t="str">
        <f aca="false">IFERROR(SMALL($G$3:$G$286,E213),"")</f>
        <v/>
      </c>
      <c r="K213" s="80" t="str">
        <f aca="false">IFERROR(SMALL($H$3:$H$286,E213),"")</f>
        <v/>
      </c>
      <c r="L213" s="80" t="str">
        <f aca="false">IFERROR(SMALL($F$3:$F$286,E213),"")</f>
        <v/>
      </c>
      <c r="N213" s="80" t="str">
        <f aca="false">IFERROR(SMALL($M$3:$M$286,E213),"")</f>
        <v/>
      </c>
    </row>
    <row r="214" customFormat="false" ht="50.1" hidden="false" customHeight="true" outlineLevel="0" collapsed="false">
      <c r="B214" s="107"/>
      <c r="C214" s="106"/>
      <c r="D214" s="106"/>
      <c r="E214" s="78" t="n">
        <f aca="false">ROWS(#REF!)</f>
        <v>1</v>
      </c>
      <c r="F214" s="78" t="str">
        <f aca="false">IF(ISNUMBER(SEARCH(Thesis!$B$3,B214)),E214,"")</f>
        <v/>
      </c>
      <c r="G214" s="97" t="str">
        <f aca="false">IF(ISNUMBER(SEARCH(Thesis!$B$3,C214)),E214,"")</f>
        <v/>
      </c>
      <c r="H214" s="80" t="str">
        <f aca="false">IF(ISNUMBER(SEARCH(Thesis!$B$3,D214)),E214,"")</f>
        <v/>
      </c>
      <c r="I214" s="80" t="str">
        <f aca="false">IFERROR(SMALL($F$3:$F$286,E214),"")</f>
        <v/>
      </c>
      <c r="J214" s="80" t="str">
        <f aca="false">IFERROR(SMALL($G$3:$G$286,E214),"")</f>
        <v/>
      </c>
      <c r="K214" s="80" t="str">
        <f aca="false">IFERROR(SMALL($H$3:$H$286,E214),"")</f>
        <v/>
      </c>
      <c r="L214" s="80" t="str">
        <f aca="false">IFERROR(SMALL($F$3:$F$286,E214),"")</f>
        <v/>
      </c>
      <c r="N214" s="80" t="str">
        <f aca="false">IFERROR(SMALL($M$3:$M$286,E214),"")</f>
        <v/>
      </c>
    </row>
    <row r="215" customFormat="false" ht="50.1" hidden="false" customHeight="true" outlineLevel="0" collapsed="false">
      <c r="B215" s="107"/>
      <c r="C215" s="106"/>
      <c r="D215" s="106"/>
      <c r="E215" s="78" t="n">
        <f aca="false">ROWS(#REF!)</f>
        <v>1</v>
      </c>
      <c r="F215" s="78" t="str">
        <f aca="false">IF(ISNUMBER(SEARCH(Thesis!$B$3,B215)),E215,"")</f>
        <v/>
      </c>
      <c r="G215" s="97" t="str">
        <f aca="false">IF(ISNUMBER(SEARCH(Thesis!$B$3,C215)),E215,"")</f>
        <v/>
      </c>
      <c r="H215" s="80" t="str">
        <f aca="false">IF(ISNUMBER(SEARCH(Thesis!$B$3,D215)),E215,"")</f>
        <v/>
      </c>
      <c r="I215" s="80" t="str">
        <f aca="false">IFERROR(SMALL($F$3:$F$286,E215),"")</f>
        <v/>
      </c>
      <c r="J215" s="80" t="str">
        <f aca="false">IFERROR(SMALL($G$3:$G$286,E215),"")</f>
        <v/>
      </c>
      <c r="K215" s="80" t="str">
        <f aca="false">IFERROR(SMALL($H$3:$H$286,E215),"")</f>
        <v/>
      </c>
      <c r="L215" s="80" t="str">
        <f aca="false">IFERROR(SMALL($F$3:$F$286,E215),"")</f>
        <v/>
      </c>
      <c r="N215" s="80" t="str">
        <f aca="false">IFERROR(SMALL($M$3:$M$286,E215),"")</f>
        <v/>
      </c>
    </row>
    <row r="216" customFormat="false" ht="50.1" hidden="false" customHeight="true" outlineLevel="0" collapsed="false">
      <c r="B216" s="107"/>
      <c r="C216" s="106"/>
      <c r="D216" s="106"/>
      <c r="E216" s="78" t="n">
        <f aca="false">ROWS(#REF!)</f>
        <v>1</v>
      </c>
      <c r="F216" s="78" t="str">
        <f aca="false">IF(ISNUMBER(SEARCH(Thesis!$B$3,B216)),E216,"")</f>
        <v/>
      </c>
      <c r="G216" s="97" t="str">
        <f aca="false">IF(ISNUMBER(SEARCH(Thesis!$B$3,C216)),E216,"")</f>
        <v/>
      </c>
      <c r="H216" s="80" t="str">
        <f aca="false">IF(ISNUMBER(SEARCH(Thesis!$B$3,D216)),E216,"")</f>
        <v/>
      </c>
      <c r="I216" s="80" t="str">
        <f aca="false">IFERROR(SMALL($F$3:$F$286,E216),"")</f>
        <v/>
      </c>
      <c r="J216" s="80" t="str">
        <f aca="false">IFERROR(SMALL($G$3:$G$286,E216),"")</f>
        <v/>
      </c>
      <c r="K216" s="80" t="str">
        <f aca="false">IFERROR(SMALL($H$3:$H$286,E216),"")</f>
        <v/>
      </c>
      <c r="L216" s="80" t="str">
        <f aca="false">IFERROR(SMALL($F$3:$F$286,E216),"")</f>
        <v/>
      </c>
      <c r="N216" s="80" t="str">
        <f aca="false">IFERROR(SMALL($M$3:$M$286,E216),"")</f>
        <v/>
      </c>
    </row>
    <row r="217" customFormat="false" ht="50.1" hidden="false" customHeight="true" outlineLevel="0" collapsed="false">
      <c r="B217" s="107"/>
      <c r="C217" s="106"/>
      <c r="D217" s="106"/>
      <c r="E217" s="78" t="n">
        <f aca="false">ROWS(#REF!)</f>
        <v>1</v>
      </c>
      <c r="F217" s="78" t="str">
        <f aca="false">IF(ISNUMBER(SEARCH(Thesis!$B$3,B217)),E217,"")</f>
        <v/>
      </c>
      <c r="G217" s="97" t="str">
        <f aca="false">IF(ISNUMBER(SEARCH(Thesis!$B$3,C217)),E217,"")</f>
        <v/>
      </c>
      <c r="H217" s="80" t="str">
        <f aca="false">IF(ISNUMBER(SEARCH(Thesis!$B$3,D217)),E217,"")</f>
        <v/>
      </c>
      <c r="I217" s="80" t="str">
        <f aca="false">IFERROR(SMALL($F$3:$F$286,E217),"")</f>
        <v/>
      </c>
      <c r="J217" s="80" t="str">
        <f aca="false">IFERROR(SMALL($G$3:$G$286,E217),"")</f>
        <v/>
      </c>
      <c r="K217" s="80" t="str">
        <f aca="false">IFERROR(SMALL($H$3:$H$286,E217),"")</f>
        <v/>
      </c>
      <c r="L217" s="80" t="str">
        <f aca="false">IFERROR(SMALL($F$3:$F$286,E217),"")</f>
        <v/>
      </c>
      <c r="N217" s="80" t="str">
        <f aca="false">IFERROR(SMALL($M$3:$M$286,E217),"")</f>
        <v/>
      </c>
    </row>
    <row r="218" customFormat="false" ht="50.1" hidden="false" customHeight="true" outlineLevel="0" collapsed="false">
      <c r="B218" s="107"/>
      <c r="C218" s="106"/>
      <c r="D218" s="106"/>
      <c r="E218" s="78" t="n">
        <f aca="false">ROWS(#REF!)</f>
        <v>1</v>
      </c>
      <c r="F218" s="78" t="str">
        <f aca="false">IF(ISNUMBER(SEARCH(Thesis!$B$3,B218)),E218,"")</f>
        <v/>
      </c>
      <c r="G218" s="97" t="str">
        <f aca="false">IF(ISNUMBER(SEARCH(Thesis!$B$3,C218)),E218,"")</f>
        <v/>
      </c>
      <c r="H218" s="80" t="str">
        <f aca="false">IF(ISNUMBER(SEARCH(Thesis!$B$3,D218)),E218,"")</f>
        <v/>
      </c>
      <c r="I218" s="80" t="str">
        <f aca="false">IFERROR(SMALL($F$3:$F$286,E218),"")</f>
        <v/>
      </c>
      <c r="K218" s="80" t="str">
        <f aca="false">IFERROR(SMALL($H$3:$H$286,E218),"")</f>
        <v/>
      </c>
      <c r="L218" s="80" t="str">
        <f aca="false">IFERROR(SMALL($F$3:$F$286,E218),"")</f>
        <v/>
      </c>
      <c r="N218" s="80" t="str">
        <f aca="false">IFERROR(SMALL($M$3:$M$286,E218),"")</f>
        <v/>
      </c>
    </row>
    <row r="219" customFormat="false" ht="50.1" hidden="false" customHeight="true" outlineLevel="0" collapsed="false">
      <c r="B219" s="107"/>
      <c r="C219" s="106"/>
      <c r="D219" s="106"/>
      <c r="E219" s="78" t="n">
        <f aca="false">ROWS(#REF!)</f>
        <v>1</v>
      </c>
      <c r="F219" s="78" t="str">
        <f aca="false">IF(ISNUMBER(SEARCH(Thesis!$B$3,B219)),E219,"")</f>
        <v/>
      </c>
      <c r="G219" s="97" t="str">
        <f aca="false">IF(ISNUMBER(SEARCH(Thesis!$B$3,C219)),E219,"")</f>
        <v/>
      </c>
      <c r="H219" s="80" t="str">
        <f aca="false">IF(ISNUMBER(SEARCH(Thesis!$B$3,D219)),E219,"")</f>
        <v/>
      </c>
      <c r="I219" s="80" t="str">
        <f aca="false">IFERROR(SMALL($F$3:$F$286,E219),"")</f>
        <v/>
      </c>
      <c r="K219" s="80" t="str">
        <f aca="false">IFERROR(SMALL($H$3:$H$286,E219),"")</f>
        <v/>
      </c>
      <c r="L219" s="80" t="str">
        <f aca="false">IFERROR(SMALL($F$3:$F$286,E219),"")</f>
        <v/>
      </c>
      <c r="N219" s="80" t="str">
        <f aca="false">IFERROR(SMALL($M$3:$M$286,E219),"")</f>
        <v/>
      </c>
    </row>
    <row r="220" customFormat="false" ht="50.1" hidden="false" customHeight="true" outlineLevel="0" collapsed="false">
      <c r="B220" s="107"/>
      <c r="C220" s="106"/>
      <c r="D220" s="106"/>
      <c r="E220" s="78" t="n">
        <f aca="false">ROWS(#REF!)</f>
        <v>1</v>
      </c>
      <c r="F220" s="78" t="str">
        <f aca="false">IF(ISNUMBER(SEARCH(Thesis!$B$3,B220)),E220,"")</f>
        <v/>
      </c>
      <c r="G220" s="97" t="str">
        <f aca="false">IF(ISNUMBER(SEARCH(Thesis!$B$3,C220)),E220,"")</f>
        <v/>
      </c>
      <c r="H220" s="80" t="str">
        <f aca="false">IF(ISNUMBER(SEARCH(Thesis!$B$3,D220)),E220,"")</f>
        <v/>
      </c>
      <c r="I220" s="80" t="str">
        <f aca="false">IFERROR(SMALL($F$3:$F$286,E220),"")</f>
        <v/>
      </c>
      <c r="K220" s="80" t="str">
        <f aca="false">IFERROR(SMALL($H$3:$H$286,E220),"")</f>
        <v/>
      </c>
      <c r="L220" s="80" t="str">
        <f aca="false">IFERROR(SMALL($F$3:$F$286,E220),"")</f>
        <v/>
      </c>
      <c r="N220" s="80" t="str">
        <f aca="false">IFERROR(SMALL($M$3:$M$286,E220),"")</f>
        <v/>
      </c>
    </row>
    <row r="221" customFormat="false" ht="50.1" hidden="false" customHeight="true" outlineLevel="0" collapsed="false">
      <c r="B221" s="107"/>
      <c r="C221" s="106"/>
      <c r="D221" s="106"/>
      <c r="E221" s="78" t="n">
        <f aca="false">ROWS(#REF!)</f>
        <v>1</v>
      </c>
      <c r="F221" s="78" t="str">
        <f aca="false">IF(ISNUMBER(SEARCH(Thesis!$B$3,B221)),E221,"")</f>
        <v/>
      </c>
      <c r="G221" s="97" t="str">
        <f aca="false">IF(ISNUMBER(SEARCH(Thesis!$B$3,C221)),E221,"")</f>
        <v/>
      </c>
      <c r="H221" s="80" t="str">
        <f aca="false">IF(ISNUMBER(SEARCH(Thesis!$B$3,D221)),E221,"")</f>
        <v/>
      </c>
      <c r="I221" s="80" t="str">
        <f aca="false">IFERROR(SMALL($F$3:$F$286,E221),"")</f>
        <v/>
      </c>
      <c r="K221" s="80" t="str">
        <f aca="false">IFERROR(SMALL($H$3:$H$286,E221),"")</f>
        <v/>
      </c>
      <c r="L221" s="80" t="str">
        <f aca="false">IFERROR(SMALL($F$3:$F$286,E221),"")</f>
        <v/>
      </c>
      <c r="N221" s="80" t="str">
        <f aca="false">IFERROR(SMALL($M$3:$M$286,E221),"")</f>
        <v/>
      </c>
    </row>
    <row r="222" customFormat="false" ht="50.1" hidden="false" customHeight="true" outlineLevel="0" collapsed="false">
      <c r="B222" s="107"/>
      <c r="C222" s="106"/>
      <c r="D222" s="106"/>
      <c r="E222" s="78" t="n">
        <f aca="false">ROWS(#REF!)</f>
        <v>1</v>
      </c>
      <c r="F222" s="78" t="str">
        <f aca="false">IF(ISNUMBER(SEARCH(Thesis!$B$3,B222)),E222,"")</f>
        <v/>
      </c>
      <c r="G222" s="97" t="str">
        <f aca="false">IF(ISNUMBER(SEARCH(Thesis!$B$3,C222)),E222,"")</f>
        <v/>
      </c>
      <c r="H222" s="80" t="str">
        <f aca="false">IF(ISNUMBER(SEARCH(Thesis!$B$3,D222)),E222,"")</f>
        <v/>
      </c>
      <c r="I222" s="80" t="str">
        <f aca="false">IFERROR(SMALL($F$3:$F$286,E222),"")</f>
        <v/>
      </c>
      <c r="K222" s="80" t="str">
        <f aca="false">IFERROR(SMALL($H$3:$H$286,E222),"")</f>
        <v/>
      </c>
      <c r="L222" s="80" t="str">
        <f aca="false">IFERROR(SMALL($F$3:$F$286,E222),"")</f>
        <v/>
      </c>
      <c r="N222" s="80" t="str">
        <f aca="false">IFERROR(SMALL($M$3:$M$286,E222),"")</f>
        <v/>
      </c>
    </row>
    <row r="223" customFormat="false" ht="50.1" hidden="false" customHeight="true" outlineLevel="0" collapsed="false">
      <c r="B223" s="107"/>
      <c r="C223" s="106"/>
      <c r="D223" s="106"/>
      <c r="E223" s="78" t="n">
        <f aca="false">ROWS(#REF!)</f>
        <v>1</v>
      </c>
      <c r="F223" s="78" t="str">
        <f aca="false">IF(ISNUMBER(SEARCH(Thesis!$B$3,B223)),E223,"")</f>
        <v/>
      </c>
      <c r="G223" s="97" t="str">
        <f aca="false">IF(ISNUMBER(SEARCH(Thesis!$B$3,C223)),E223,"")</f>
        <v/>
      </c>
      <c r="H223" s="80" t="str">
        <f aca="false">IF(ISNUMBER(SEARCH(Thesis!$B$3,D223)),E223,"")</f>
        <v/>
      </c>
      <c r="I223" s="80" t="str">
        <f aca="false">IFERROR(SMALL($F$3:$F$286,E223),"")</f>
        <v/>
      </c>
      <c r="K223" s="80" t="str">
        <f aca="false">IFERROR(SMALL($H$3:$H$286,E223),"")</f>
        <v/>
      </c>
      <c r="L223" s="80" t="str">
        <f aca="false">IFERROR(SMALL($F$3:$F$286,E223),"")</f>
        <v/>
      </c>
      <c r="N223" s="80" t="str">
        <f aca="false">IFERROR(SMALL($M$3:$M$286,E223),"")</f>
        <v/>
      </c>
    </row>
    <row r="224" customFormat="false" ht="50.1" hidden="false" customHeight="true" outlineLevel="0" collapsed="false">
      <c r="B224" s="107"/>
      <c r="C224" s="106"/>
      <c r="D224" s="106"/>
      <c r="E224" s="78" t="n">
        <f aca="false">ROWS(#REF!)</f>
        <v>1</v>
      </c>
      <c r="F224" s="78" t="str">
        <f aca="false">IF(ISNUMBER(SEARCH(Thesis!$B$3,B224)),E224,"")</f>
        <v/>
      </c>
      <c r="G224" s="97" t="str">
        <f aca="false">IF(ISNUMBER(SEARCH(Thesis!$B$3,C224)),E224,"")</f>
        <v/>
      </c>
      <c r="H224" s="80" t="str">
        <f aca="false">IF(ISNUMBER(SEARCH(Thesis!$B$3,D224)),E224,"")</f>
        <v/>
      </c>
      <c r="I224" s="80" t="str">
        <f aca="false">IFERROR(SMALL($F$3:$F$286,E224),"")</f>
        <v/>
      </c>
      <c r="K224" s="80" t="str">
        <f aca="false">IFERROR(SMALL($H$3:$H$286,E224),"")</f>
        <v/>
      </c>
      <c r="L224" s="80" t="str">
        <f aca="false">IFERROR(SMALL($F$3:$F$286,E224),"")</f>
        <v/>
      </c>
      <c r="N224" s="80" t="str">
        <f aca="false">IFERROR(SMALL($M$3:$M$286,E224),"")</f>
        <v/>
      </c>
    </row>
    <row r="225" customFormat="false" ht="50.1" hidden="false" customHeight="true" outlineLevel="0" collapsed="false">
      <c r="B225" s="107"/>
      <c r="C225" s="106"/>
      <c r="D225" s="106"/>
      <c r="E225" s="78" t="n">
        <f aca="false">ROWS(#REF!)</f>
        <v>1</v>
      </c>
      <c r="F225" s="78" t="str">
        <f aca="false">IF(ISNUMBER(SEARCH(Thesis!$B$3,B225)),E225,"")</f>
        <v/>
      </c>
      <c r="G225" s="97" t="str">
        <f aca="false">IF(ISNUMBER(SEARCH(Thesis!$B$3,C225)),E225,"")</f>
        <v/>
      </c>
      <c r="H225" s="80" t="str">
        <f aca="false">IF(ISNUMBER(SEARCH(Thesis!$B$3,D225)),E225,"")</f>
        <v/>
      </c>
      <c r="I225" s="80" t="str">
        <f aca="false">IFERROR(SMALL($F$3:$F$286,E225),"")</f>
        <v/>
      </c>
      <c r="K225" s="80" t="str">
        <f aca="false">IFERROR(SMALL($H$3:$H$286,E225),"")</f>
        <v/>
      </c>
      <c r="L225" s="80" t="str">
        <f aca="false">IFERROR(SMALL($F$3:$F$286,E225),"")</f>
        <v/>
      </c>
      <c r="N225" s="80" t="str">
        <f aca="false">IFERROR(SMALL($M$3:$M$286,E225),"")</f>
        <v/>
      </c>
    </row>
    <row r="226" customFormat="false" ht="50.1" hidden="false" customHeight="true" outlineLevel="0" collapsed="false">
      <c r="B226" s="107"/>
      <c r="C226" s="106"/>
      <c r="D226" s="106"/>
      <c r="E226" s="78" t="n">
        <f aca="false">ROWS(#REF!)</f>
        <v>1</v>
      </c>
      <c r="F226" s="78" t="str">
        <f aca="false">IF(ISNUMBER(SEARCH(Thesis!$B$3,B226)),E226,"")</f>
        <v/>
      </c>
      <c r="G226" s="97" t="str">
        <f aca="false">IF(ISNUMBER(SEARCH(Thesis!$B$3,C226)),E226,"")</f>
        <v/>
      </c>
      <c r="H226" s="80" t="str">
        <f aca="false">IF(ISNUMBER(SEARCH(Thesis!$B$3,D226)),E226,"")</f>
        <v/>
      </c>
      <c r="I226" s="80" t="str">
        <f aca="false">IFERROR(SMALL($F$3:$F$286,E226),"")</f>
        <v/>
      </c>
      <c r="K226" s="80" t="str">
        <f aca="false">IFERROR(SMALL($H$3:$H$286,E226),"")</f>
        <v/>
      </c>
      <c r="L226" s="80" t="str">
        <f aca="false">IFERROR(SMALL($F$3:$F$286,E226),"")</f>
        <v/>
      </c>
      <c r="N226" s="80" t="str">
        <f aca="false">IFERROR(SMALL($M$3:$M$286,E226),"")</f>
        <v/>
      </c>
    </row>
    <row r="227" customFormat="false" ht="50.1" hidden="false" customHeight="true" outlineLevel="0" collapsed="false">
      <c r="B227" s="107"/>
      <c r="C227" s="106"/>
      <c r="D227" s="106"/>
      <c r="E227" s="78" t="n">
        <f aca="false">ROWS(#REF!)</f>
        <v>1</v>
      </c>
      <c r="F227" s="78" t="str">
        <f aca="false">IF(ISNUMBER(SEARCH(Thesis!$B$3,B227)),E227,"")</f>
        <v/>
      </c>
      <c r="G227" s="97" t="str">
        <f aca="false">IF(ISNUMBER(SEARCH(Thesis!$B$3,C227)),E227,"")</f>
        <v/>
      </c>
      <c r="H227" s="80" t="str">
        <f aca="false">IF(ISNUMBER(SEARCH(Thesis!$B$3,D227)),E227,"")</f>
        <v/>
      </c>
      <c r="I227" s="80" t="str">
        <f aca="false">IFERROR(SMALL($F$3:$F$286,E227),"")</f>
        <v/>
      </c>
      <c r="K227" s="80" t="str">
        <f aca="false">IFERROR(SMALL($H$3:$H$286,E227),"")</f>
        <v/>
      </c>
      <c r="L227" s="80" t="str">
        <f aca="false">IFERROR(SMALL($F$3:$F$286,E227),"")</f>
        <v/>
      </c>
      <c r="N227" s="80" t="str">
        <f aca="false">IFERROR(SMALL($M$3:$M$286,E227),"")</f>
        <v/>
      </c>
    </row>
    <row r="228" customFormat="false" ht="50.1" hidden="false" customHeight="true" outlineLevel="0" collapsed="false">
      <c r="B228" s="107"/>
      <c r="C228" s="106"/>
      <c r="D228" s="106"/>
      <c r="E228" s="78" t="n">
        <f aca="false">ROWS(#REF!)</f>
        <v>1</v>
      </c>
      <c r="F228" s="78" t="str">
        <f aca="false">IF(ISNUMBER(SEARCH(Thesis!$B$3,B228)),E228,"")</f>
        <v/>
      </c>
      <c r="G228" s="97" t="str">
        <f aca="false">IF(ISNUMBER(SEARCH(Thesis!$B$3,C228)),E228,"")</f>
        <v/>
      </c>
      <c r="H228" s="80" t="str">
        <f aca="false">IF(ISNUMBER(SEARCH(Thesis!$B$3,D228)),E228,"")</f>
        <v/>
      </c>
      <c r="I228" s="80" t="str">
        <f aca="false">IFERROR(SMALL($F$3:$F$286,E228),"")</f>
        <v/>
      </c>
      <c r="K228" s="80" t="str">
        <f aca="false">IFERROR(SMALL($H$3:$H$286,E228),"")</f>
        <v/>
      </c>
      <c r="L228" s="80" t="str">
        <f aca="false">IFERROR(SMALL($F$3:$F$286,E228),"")</f>
        <v/>
      </c>
      <c r="N228" s="80" t="str">
        <f aca="false">IFERROR(SMALL($M$3:$M$286,E228),"")</f>
        <v/>
      </c>
    </row>
    <row r="229" customFormat="false" ht="50.1" hidden="false" customHeight="true" outlineLevel="0" collapsed="false">
      <c r="B229" s="107"/>
      <c r="C229" s="106"/>
      <c r="D229" s="106"/>
      <c r="E229" s="78" t="n">
        <f aca="false">ROWS(#REF!)</f>
        <v>1</v>
      </c>
      <c r="F229" s="78" t="str">
        <f aca="false">IF(ISNUMBER(SEARCH(Thesis!$B$3,B229)),E229,"")</f>
        <v/>
      </c>
      <c r="G229" s="97" t="str">
        <f aca="false">IF(ISNUMBER(SEARCH(Thesis!$B$3,C229)),E229,"")</f>
        <v/>
      </c>
      <c r="H229" s="80" t="str">
        <f aca="false">IF(ISNUMBER(SEARCH(Thesis!$B$3,D229)),E229,"")</f>
        <v/>
      </c>
      <c r="I229" s="80" t="str">
        <f aca="false">IFERROR(SMALL($F$3:$F$286,E229),"")</f>
        <v/>
      </c>
      <c r="K229" s="80" t="str">
        <f aca="false">IFERROR(SMALL($H$3:$H$286,E229),"")</f>
        <v/>
      </c>
      <c r="L229" s="80" t="str">
        <f aca="false">IFERROR(SMALL($F$3:$F$286,E229),"")</f>
        <v/>
      </c>
      <c r="N229" s="80" t="str">
        <f aca="false">IFERROR(SMALL($M$3:$M$286,E229),"")</f>
        <v/>
      </c>
    </row>
    <row r="230" customFormat="false" ht="50.1" hidden="false" customHeight="true" outlineLevel="0" collapsed="false">
      <c r="B230" s="107"/>
      <c r="C230" s="106"/>
      <c r="D230" s="106"/>
      <c r="E230" s="78" t="n">
        <f aca="false">ROWS(#REF!)</f>
        <v>1</v>
      </c>
      <c r="F230" s="78" t="str">
        <f aca="false">IF(ISNUMBER(SEARCH(Thesis!$B$3,B230)),E230,"")</f>
        <v/>
      </c>
      <c r="G230" s="97" t="str">
        <f aca="false">IF(ISNUMBER(SEARCH(Thesis!$B$3,C230)),E230,"")</f>
        <v/>
      </c>
      <c r="H230" s="80" t="str">
        <f aca="false">IF(ISNUMBER(SEARCH(Thesis!$B$3,D230)),E230,"")</f>
        <v/>
      </c>
      <c r="I230" s="80" t="str">
        <f aca="false">IFERROR(SMALL($F$3:$F$286,E230),"")</f>
        <v/>
      </c>
      <c r="K230" s="80" t="str">
        <f aca="false">IFERROR(SMALL($H$3:$H$286,E230),"")</f>
        <v/>
      </c>
      <c r="L230" s="80" t="str">
        <f aca="false">IFERROR(SMALL($F$3:$F$286,E230),"")</f>
        <v/>
      </c>
      <c r="N230" s="80" t="str">
        <f aca="false">IFERROR(SMALL($M$3:$M$286,E230),"")</f>
        <v/>
      </c>
    </row>
    <row r="231" customFormat="false" ht="50.1" hidden="false" customHeight="true" outlineLevel="0" collapsed="false">
      <c r="B231" s="107"/>
      <c r="C231" s="106"/>
      <c r="D231" s="106"/>
      <c r="E231" s="78" t="n">
        <f aca="false">ROWS(#REF!)</f>
        <v>1</v>
      </c>
      <c r="F231" s="78" t="str">
        <f aca="false">IF(ISNUMBER(SEARCH(Thesis!$B$3,B231)),E231,"")</f>
        <v/>
      </c>
      <c r="G231" s="97" t="str">
        <f aca="false">IF(ISNUMBER(SEARCH(Thesis!$B$3,C231)),E231,"")</f>
        <v/>
      </c>
      <c r="H231" s="80" t="str">
        <f aca="false">IF(ISNUMBER(SEARCH(Thesis!$B$3,D231)),E231,"")</f>
        <v/>
      </c>
      <c r="I231" s="80" t="str">
        <f aca="false">IFERROR(SMALL($F$3:$F$286,E231),"")</f>
        <v/>
      </c>
      <c r="K231" s="80" t="str">
        <f aca="false">IFERROR(SMALL($H$3:$H$286,E231),"")</f>
        <v/>
      </c>
      <c r="L231" s="80" t="str">
        <f aca="false">IFERROR(SMALL($F$3:$F$286,E231),"")</f>
        <v/>
      </c>
      <c r="N231" s="80" t="str">
        <f aca="false">IFERROR(SMALL($M$3:$M$286,E231),"")</f>
        <v/>
      </c>
    </row>
    <row r="232" customFormat="false" ht="50.1" hidden="false" customHeight="true" outlineLevel="0" collapsed="false">
      <c r="B232" s="107"/>
      <c r="C232" s="106"/>
      <c r="D232" s="106"/>
      <c r="E232" s="78" t="n">
        <f aca="false">ROWS(#REF!)</f>
        <v>1</v>
      </c>
      <c r="F232" s="78" t="str">
        <f aca="false">IF(ISNUMBER(SEARCH(Thesis!$B$3,B232)),E232,"")</f>
        <v/>
      </c>
      <c r="G232" s="97" t="str">
        <f aca="false">IF(ISNUMBER(SEARCH(Thesis!$B$3,C232)),E232,"")</f>
        <v/>
      </c>
      <c r="H232" s="80" t="str">
        <f aca="false">IF(ISNUMBER(SEARCH(Thesis!$B$3,D232)),E232,"")</f>
        <v/>
      </c>
      <c r="I232" s="80" t="str">
        <f aca="false">IFERROR(SMALL($F$3:$F$286,E232),"")</f>
        <v/>
      </c>
      <c r="K232" s="80" t="str">
        <f aca="false">IFERROR(SMALL($H$3:$H$286,E232),"")</f>
        <v/>
      </c>
      <c r="L232" s="80" t="str">
        <f aca="false">IFERROR(SMALL($F$3:$F$286,E232),"")</f>
        <v/>
      </c>
      <c r="N232" s="80" t="str">
        <f aca="false">IFERROR(SMALL($M$3:$M$286,E232),"")</f>
        <v/>
      </c>
    </row>
    <row r="233" customFormat="false" ht="50.1" hidden="false" customHeight="true" outlineLevel="0" collapsed="false">
      <c r="B233" s="107"/>
      <c r="C233" s="106"/>
      <c r="D233" s="106"/>
      <c r="E233" s="78" t="n">
        <f aca="false">ROWS(#REF!)</f>
        <v>1</v>
      </c>
      <c r="F233" s="78" t="str">
        <f aca="false">IF(ISNUMBER(SEARCH(Thesis!$B$3,B233)),E233,"")</f>
        <v/>
      </c>
      <c r="G233" s="97" t="str">
        <f aca="false">IF(ISNUMBER(SEARCH(Thesis!$B$3,C233)),E233,"")</f>
        <v/>
      </c>
      <c r="H233" s="80" t="str">
        <f aca="false">IF(ISNUMBER(SEARCH(Thesis!$B$3,D233)),E233,"")</f>
        <v/>
      </c>
      <c r="I233" s="80" t="str">
        <f aca="false">IFERROR(SMALL($F$3:$F$286,E233),"")</f>
        <v/>
      </c>
      <c r="K233" s="80" t="str">
        <f aca="false">IFERROR(SMALL($H$3:$H$286,E233),"")</f>
        <v/>
      </c>
      <c r="L233" s="80" t="str">
        <f aca="false">IFERROR(SMALL($F$3:$F$286,E233),"")</f>
        <v/>
      </c>
      <c r="N233" s="80" t="str">
        <f aca="false">IFERROR(SMALL($M$3:$M$286,E233),"")</f>
        <v/>
      </c>
    </row>
    <row r="234" customFormat="false" ht="50.1" hidden="false" customHeight="true" outlineLevel="0" collapsed="false">
      <c r="B234" s="107"/>
      <c r="C234" s="106"/>
      <c r="D234" s="106"/>
      <c r="E234" s="78" t="n">
        <f aca="false">ROWS(#REF!)</f>
        <v>1</v>
      </c>
      <c r="F234" s="78" t="str">
        <f aca="false">IF(ISNUMBER(SEARCH(Thesis!$B$3,B234)),E234,"")</f>
        <v/>
      </c>
      <c r="G234" s="97" t="str">
        <f aca="false">IF(ISNUMBER(SEARCH(Thesis!$B$3,C234)),E234,"")</f>
        <v/>
      </c>
      <c r="H234" s="80" t="str">
        <f aca="false">IF(ISNUMBER(SEARCH(Thesis!$B$3,D234)),E234,"")</f>
        <v/>
      </c>
      <c r="I234" s="80" t="str">
        <f aca="false">IFERROR(SMALL($F$3:$F$286,E234),"")</f>
        <v/>
      </c>
      <c r="K234" s="80" t="str">
        <f aca="false">IFERROR(SMALL($H$3:$H$286,E234),"")</f>
        <v/>
      </c>
      <c r="L234" s="80" t="str">
        <f aca="false">IFERROR(SMALL($F$3:$F$286,E234),"")</f>
        <v/>
      </c>
      <c r="N234" s="80" t="str">
        <f aca="false">IFERROR(SMALL($M$3:$M$286,E234),"")</f>
        <v/>
      </c>
    </row>
    <row r="235" customFormat="false" ht="50.1" hidden="false" customHeight="true" outlineLevel="0" collapsed="false">
      <c r="B235" s="107"/>
      <c r="C235" s="106"/>
      <c r="D235" s="106"/>
      <c r="E235" s="78" t="n">
        <f aca="false">ROWS(#REF!)</f>
        <v>1</v>
      </c>
      <c r="F235" s="78" t="str">
        <f aca="false">IF(ISNUMBER(SEARCH(Thesis!$B$3,B235)),E235,"")</f>
        <v/>
      </c>
      <c r="G235" s="97" t="str">
        <f aca="false">IF(ISNUMBER(SEARCH(Thesis!$B$3,C235)),E235,"")</f>
        <v/>
      </c>
      <c r="H235" s="80" t="str">
        <f aca="false">IF(ISNUMBER(SEARCH(Thesis!$B$3,D235)),E235,"")</f>
        <v/>
      </c>
      <c r="I235" s="80" t="str">
        <f aca="false">IFERROR(SMALL($F$3:$F$286,E235),"")</f>
        <v/>
      </c>
      <c r="K235" s="80" t="str">
        <f aca="false">IFERROR(SMALL($H$3:$H$286,E235),"")</f>
        <v/>
      </c>
      <c r="L235" s="80" t="str">
        <f aca="false">IFERROR(SMALL($F$3:$F$286,E235),"")</f>
        <v/>
      </c>
      <c r="N235" s="80" t="str">
        <f aca="false">IFERROR(SMALL($M$3:$M$286,E235),"")</f>
        <v/>
      </c>
    </row>
    <row r="236" customFormat="false" ht="50.1" hidden="false" customHeight="true" outlineLevel="0" collapsed="false">
      <c r="B236" s="107"/>
      <c r="C236" s="106"/>
      <c r="D236" s="106"/>
      <c r="E236" s="78" t="n">
        <f aca="false">ROWS(#REF!)</f>
        <v>1</v>
      </c>
      <c r="F236" s="78" t="str">
        <f aca="false">IF(ISNUMBER(SEARCH(Thesis!$B$3,B236)),E236,"")</f>
        <v/>
      </c>
      <c r="G236" s="97" t="str">
        <f aca="false">IF(ISNUMBER(SEARCH(Thesis!$B$3,C236)),E236,"")</f>
        <v/>
      </c>
      <c r="H236" s="80" t="str">
        <f aca="false">IF(ISNUMBER(SEARCH(Thesis!$B$3,D236)),E236,"")</f>
        <v/>
      </c>
      <c r="I236" s="80" t="str">
        <f aca="false">IFERROR(SMALL($F$3:$F$286,E236),"")</f>
        <v/>
      </c>
      <c r="K236" s="80" t="str">
        <f aca="false">IFERROR(SMALL($H$3:$H$286,E236),"")</f>
        <v/>
      </c>
      <c r="L236" s="80" t="str">
        <f aca="false">IFERROR(SMALL($F$3:$F$286,E236),"")</f>
        <v/>
      </c>
      <c r="N236" s="80" t="str">
        <f aca="false">IFERROR(SMALL($M$3:$M$286,E236),"")</f>
        <v/>
      </c>
    </row>
    <row r="237" customFormat="false" ht="50.1" hidden="false" customHeight="true" outlineLevel="0" collapsed="false">
      <c r="B237" s="107"/>
      <c r="C237" s="106"/>
      <c r="D237" s="106"/>
      <c r="E237" s="78" t="n">
        <f aca="false">ROWS(#REF!)</f>
        <v>1</v>
      </c>
      <c r="F237" s="78" t="str">
        <f aca="false">IF(ISNUMBER(SEARCH(Thesis!$B$3,B237)),E237,"")</f>
        <v/>
      </c>
      <c r="G237" s="97" t="str">
        <f aca="false">IF(ISNUMBER(SEARCH(Thesis!$B$3,C237)),E237,"")</f>
        <v/>
      </c>
      <c r="H237" s="80" t="str">
        <f aca="false">IF(ISNUMBER(SEARCH(Thesis!$B$3,D237)),E237,"")</f>
        <v/>
      </c>
      <c r="I237" s="80" t="str">
        <f aca="false">IFERROR(SMALL($F$3:$F$286,E237),"")</f>
        <v/>
      </c>
      <c r="K237" s="80" t="str">
        <f aca="false">IFERROR(SMALL($H$3:$H$286,E237),"")</f>
        <v/>
      </c>
      <c r="L237" s="80" t="str">
        <f aca="false">IFERROR(SMALL($F$3:$F$286,E237),"")</f>
        <v/>
      </c>
      <c r="N237" s="80" t="str">
        <f aca="false">IFERROR(SMALL($M$3:$M$286,E237),"")</f>
        <v/>
      </c>
    </row>
    <row r="238" customFormat="false" ht="50.1" hidden="false" customHeight="true" outlineLevel="0" collapsed="false">
      <c r="B238" s="107"/>
      <c r="C238" s="106"/>
      <c r="D238" s="106"/>
      <c r="E238" s="78" t="n">
        <f aca="false">ROWS(#REF!)</f>
        <v>1</v>
      </c>
      <c r="F238" s="78" t="str">
        <f aca="false">IF(ISNUMBER(SEARCH(Thesis!$B$3,B238)),E238,"")</f>
        <v/>
      </c>
      <c r="G238" s="97" t="str">
        <f aca="false">IF(ISNUMBER(SEARCH(Thesis!$B$3,C238)),E238,"")</f>
        <v/>
      </c>
      <c r="H238" s="80" t="str">
        <f aca="false">IF(ISNUMBER(SEARCH(Thesis!$B$3,D238)),E238,"")</f>
        <v/>
      </c>
      <c r="I238" s="80" t="str">
        <f aca="false">IFERROR(SMALL($F$3:$F$286,E238),"")</f>
        <v/>
      </c>
      <c r="K238" s="80" t="str">
        <f aca="false">IFERROR(SMALL($H$3:$H$286,E238),"")</f>
        <v/>
      </c>
      <c r="L238" s="80" t="str">
        <f aca="false">IFERROR(SMALL($F$3:$F$286,E238),"")</f>
        <v/>
      </c>
      <c r="N238" s="80" t="str">
        <f aca="false">IFERROR(SMALL($M$3:$M$286,E238),"")</f>
        <v/>
      </c>
    </row>
    <row r="239" customFormat="false" ht="50.1" hidden="false" customHeight="true" outlineLevel="0" collapsed="false">
      <c r="B239" s="107"/>
      <c r="C239" s="106"/>
      <c r="D239" s="106"/>
      <c r="E239" s="78" t="n">
        <f aca="false">ROWS(#REF!)</f>
        <v>1</v>
      </c>
      <c r="F239" s="78" t="str">
        <f aca="false">IF(ISNUMBER(SEARCH(Thesis!$B$3,B239)),E239,"")</f>
        <v/>
      </c>
      <c r="G239" s="97" t="str">
        <f aca="false">IF(ISNUMBER(SEARCH(Thesis!$B$3,C239)),E239,"")</f>
        <v/>
      </c>
      <c r="H239" s="80" t="str">
        <f aca="false">IF(ISNUMBER(SEARCH(Thesis!$B$3,D239)),E239,"")</f>
        <v/>
      </c>
      <c r="I239" s="80" t="str">
        <f aca="false">IFERROR(SMALL($F$3:$F$286,E239),"")</f>
        <v/>
      </c>
      <c r="K239" s="80" t="str">
        <f aca="false">IFERROR(SMALL($H$3:$H$286,E239),"")</f>
        <v/>
      </c>
      <c r="L239" s="80" t="str">
        <f aca="false">IFERROR(SMALL($F$3:$F$286,E239),"")</f>
        <v/>
      </c>
      <c r="N239" s="80" t="str">
        <f aca="false">IFERROR(SMALL($M$3:$M$286,E239),"")</f>
        <v/>
      </c>
    </row>
    <row r="240" customFormat="false" ht="50.1" hidden="false" customHeight="true" outlineLevel="0" collapsed="false">
      <c r="B240" s="107"/>
      <c r="C240" s="106"/>
      <c r="D240" s="106"/>
      <c r="F240" s="78" t="str">
        <f aca="false">IF(ISNUMBER(SEARCH(Thesis!$B$3,B240)),E240,"")</f>
        <v/>
      </c>
      <c r="G240" s="97" t="str">
        <f aca="false">IF(ISNUMBER(SEARCH(Thesis!$B$3,C240)),E240,"")</f>
        <v/>
      </c>
      <c r="H240" s="80" t="str">
        <f aca="false">IF(ISNUMBER(SEARCH(Thesis!$B$3,D240)),E240,"")</f>
        <v/>
      </c>
      <c r="I240" s="80" t="str">
        <f aca="false">IFERROR(SMALL($F$3:$F$286,E240),"")</f>
        <v/>
      </c>
      <c r="K240" s="80" t="str">
        <f aca="false">IFERROR(SMALL($H$3:$H$286,E240),"")</f>
        <v/>
      </c>
      <c r="L240" s="80" t="str">
        <f aca="false">IFERROR(SMALL($F$3:$F$286,E240),"")</f>
        <v/>
      </c>
      <c r="N240" s="80" t="str">
        <f aca="false">IFERROR(SMALL($M$3:$M$286,E240),"")</f>
        <v/>
      </c>
    </row>
    <row r="241" customFormat="false" ht="50.1" hidden="false" customHeight="true" outlineLevel="0" collapsed="false">
      <c r="B241" s="107"/>
      <c r="C241" s="106"/>
      <c r="D241" s="106"/>
      <c r="F241" s="78" t="str">
        <f aca="false">IF(ISNUMBER(SEARCH(Thesis!$B$3,B241)),E241,"")</f>
        <v/>
      </c>
      <c r="G241" s="97" t="str">
        <f aca="false">IF(ISNUMBER(SEARCH(Thesis!$B$3,C241)),E241,"")</f>
        <v/>
      </c>
      <c r="H241" s="80" t="str">
        <f aca="false">IF(ISNUMBER(SEARCH(Thesis!$B$3,D241)),E241,"")</f>
        <v/>
      </c>
      <c r="I241" s="80" t="str">
        <f aca="false">IFERROR(SMALL($F$3:$F$286,E241),"")</f>
        <v/>
      </c>
      <c r="K241" s="80" t="str">
        <f aca="false">IFERROR(SMALL($H$3:$H$286,E241),"")</f>
        <v/>
      </c>
      <c r="L241" s="80" t="str">
        <f aca="false">IFERROR(SMALL($F$3:$F$286,E241),"")</f>
        <v/>
      </c>
      <c r="N241" s="80" t="str">
        <f aca="false">IFERROR(SMALL($M$3:$M$286,E241),"")</f>
        <v/>
      </c>
    </row>
    <row r="242" customFormat="false" ht="50.1" hidden="false" customHeight="true" outlineLevel="0" collapsed="false">
      <c r="B242" s="107"/>
      <c r="C242" s="106"/>
      <c r="D242" s="106"/>
      <c r="F242" s="78" t="str">
        <f aca="false">IF(ISNUMBER(SEARCH(Thesis!$B$3,B242)),E242,"")</f>
        <v/>
      </c>
      <c r="G242" s="97" t="str">
        <f aca="false">IF(ISNUMBER(SEARCH(Thesis!$B$3,C242)),E242,"")</f>
        <v/>
      </c>
      <c r="H242" s="80" t="str">
        <f aca="false">IF(ISNUMBER(SEARCH(Thesis!$B$3,D242)),E242,"")</f>
        <v/>
      </c>
      <c r="I242" s="80" t="str">
        <f aca="false">IFERROR(SMALL($F$3:$F$286,E242),"")</f>
        <v/>
      </c>
      <c r="K242" s="80" t="str">
        <f aca="false">IFERROR(SMALL($H$3:$H$286,E242),"")</f>
        <v/>
      </c>
      <c r="L242" s="80" t="str">
        <f aca="false">IFERROR(SMALL($F$3:$F$286,E242),"")</f>
        <v/>
      </c>
      <c r="N242" s="80" t="str">
        <f aca="false">IFERROR(SMALL($M$3:$M$286,E242),"")</f>
        <v/>
      </c>
    </row>
    <row r="243" customFormat="false" ht="50.1" hidden="false" customHeight="true" outlineLevel="0" collapsed="false">
      <c r="B243" s="107"/>
      <c r="C243" s="106"/>
      <c r="D243" s="106"/>
      <c r="F243" s="78" t="str">
        <f aca="false">IF(ISNUMBER(SEARCH(Thesis!$B$3,B243)),E243,"")</f>
        <v/>
      </c>
      <c r="G243" s="97" t="str">
        <f aca="false">IF(ISNUMBER(SEARCH(Thesis!$B$3,C243)),E243,"")</f>
        <v/>
      </c>
      <c r="H243" s="80" t="str">
        <f aca="false">IF(ISNUMBER(SEARCH(Thesis!$B$3,D243)),E243,"")</f>
        <v/>
      </c>
      <c r="I243" s="80" t="str">
        <f aca="false">IFERROR(SMALL($F$3:$F$286,E243),"")</f>
        <v/>
      </c>
      <c r="K243" s="80" t="str">
        <f aca="false">IFERROR(SMALL($H$3:$H$286,E243),"")</f>
        <v/>
      </c>
      <c r="L243" s="80" t="str">
        <f aca="false">IFERROR(SMALL($F$3:$F$286,E243),"")</f>
        <v/>
      </c>
      <c r="N243" s="80" t="str">
        <f aca="false">IFERROR(SMALL($M$3:$M$286,E243),"")</f>
        <v/>
      </c>
    </row>
    <row r="244" customFormat="false" ht="50.1" hidden="false" customHeight="true" outlineLevel="0" collapsed="false">
      <c r="B244" s="107"/>
      <c r="C244" s="106"/>
      <c r="D244" s="106"/>
      <c r="F244" s="78" t="str">
        <f aca="false">IF(ISNUMBER(SEARCH(Thesis!$B$3,B244)),E244,"")</f>
        <v/>
      </c>
      <c r="G244" s="97" t="str">
        <f aca="false">IF(ISNUMBER(SEARCH(Thesis!$B$3,C244)),E244,"")</f>
        <v/>
      </c>
      <c r="H244" s="80" t="str">
        <f aca="false">IF(ISNUMBER(SEARCH(Thesis!$B$3,D244)),E244,"")</f>
        <v/>
      </c>
      <c r="I244" s="80" t="str">
        <f aca="false">IFERROR(SMALL($F$3:$F$286,E244),"")</f>
        <v/>
      </c>
      <c r="K244" s="80" t="str">
        <f aca="false">IFERROR(SMALL($H$3:$H$286,E244),"")</f>
        <v/>
      </c>
      <c r="L244" s="80" t="str">
        <f aca="false">IFERROR(SMALL($F$3:$F$286,E244),"")</f>
        <v/>
      </c>
      <c r="N244" s="80" t="str">
        <f aca="false">IFERROR(SMALL($M$3:$M$286,E244),"")</f>
        <v/>
      </c>
    </row>
    <row r="245" customFormat="false" ht="50.1" hidden="false" customHeight="true" outlineLevel="0" collapsed="false">
      <c r="B245" s="107"/>
      <c r="C245" s="106"/>
      <c r="D245" s="106"/>
      <c r="F245" s="78" t="str">
        <f aca="false">IF(ISNUMBER(SEARCH(Thesis!$B$3,B245)),E245,"")</f>
        <v/>
      </c>
      <c r="G245" s="97" t="str">
        <f aca="false">IF(ISNUMBER(SEARCH(Thesis!$B$3,C245)),E245,"")</f>
        <v/>
      </c>
      <c r="H245" s="80" t="str">
        <f aca="false">IF(ISNUMBER(SEARCH(Thesis!$B$3,D245)),E245,"")</f>
        <v/>
      </c>
      <c r="I245" s="80" t="str">
        <f aca="false">IFERROR(SMALL($F$3:$F$286,E245),"")</f>
        <v/>
      </c>
      <c r="K245" s="80" t="str">
        <f aca="false">IFERROR(SMALL($H$3:$H$286,E245),"")</f>
        <v/>
      </c>
      <c r="L245" s="80" t="str">
        <f aca="false">IFERROR(SMALL($F$3:$F$286,E245),"")</f>
        <v/>
      </c>
      <c r="N245" s="80" t="str">
        <f aca="false">IFERROR(SMALL($M$3:$M$286,E245),"")</f>
        <v/>
      </c>
    </row>
    <row r="246" customFormat="false" ht="50.1" hidden="false" customHeight="true" outlineLevel="0" collapsed="false">
      <c r="B246" s="107"/>
      <c r="C246" s="106"/>
      <c r="D246" s="106"/>
      <c r="F246" s="78" t="str">
        <f aca="false">IF(ISNUMBER(SEARCH(Thesis!$B$3,B246)),E246,"")</f>
        <v/>
      </c>
      <c r="G246" s="97" t="str">
        <f aca="false">IF(ISNUMBER(SEARCH(Thesis!$B$3,C246)),E246,"")</f>
        <v/>
      </c>
      <c r="H246" s="80" t="str">
        <f aca="false">IF(ISNUMBER(SEARCH(Thesis!$B$3,D246)),E246,"")</f>
        <v/>
      </c>
      <c r="I246" s="80" t="str">
        <f aca="false">IFERROR(SMALL($F$3:$F$286,E246),"")</f>
        <v/>
      </c>
      <c r="K246" s="80" t="str">
        <f aca="false">IFERROR(SMALL($H$3:$H$286,E246),"")</f>
        <v/>
      </c>
      <c r="L246" s="80" t="str">
        <f aca="false">IFERROR(SMALL($F$3:$F$286,E246),"")</f>
        <v/>
      </c>
      <c r="N246" s="80" t="str">
        <f aca="false">IFERROR(SMALL($M$3:$M$286,E246),"")</f>
        <v/>
      </c>
    </row>
    <row r="247" customFormat="false" ht="50.1" hidden="false" customHeight="true" outlineLevel="0" collapsed="false">
      <c r="B247" s="107"/>
      <c r="C247" s="106"/>
      <c r="D247" s="106"/>
      <c r="F247" s="78" t="str">
        <f aca="false">IF(ISNUMBER(SEARCH(Thesis!$B$3,B247)),E247,"")</f>
        <v/>
      </c>
      <c r="G247" s="97" t="str">
        <f aca="false">IF(ISNUMBER(SEARCH(Thesis!$B$3,C247)),E247,"")</f>
        <v/>
      </c>
      <c r="H247" s="80" t="str">
        <f aca="false">IF(ISNUMBER(SEARCH(Thesis!$B$3,D247)),E247,"")</f>
        <v/>
      </c>
      <c r="I247" s="80" t="str">
        <f aca="false">IFERROR(SMALL($F$3:$F$286,E247),"")</f>
        <v/>
      </c>
      <c r="K247" s="80" t="str">
        <f aca="false">IFERROR(SMALL($H$3:$H$286,E247),"")</f>
        <v/>
      </c>
      <c r="L247" s="80" t="str">
        <f aca="false">IFERROR(SMALL($F$3:$F$286,E247),"")</f>
        <v/>
      </c>
      <c r="N247" s="80" t="str">
        <f aca="false">IFERROR(SMALL($M$3:$M$286,E247),"")</f>
        <v/>
      </c>
    </row>
    <row r="248" customFormat="false" ht="50.1" hidden="false" customHeight="true" outlineLevel="0" collapsed="false">
      <c r="B248" s="107"/>
      <c r="C248" s="106"/>
      <c r="D248" s="106"/>
      <c r="F248" s="78" t="str">
        <f aca="false">IF(ISNUMBER(SEARCH(Thesis!$B$3,B248)),E248,"")</f>
        <v/>
      </c>
      <c r="G248" s="97" t="str">
        <f aca="false">IF(ISNUMBER(SEARCH(Thesis!$B$3,C248)),E248,"")</f>
        <v/>
      </c>
      <c r="H248" s="80" t="str">
        <f aca="false">IF(ISNUMBER(SEARCH(Thesis!$B$3,D248)),E248,"")</f>
        <v/>
      </c>
      <c r="I248" s="80" t="str">
        <f aca="false">IFERROR(SMALL($F$3:$F$286,E248),"")</f>
        <v/>
      </c>
      <c r="K248" s="80" t="str">
        <f aca="false">IFERROR(SMALL($H$3:$H$286,E248),"")</f>
        <v/>
      </c>
      <c r="L248" s="80" t="str">
        <f aca="false">IFERROR(SMALL($F$3:$F$286,E248),"")</f>
        <v/>
      </c>
      <c r="N248" s="80" t="str">
        <f aca="false">IFERROR(SMALL($M$3:$M$286,E248),"")</f>
        <v/>
      </c>
    </row>
    <row r="249" customFormat="false" ht="50.1" hidden="false" customHeight="true" outlineLevel="0" collapsed="false">
      <c r="B249" s="107"/>
      <c r="C249" s="106"/>
      <c r="D249" s="106"/>
      <c r="F249" s="78" t="str">
        <f aca="false">IF(ISNUMBER(SEARCH(Thesis!$B$3,B249)),E249,"")</f>
        <v/>
      </c>
      <c r="G249" s="97" t="str">
        <f aca="false">IF(ISNUMBER(SEARCH(Thesis!$B$3,C249)),E249,"")</f>
        <v/>
      </c>
      <c r="H249" s="80" t="str">
        <f aca="false">IF(ISNUMBER(SEARCH(Thesis!$B$3,D249)),E249,"")</f>
        <v/>
      </c>
      <c r="I249" s="80" t="str">
        <f aca="false">IFERROR(SMALL($F$3:$F$286,E249),"")</f>
        <v/>
      </c>
      <c r="K249" s="80" t="str">
        <f aca="false">IFERROR(SMALL($H$3:$H$286,E249),"")</f>
        <v/>
      </c>
      <c r="L249" s="80" t="str">
        <f aca="false">IFERROR(SMALL($F$3:$F$286,E249),"")</f>
        <v/>
      </c>
      <c r="N249" s="80" t="str">
        <f aca="false">IFERROR(SMALL($M$3:$M$286,E249),"")</f>
        <v/>
      </c>
    </row>
    <row r="250" customFormat="false" ht="50.1" hidden="false" customHeight="true" outlineLevel="0" collapsed="false">
      <c r="B250" s="107"/>
      <c r="C250" s="106"/>
      <c r="D250" s="106"/>
      <c r="F250" s="78" t="str">
        <f aca="false">IF(ISNUMBER(SEARCH(Thesis!$B$3,B250)),E250,"")</f>
        <v/>
      </c>
      <c r="G250" s="97" t="str">
        <f aca="false">IF(ISNUMBER(SEARCH(Thesis!$B$3,C250)),E250,"")</f>
        <v/>
      </c>
      <c r="H250" s="80" t="str">
        <f aca="false">IF(ISNUMBER(SEARCH(Thesis!$B$3,D250)),E250,"")</f>
        <v/>
      </c>
      <c r="I250" s="80" t="str">
        <f aca="false">IFERROR(SMALL($F$3:$F$286,E250),"")</f>
        <v/>
      </c>
      <c r="K250" s="80" t="str">
        <f aca="false">IFERROR(SMALL($H$3:$H$286,E250),"")</f>
        <v/>
      </c>
      <c r="L250" s="80" t="str">
        <f aca="false">IFERROR(SMALL($F$3:$F$286,E250),"")</f>
        <v/>
      </c>
      <c r="N250" s="80" t="str">
        <f aca="false">IFERROR(SMALL($M$3:$M$286,E250),"")</f>
        <v/>
      </c>
    </row>
    <row r="251" customFormat="false" ht="50.1" hidden="false" customHeight="true" outlineLevel="0" collapsed="false">
      <c r="B251" s="107"/>
      <c r="C251" s="106"/>
      <c r="D251" s="106"/>
      <c r="F251" s="78" t="str">
        <f aca="false">IF(ISNUMBER(SEARCH(Thesis!$B$3,B251)),E251,"")</f>
        <v/>
      </c>
      <c r="G251" s="97" t="str">
        <f aca="false">IF(ISNUMBER(SEARCH(Thesis!$B$3,C251)),E251,"")</f>
        <v/>
      </c>
      <c r="H251" s="80" t="str">
        <f aca="false">IF(ISNUMBER(SEARCH(Thesis!$B$3,D251)),E251,"")</f>
        <v/>
      </c>
      <c r="I251" s="80" t="str">
        <f aca="false">IFERROR(SMALL($F$3:$F$286,E251),"")</f>
        <v/>
      </c>
      <c r="K251" s="80" t="str">
        <f aca="false">IFERROR(SMALL($H$3:$H$286,E251),"")</f>
        <v/>
      </c>
      <c r="N251" s="80" t="str">
        <f aca="false">IFERROR(SMALL($M$3:$M$286,E251),"")</f>
        <v/>
      </c>
    </row>
    <row r="252" customFormat="false" ht="50.1" hidden="false" customHeight="true" outlineLevel="0" collapsed="false">
      <c r="B252" s="107"/>
      <c r="C252" s="106"/>
      <c r="D252" s="106"/>
      <c r="F252" s="78" t="str">
        <f aca="false">IF(ISNUMBER(SEARCH(Thesis!$B$3,B252)),E252,"")</f>
        <v/>
      </c>
      <c r="G252" s="97" t="str">
        <f aca="false">IF(ISNUMBER(SEARCH(Thesis!$B$3,C252)),E252,"")</f>
        <v/>
      </c>
      <c r="H252" s="80" t="str">
        <f aca="false">IF(ISNUMBER(SEARCH(Thesis!$B$3,D252)),E252,"")</f>
        <v/>
      </c>
      <c r="I252" s="80" t="str">
        <f aca="false">IFERROR(SMALL($F$3:$F$286,E252),"")</f>
        <v/>
      </c>
      <c r="K252" s="80" t="str">
        <f aca="false">IFERROR(SMALL($H$3:$H$286,E252),"")</f>
        <v/>
      </c>
      <c r="N252" s="80" t="str">
        <f aca="false">IFERROR(SMALL($M$3:$M$286,E252),"")</f>
        <v/>
      </c>
    </row>
    <row r="253" customFormat="false" ht="50.1" hidden="false" customHeight="true" outlineLevel="0" collapsed="false">
      <c r="B253" s="107"/>
      <c r="C253" s="106"/>
      <c r="D253" s="106"/>
      <c r="F253" s="78" t="str">
        <f aca="false">IF(ISNUMBER(SEARCH(Thesis!$B$3,B253)),E253,"")</f>
        <v/>
      </c>
      <c r="G253" s="97" t="str">
        <f aca="false">IF(ISNUMBER(SEARCH(Thesis!$B$3,C253)),E253,"")</f>
        <v/>
      </c>
      <c r="H253" s="80" t="str">
        <f aca="false">IF(ISNUMBER(SEARCH(Thesis!$B$3,D253)),E253,"")</f>
        <v/>
      </c>
      <c r="I253" s="80" t="str">
        <f aca="false">IFERROR(SMALL($F$3:$F$286,E253),"")</f>
        <v/>
      </c>
      <c r="K253" s="80" t="str">
        <f aca="false">IFERROR(SMALL($H$3:$H$286,E253),"")</f>
        <v/>
      </c>
      <c r="N253" s="80" t="str">
        <f aca="false">IFERROR(SMALL($M$3:$M$286,E253),"")</f>
        <v/>
      </c>
    </row>
    <row r="254" customFormat="false" ht="50.1" hidden="false" customHeight="true" outlineLevel="0" collapsed="false">
      <c r="B254" s="107"/>
      <c r="C254" s="106"/>
      <c r="D254" s="106"/>
      <c r="F254" s="78" t="str">
        <f aca="false">IF(ISNUMBER(SEARCH(Thesis!$B$3,B254)),E254,"")</f>
        <v/>
      </c>
      <c r="G254" s="97" t="str">
        <f aca="false">IF(ISNUMBER(SEARCH(Thesis!$B$3,C254)),E254,"")</f>
        <v/>
      </c>
      <c r="H254" s="80" t="str">
        <f aca="false">IF(ISNUMBER(SEARCH(Thesis!$B$3,D254)),E254,"")</f>
        <v/>
      </c>
      <c r="I254" s="80" t="str">
        <f aca="false">IFERROR(SMALL($F$3:$F$286,E254),"")</f>
        <v/>
      </c>
      <c r="K254" s="80" t="str">
        <f aca="false">IFERROR(SMALL($H$3:$H$286,E254),"")</f>
        <v/>
      </c>
      <c r="N254" s="80" t="str">
        <f aca="false">IFERROR(SMALL($M$3:$M$286,E254),"")</f>
        <v/>
      </c>
    </row>
    <row r="255" customFormat="false" ht="50.1" hidden="false" customHeight="true" outlineLevel="0" collapsed="false">
      <c r="B255" s="107"/>
      <c r="C255" s="106"/>
      <c r="D255" s="106"/>
      <c r="F255" s="78" t="str">
        <f aca="false">IF(ISNUMBER(SEARCH(Thesis!$B$3,B255)),E255,"")</f>
        <v/>
      </c>
      <c r="G255" s="97" t="str">
        <f aca="false">IF(ISNUMBER(SEARCH(Thesis!$B$3,C255)),E255,"")</f>
        <v/>
      </c>
      <c r="H255" s="80" t="str">
        <f aca="false">IF(ISNUMBER(SEARCH(Thesis!$B$3,D255)),E255,"")</f>
        <v/>
      </c>
      <c r="I255" s="80" t="str">
        <f aca="false">IFERROR(SMALL($F$3:$F$286,E255),"")</f>
        <v/>
      </c>
      <c r="K255" s="80" t="str">
        <f aca="false">IFERROR(SMALL($H$3:$H$286,E255),"")</f>
        <v/>
      </c>
      <c r="N255" s="80" t="str">
        <f aca="false">IFERROR(SMALL($M$3:$M$286,E255),"")</f>
        <v/>
      </c>
    </row>
    <row r="256" customFormat="false" ht="50.1" hidden="false" customHeight="true" outlineLevel="0" collapsed="false">
      <c r="B256" s="107"/>
      <c r="C256" s="106"/>
      <c r="D256" s="106"/>
      <c r="F256" s="78" t="str">
        <f aca="false">IF(ISNUMBER(SEARCH(Thesis!$B$3,B256)),E256,"")</f>
        <v/>
      </c>
      <c r="G256" s="97" t="str">
        <f aca="false">IF(ISNUMBER(SEARCH(Thesis!$B$3,C256)),E256,"")</f>
        <v/>
      </c>
      <c r="H256" s="80" t="str">
        <f aca="false">IF(ISNUMBER(SEARCH(Thesis!$B$3,D256)),E256,"")</f>
        <v/>
      </c>
      <c r="I256" s="80" t="str">
        <f aca="false">IFERROR(SMALL($F$3:$F$286,E256),"")</f>
        <v/>
      </c>
      <c r="K256" s="80" t="str">
        <f aca="false">IFERROR(SMALL($H$3:$H$286,E256),"")</f>
        <v/>
      </c>
      <c r="L256" s="80" t="str">
        <f aca="false">IFERROR(SMALL($H$3:$H$286,E256),"")</f>
        <v/>
      </c>
      <c r="N256" s="80" t="str">
        <f aca="false">IFERROR(SMALL($M$3:$M$286,E256),"")</f>
        <v/>
      </c>
    </row>
    <row r="257" customFormat="false" ht="50.1" hidden="false" customHeight="true" outlineLevel="0" collapsed="false">
      <c r="B257" s="107"/>
      <c r="C257" s="106"/>
      <c r="D257" s="106"/>
      <c r="F257" s="78" t="str">
        <f aca="false">IF(ISNUMBER(SEARCH(Thesis!$B$3,B257)),E257,"")</f>
        <v/>
      </c>
      <c r="G257" s="97" t="str">
        <f aca="false">IF(ISNUMBER(SEARCH(Thesis!$B$3,C257)),E257,"")</f>
        <v/>
      </c>
      <c r="H257" s="80" t="str">
        <f aca="false">IF(ISNUMBER(SEARCH(Thesis!$B$3,D257)),E257,"")</f>
        <v/>
      </c>
      <c r="I257" s="80" t="str">
        <f aca="false">IFERROR(SMALL($F$3:$F$286,E257),"")</f>
        <v/>
      </c>
      <c r="K257" s="80" t="str">
        <f aca="false">IFERROR(SMALL($H$3:$H$286,E257),"")</f>
        <v/>
      </c>
      <c r="L257" s="80" t="str">
        <f aca="false">IFERROR(SMALL($H$3:$H$286,E257),"")</f>
        <v/>
      </c>
      <c r="N257" s="80" t="str">
        <f aca="false">IFERROR(SMALL($M$3:$M$286,E257),"")</f>
        <v/>
      </c>
    </row>
    <row r="258" customFormat="false" ht="50.1" hidden="false" customHeight="true" outlineLevel="0" collapsed="false">
      <c r="B258" s="107"/>
      <c r="C258" s="106"/>
      <c r="D258" s="106"/>
      <c r="F258" s="78" t="str">
        <f aca="false">IF(ISNUMBER(SEARCH(Thesis!$B$3,B258)),E258,"")</f>
        <v/>
      </c>
      <c r="G258" s="97" t="str">
        <f aca="false">IF(ISNUMBER(SEARCH(Thesis!$B$3,C258)),E258,"")</f>
        <v/>
      </c>
      <c r="H258" s="80" t="str">
        <f aca="false">IF(ISNUMBER(SEARCH(Thesis!$B$3,D258)),E258,"")</f>
        <v/>
      </c>
      <c r="I258" s="80" t="str">
        <f aca="false">IFERROR(SMALL($F$3:$F$286,E258),"")</f>
        <v/>
      </c>
      <c r="K258" s="80" t="str">
        <f aca="false">IFERROR(SMALL($H$3:$H$286,E258),"")</f>
        <v/>
      </c>
      <c r="L258" s="80" t="str">
        <f aca="false">IFERROR(SMALL($H$3:$H$286,E258),"")</f>
        <v/>
      </c>
      <c r="N258" s="80" t="str">
        <f aca="false">IFERROR(SMALL($M$3:$M$286,E258),"")</f>
        <v/>
      </c>
    </row>
    <row r="259" customFormat="false" ht="50.1" hidden="false" customHeight="true" outlineLevel="0" collapsed="false">
      <c r="B259" s="107"/>
      <c r="C259" s="106"/>
      <c r="D259" s="106"/>
      <c r="F259" s="78" t="str">
        <f aca="false">IF(ISNUMBER(SEARCH(Thesis!$B$3,B259)),E259,"")</f>
        <v/>
      </c>
      <c r="G259" s="97" t="str">
        <f aca="false">IF(ISNUMBER(SEARCH(Thesis!$B$3,C259)),E259,"")</f>
        <v/>
      </c>
      <c r="H259" s="80" t="str">
        <f aca="false">IF(ISNUMBER(SEARCH(Thesis!$B$3,D259)),E259,"")</f>
        <v/>
      </c>
      <c r="I259" s="80" t="str">
        <f aca="false">IFERROR(SMALL($F$3:$F$286,E259),"")</f>
        <v/>
      </c>
      <c r="K259" s="80" t="str">
        <f aca="false">IFERROR(SMALL($H$3:$H$286,E259),"")</f>
        <v/>
      </c>
      <c r="L259" s="80" t="str">
        <f aca="false">IFERROR(SMALL($H$3:$H$286,E259),"")</f>
        <v/>
      </c>
      <c r="N259" s="80" t="str">
        <f aca="false">IFERROR(SMALL($M$3:$M$286,E259),"")</f>
        <v/>
      </c>
    </row>
    <row r="260" customFormat="false" ht="50.1" hidden="false" customHeight="true" outlineLevel="0" collapsed="false">
      <c r="B260" s="107"/>
      <c r="C260" s="106"/>
      <c r="D260" s="106"/>
      <c r="F260" s="78" t="str">
        <f aca="false">IF(ISNUMBER(SEARCH(Thesis!$B$3,B260)),E260,"")</f>
        <v/>
      </c>
      <c r="G260" s="80" t="str">
        <f aca="false">IF(ISNUMBER(SEARCH(Thesis!$B$3,C260)),E260,"")</f>
        <v/>
      </c>
      <c r="H260" s="80" t="str">
        <f aca="false">IF(ISNUMBER(SEARCH(Thesis!$B$3,D260)),E260,"")</f>
        <v/>
      </c>
      <c r="I260" s="80" t="str">
        <f aca="false">IFERROR(SMALL($F$3:$F$286,E260),"")</f>
        <v/>
      </c>
      <c r="K260" s="80" t="str">
        <f aca="false">IFERROR(SMALL($H$3:$H$286,E260),"")</f>
        <v/>
      </c>
      <c r="L260" s="80" t="str">
        <f aca="false">IFERROR(SMALL($H$3:$H$286,E260),"")</f>
        <v/>
      </c>
      <c r="N260" s="80" t="str">
        <f aca="false">IFERROR(SMALL($M$3:$M$286,E260),"")</f>
        <v/>
      </c>
    </row>
    <row r="261" customFormat="false" ht="50.1" hidden="false" customHeight="true" outlineLevel="0" collapsed="false">
      <c r="B261" s="107"/>
      <c r="C261" s="106"/>
      <c r="D261" s="106"/>
      <c r="F261" s="78" t="str">
        <f aca="false">IF(ISNUMBER(SEARCH(Thesis!$B$3,B261)),E261,"")</f>
        <v/>
      </c>
      <c r="G261" s="80" t="str">
        <f aca="false">IF(ISNUMBER(SEARCH(Thesis!$B$3,C261)),E261,"")</f>
        <v/>
      </c>
      <c r="H261" s="80" t="str">
        <f aca="false">IF(ISNUMBER(SEARCH(Thesis!$B$3,D261)),E261,"")</f>
        <v/>
      </c>
      <c r="I261" s="80" t="str">
        <f aca="false">IFERROR(SMALL($F$3:$F$286,E261),"")</f>
        <v/>
      </c>
      <c r="K261" s="80" t="str">
        <f aca="false">IFERROR(SMALL($H$3:$H$286,E261),"")</f>
        <v/>
      </c>
      <c r="L261" s="80" t="str">
        <f aca="false">IFERROR(SMALL($H$3:$H$286,E261),"")</f>
        <v/>
      </c>
      <c r="N261" s="80" t="str">
        <f aca="false">IFERROR(SMALL($M$3:$M$286,E261),"")</f>
        <v/>
      </c>
    </row>
    <row r="262" customFormat="false" ht="50.1" hidden="false" customHeight="true" outlineLevel="0" collapsed="false">
      <c r="B262" s="107"/>
      <c r="C262" s="106"/>
      <c r="D262" s="106"/>
      <c r="F262" s="78" t="str">
        <f aca="false">IF(ISNUMBER(SEARCH(Thesis!$B$3,B262)),E262,"")</f>
        <v/>
      </c>
      <c r="G262" s="80" t="str">
        <f aca="false">IF(ISNUMBER(SEARCH(Thesis!$B$3,C262)),E262,"")</f>
        <v/>
      </c>
      <c r="H262" s="80" t="str">
        <f aca="false">IF(ISNUMBER(SEARCH(Thesis!$B$3,D262)),E262,"")</f>
        <v/>
      </c>
      <c r="I262" s="80" t="str">
        <f aca="false">IFERROR(SMALL($F$3:$F$286,E262),"")</f>
        <v/>
      </c>
      <c r="K262" s="80" t="str">
        <f aca="false">IFERROR(SMALL($H$3:$H$286,E262),"")</f>
        <v/>
      </c>
      <c r="L262" s="80" t="str">
        <f aca="false">IFERROR(SMALL($H$3:$H$286,E262),"")</f>
        <v/>
      </c>
      <c r="N262" s="80" t="str">
        <f aca="false">IFERROR(SMALL($M$3:$M$286,E262),"")</f>
        <v/>
      </c>
    </row>
    <row r="263" customFormat="false" ht="50.1" hidden="false" customHeight="true" outlineLevel="0" collapsed="false">
      <c r="B263" s="107"/>
      <c r="C263" s="106"/>
      <c r="D263" s="106"/>
      <c r="F263" s="78" t="str">
        <f aca="false">IF(ISNUMBER(SEARCH(Thesis!$B$3,B263)),E263,"")</f>
        <v/>
      </c>
      <c r="G263" s="80" t="str">
        <f aca="false">IF(ISNUMBER(SEARCH(Thesis!$B$3,C263)),E263,"")</f>
        <v/>
      </c>
      <c r="H263" s="80" t="str">
        <f aca="false">IF(ISNUMBER(SEARCH(Thesis!$B$3,D263)),E263,"")</f>
        <v/>
      </c>
      <c r="I263" s="80" t="str">
        <f aca="false">IFERROR(SMALL($F$3:$F$286,E263),"")</f>
        <v/>
      </c>
      <c r="K263" s="80" t="str">
        <f aca="false">IFERROR(SMALL($H$3:$H$286,E263),"")</f>
        <v/>
      </c>
      <c r="L263" s="80" t="str">
        <f aca="false">IFERROR(SMALL($H$3:$H$286,E263),"")</f>
        <v/>
      </c>
      <c r="N263" s="80" t="str">
        <f aca="false">IFERROR(SMALL($M$3:$M$286,E263),"")</f>
        <v/>
      </c>
    </row>
    <row r="264" customFormat="false" ht="50.1" hidden="false" customHeight="true" outlineLevel="0" collapsed="false">
      <c r="B264" s="107"/>
      <c r="C264" s="106"/>
      <c r="D264" s="106"/>
      <c r="F264" s="78" t="str">
        <f aca="false">IF(ISNUMBER(SEARCH(Thesis!$B$3,B264)),E264,"")</f>
        <v/>
      </c>
      <c r="G264" s="80" t="str">
        <f aca="false">IF(ISNUMBER(SEARCH(Thesis!$B$3,C264)),E264,"")</f>
        <v/>
      </c>
      <c r="H264" s="80" t="str">
        <f aca="false">IF(ISNUMBER(SEARCH(Thesis!$B$3,D264)),E264,"")</f>
        <v/>
      </c>
      <c r="I264" s="80" t="str">
        <f aca="false">IFERROR(SMALL($F$3:$F$286,E264),"")</f>
        <v/>
      </c>
      <c r="K264" s="80" t="str">
        <f aca="false">IFERROR(SMALL($H$3:$H$286,E264),"")</f>
        <v/>
      </c>
      <c r="L264" s="80" t="str">
        <f aca="false">IFERROR(SMALL($H$3:$H$286,E264),"")</f>
        <v/>
      </c>
      <c r="N264" s="80" t="str">
        <f aca="false">IFERROR(SMALL($M$3:$M$286,E264),"")</f>
        <v/>
      </c>
    </row>
    <row r="265" customFormat="false" ht="50.1" hidden="false" customHeight="true" outlineLevel="0" collapsed="false">
      <c r="B265" s="107"/>
      <c r="C265" s="106"/>
      <c r="D265" s="106"/>
      <c r="F265" s="78" t="str">
        <f aca="false">IF(ISNUMBER(SEARCH(Thesis!$B$3,B265)),E265,"")</f>
        <v/>
      </c>
      <c r="G265" s="80" t="str">
        <f aca="false">IF(ISNUMBER(SEARCH(Thesis!$B$3,C265)),E265,"")</f>
        <v/>
      </c>
      <c r="H265" s="80" t="str">
        <f aca="false">IF(ISNUMBER(SEARCH(Thesis!$B$3,D265)),E265,"")</f>
        <v/>
      </c>
      <c r="I265" s="80" t="str">
        <f aca="false">IFERROR(SMALL($F$3:$F$286,E265),"")</f>
        <v/>
      </c>
      <c r="K265" s="80" t="str">
        <f aca="false">IFERROR(SMALL($H$3:$H$286,E265),"")</f>
        <v/>
      </c>
      <c r="L265" s="80" t="str">
        <f aca="false">IFERROR(SMALL($H$3:$H$286,E265),"")</f>
        <v/>
      </c>
      <c r="N265" s="80" t="str">
        <f aca="false">IFERROR(SMALL($M$3:$M$286,E265),"")</f>
        <v/>
      </c>
    </row>
    <row r="266" customFormat="false" ht="50.1" hidden="false" customHeight="true" outlineLevel="0" collapsed="false">
      <c r="B266" s="107"/>
      <c r="C266" s="106"/>
      <c r="D266" s="106"/>
      <c r="F266" s="78" t="str">
        <f aca="false">IF(ISNUMBER(SEARCH(Thesis!$B$3,B266)),E266,"")</f>
        <v/>
      </c>
      <c r="G266" s="80" t="str">
        <f aca="false">IF(ISNUMBER(SEARCH(Thesis!$B$3,C266)),E266,"")</f>
        <v/>
      </c>
      <c r="H266" s="80" t="str">
        <f aca="false">IF(ISNUMBER(SEARCH(Thesis!$B$3,D266)),E266,"")</f>
        <v/>
      </c>
      <c r="I266" s="80" t="str">
        <f aca="false">IFERROR(SMALL($F$3:$F$286,E266),"")</f>
        <v/>
      </c>
      <c r="K266" s="80" t="str">
        <f aca="false">IFERROR(SMALL($H$3:$H$286,E266),"")</f>
        <v/>
      </c>
      <c r="L266" s="80" t="str">
        <f aca="false">IFERROR(SMALL($H$3:$H$286,E266),"")</f>
        <v/>
      </c>
      <c r="N266" s="80" t="str">
        <f aca="false">IFERROR(SMALL($M$3:$M$286,E266),"")</f>
        <v/>
      </c>
    </row>
    <row r="267" customFormat="false" ht="50.1" hidden="false" customHeight="true" outlineLevel="0" collapsed="false">
      <c r="B267" s="107"/>
      <c r="C267" s="106"/>
      <c r="D267" s="106"/>
      <c r="F267" s="78" t="str">
        <f aca="false">IF(ISNUMBER(SEARCH(Thesis!$B$3,B267)),E267,"")</f>
        <v/>
      </c>
      <c r="G267" s="80" t="str">
        <f aca="false">IF(ISNUMBER(SEARCH(Thesis!$B$3,C267)),E267,"")</f>
        <v/>
      </c>
      <c r="H267" s="80" t="str">
        <f aca="false">IF(ISNUMBER(SEARCH(Thesis!$B$3,D267)),E267,"")</f>
        <v/>
      </c>
      <c r="I267" s="80" t="str">
        <f aca="false">IFERROR(SMALL($F$3:$F$286,E267),"")</f>
        <v/>
      </c>
      <c r="K267" s="80" t="str">
        <f aca="false">IFERROR(SMALL($H$3:$H$286,E267),"")</f>
        <v/>
      </c>
      <c r="L267" s="80" t="str">
        <f aca="false">IFERROR(SMALL($H$3:$H$286,E267),"")</f>
        <v/>
      </c>
      <c r="N267" s="80" t="str">
        <f aca="false">IFERROR(SMALL($M$3:$M$286,E267),"")</f>
        <v/>
      </c>
    </row>
    <row r="268" customFormat="false" ht="50.1" hidden="false" customHeight="true" outlineLevel="0" collapsed="false">
      <c r="B268" s="107"/>
      <c r="C268" s="106"/>
      <c r="D268" s="106"/>
      <c r="F268" s="78" t="str">
        <f aca="false">IF(ISNUMBER(SEARCH(Thesis!$B$3,B268)),E268,"")</f>
        <v/>
      </c>
      <c r="G268" s="80" t="str">
        <f aca="false">IF(ISNUMBER(SEARCH(Thesis!$B$3,C268)),E268,"")</f>
        <v/>
      </c>
      <c r="H268" s="80" t="str">
        <f aca="false">IF(ISNUMBER(SEARCH(Thesis!$B$3,D268)),E268,"")</f>
        <v/>
      </c>
      <c r="I268" s="80" t="str">
        <f aca="false">IFERROR(SMALL($F$3:$F$286,E268),"")</f>
        <v/>
      </c>
      <c r="K268" s="80" t="str">
        <f aca="false">IFERROR(SMALL($H$3:$H$286,E268),"")</f>
        <v/>
      </c>
      <c r="L268" s="80" t="str">
        <f aca="false">IFERROR(SMALL($H$3:$H$286,E268),"")</f>
        <v/>
      </c>
      <c r="N268" s="80" t="str">
        <f aca="false">IFERROR(SMALL($M$3:$M$286,E268),"")</f>
        <v/>
      </c>
    </row>
    <row r="269" customFormat="false" ht="50.1" hidden="false" customHeight="true" outlineLevel="0" collapsed="false">
      <c r="B269" s="107"/>
      <c r="C269" s="106"/>
      <c r="D269" s="106"/>
      <c r="F269" s="78" t="str">
        <f aca="false">IF(ISNUMBER(SEARCH(Thesis!$B$3,B269)),E269,"")</f>
        <v/>
      </c>
      <c r="G269" s="80" t="str">
        <f aca="false">IF(ISNUMBER(SEARCH(Thesis!$B$3,C269)),E269,"")</f>
        <v/>
      </c>
      <c r="H269" s="80" t="str">
        <f aca="false">IF(ISNUMBER(SEARCH(Thesis!$B$3,D269)),E269,"")</f>
        <v/>
      </c>
      <c r="I269" s="80" t="str">
        <f aca="false">IFERROR(SMALL($F$3:$F$286,E269),"")</f>
        <v/>
      </c>
      <c r="K269" s="80" t="str">
        <f aca="false">IFERROR(SMALL($H$3:$H$286,E269),"")</f>
        <v/>
      </c>
      <c r="L269" s="80" t="str">
        <f aca="false">IFERROR(SMALL($H$3:$H$286,E269),"")</f>
        <v/>
      </c>
      <c r="N269" s="80" t="str">
        <f aca="false">IFERROR(SMALL($M$3:$M$286,E269),"")</f>
        <v/>
      </c>
    </row>
    <row r="270" customFormat="false" ht="50.1" hidden="false" customHeight="true" outlineLevel="0" collapsed="false">
      <c r="B270" s="107"/>
      <c r="C270" s="106"/>
      <c r="D270" s="106"/>
      <c r="F270" s="78" t="str">
        <f aca="false">IF(ISNUMBER(SEARCH(Thesis!$B$3,B270)),E270,"")</f>
        <v/>
      </c>
      <c r="G270" s="80" t="str">
        <f aca="false">IF(ISNUMBER(SEARCH(Thesis!$B$3,C270)),E270,"")</f>
        <v/>
      </c>
      <c r="H270" s="80" t="str">
        <f aca="false">IF(ISNUMBER(SEARCH(Thesis!$B$3,D270)),E270,"")</f>
        <v/>
      </c>
      <c r="I270" s="80" t="str">
        <f aca="false">IFERROR(SMALL($F$3:$F$286,E270),"")</f>
        <v/>
      </c>
      <c r="K270" s="80" t="str">
        <f aca="false">IFERROR(SMALL($H$3:$H$286,E270),"")</f>
        <v/>
      </c>
      <c r="L270" s="80" t="str">
        <f aca="false">IFERROR(SMALL($H$3:$H$286,E270),"")</f>
        <v/>
      </c>
      <c r="N270" s="80" t="str">
        <f aca="false">IFERROR(SMALL($M$3:$M$286,E270),"")</f>
        <v/>
      </c>
    </row>
    <row r="271" customFormat="false" ht="50.1" hidden="false" customHeight="true" outlineLevel="0" collapsed="false">
      <c r="B271" s="107"/>
      <c r="C271" s="106"/>
      <c r="D271" s="106"/>
      <c r="F271" s="78" t="str">
        <f aca="false">IF(ISNUMBER(SEARCH(Thesis!$B$3,B271)),E271,"")</f>
        <v/>
      </c>
      <c r="G271" s="80" t="str">
        <f aca="false">IF(ISNUMBER(SEARCH(Thesis!$B$3,C271)),E271,"")</f>
        <v/>
      </c>
      <c r="H271" s="80" t="str">
        <f aca="false">IF(ISNUMBER(SEARCH(Thesis!$B$3,D271)),E271,"")</f>
        <v/>
      </c>
      <c r="I271" s="80" t="str">
        <f aca="false">IFERROR(SMALL($F$3:$F$286,E271),"")</f>
        <v/>
      </c>
      <c r="K271" s="80" t="str">
        <f aca="false">IFERROR(SMALL($H$3:$H$286,E271),"")</f>
        <v/>
      </c>
      <c r="L271" s="80" t="str">
        <f aca="false">IFERROR(SMALL($H$3:$H$286,E271),"")</f>
        <v/>
      </c>
      <c r="N271" s="80" t="str">
        <f aca="false">IFERROR(SMALL($M$3:$M$286,E271),"")</f>
        <v/>
      </c>
    </row>
    <row r="272" customFormat="false" ht="50.1" hidden="false" customHeight="true" outlineLevel="0" collapsed="false">
      <c r="B272" s="107"/>
      <c r="C272" s="106"/>
      <c r="D272" s="106"/>
      <c r="F272" s="78" t="str">
        <f aca="false">IF(ISNUMBER(SEARCH(Thesis!$B$3,B272)),E272,"")</f>
        <v/>
      </c>
      <c r="G272" s="80" t="str">
        <f aca="false">IF(ISNUMBER(SEARCH(Thesis!$B$3,C272)),E272,"")</f>
        <v/>
      </c>
      <c r="H272" s="80" t="str">
        <f aca="false">IF(ISNUMBER(SEARCH(Thesis!$B$3,D272)),E272,"")</f>
        <v/>
      </c>
      <c r="I272" s="80" t="str">
        <f aca="false">IFERROR(SMALL($F$3:$F$286,E272),"")</f>
        <v/>
      </c>
      <c r="K272" s="80" t="str">
        <f aca="false">IFERROR(SMALL($H$3:$H$286,E272),"")</f>
        <v/>
      </c>
      <c r="L272" s="80" t="str">
        <f aca="false">IFERROR(SMALL($H$3:$H$286,E272),"")</f>
        <v/>
      </c>
      <c r="N272" s="80" t="str">
        <f aca="false">IFERROR(SMALL($M$3:$M$286,E272),"")</f>
        <v/>
      </c>
    </row>
    <row r="273" customFormat="false" ht="50.1" hidden="false" customHeight="true" outlineLevel="0" collapsed="false">
      <c r="B273" s="107"/>
      <c r="C273" s="106"/>
      <c r="D273" s="106"/>
      <c r="F273" s="78" t="str">
        <f aca="false">IF(ISNUMBER(SEARCH(Thesis!$B$3,B273)),E273,"")</f>
        <v/>
      </c>
      <c r="G273" s="80" t="str">
        <f aca="false">IF(ISNUMBER(SEARCH(Thesis!$B$3,C273)),E273,"")</f>
        <v/>
      </c>
      <c r="H273" s="80" t="str">
        <f aca="false">IF(ISNUMBER(SEARCH(Thesis!$B$3,D273)),E273,"")</f>
        <v/>
      </c>
      <c r="I273" s="80" t="str">
        <f aca="false">IFERROR(SMALL($F$3:$F$286,E273),"")</f>
        <v/>
      </c>
      <c r="K273" s="80" t="str">
        <f aca="false">IFERROR(SMALL($H$3:$H$286,E273),"")</f>
        <v/>
      </c>
      <c r="L273" s="80" t="str">
        <f aca="false">IFERROR(SMALL($H$3:$H$286,E273),"")</f>
        <v/>
      </c>
      <c r="N273" s="80" t="str">
        <f aca="false">IFERROR(SMALL($M$3:$M$286,E273),"")</f>
        <v/>
      </c>
    </row>
    <row r="274" customFormat="false" ht="50.1" hidden="false" customHeight="true" outlineLevel="0" collapsed="false">
      <c r="B274" s="107"/>
      <c r="C274" s="106"/>
      <c r="D274" s="106"/>
      <c r="F274" s="78" t="str">
        <f aca="false">IF(ISNUMBER(SEARCH(Thesis!$B$3,B274)),E274,"")</f>
        <v/>
      </c>
      <c r="G274" s="80" t="str">
        <f aca="false">IF(ISNUMBER(SEARCH(Thesis!$B$3,C274)),E274,"")</f>
        <v/>
      </c>
      <c r="H274" s="80" t="str">
        <f aca="false">IF(ISNUMBER(SEARCH(Thesis!$B$3,D274)),E274,"")</f>
        <v/>
      </c>
      <c r="I274" s="80" t="str">
        <f aca="false">IFERROR(SMALL($F$3:$F$286,E274),"")</f>
        <v/>
      </c>
      <c r="K274" s="80" t="str">
        <f aca="false">IFERROR(SMALL($H$3:$H$286,E274),"")</f>
        <v/>
      </c>
      <c r="L274" s="80" t="str">
        <f aca="false">IFERROR(SMALL($H$3:$H$286,E274),"")</f>
        <v/>
      </c>
      <c r="N274" s="80" t="str">
        <f aca="false">IFERROR(SMALL($M$3:$M$286,E274),"")</f>
        <v/>
      </c>
    </row>
    <row r="275" customFormat="false" ht="50.1" hidden="false" customHeight="true" outlineLevel="0" collapsed="false">
      <c r="B275" s="107"/>
      <c r="C275" s="106"/>
      <c r="D275" s="106"/>
      <c r="F275" s="78" t="str">
        <f aca="false">IF(ISNUMBER(SEARCH(Thesis!$B$3,B275)),E275,"")</f>
        <v/>
      </c>
      <c r="G275" s="80" t="str">
        <f aca="false">IF(ISNUMBER(SEARCH(Thesis!$B$3,C275)),E275,"")</f>
        <v/>
      </c>
      <c r="H275" s="80" t="str">
        <f aca="false">IF(ISNUMBER(SEARCH(Thesis!$B$3,D275)),E275,"")</f>
        <v/>
      </c>
      <c r="I275" s="80" t="str">
        <f aca="false">IFERROR(SMALL($F$3:$F$286,E275),"")</f>
        <v/>
      </c>
      <c r="K275" s="80" t="str">
        <f aca="false">IFERROR(SMALL($H$3:$H$286,E275),"")</f>
        <v/>
      </c>
      <c r="L275" s="80" t="str">
        <f aca="false">IFERROR(SMALL($H$3:$H$286,E275),"")</f>
        <v/>
      </c>
      <c r="N275" s="80" t="str">
        <f aca="false">IFERROR(SMALL($M$3:$M$286,E275),"")</f>
        <v/>
      </c>
    </row>
    <row r="276" customFormat="false" ht="50.1" hidden="false" customHeight="true" outlineLevel="0" collapsed="false">
      <c r="B276" s="107"/>
      <c r="C276" s="106"/>
      <c r="D276" s="106"/>
      <c r="F276" s="78" t="str">
        <f aca="false">IF(ISNUMBER(SEARCH(Thesis!$B$3,B276)),E276,"")</f>
        <v/>
      </c>
      <c r="G276" s="80" t="str">
        <f aca="false">IF(ISNUMBER(SEARCH(Thesis!$B$3,C276)),E276,"")</f>
        <v/>
      </c>
      <c r="H276" s="80" t="str">
        <f aca="false">IF(ISNUMBER(SEARCH(Thesis!$B$3,D276)),E276,"")</f>
        <v/>
      </c>
      <c r="I276" s="80" t="str">
        <f aca="false">IFERROR(SMALL($F$3:$F$286,E276),"")</f>
        <v/>
      </c>
      <c r="K276" s="80" t="str">
        <f aca="false">IFERROR(SMALL($H$3:$H$286,E276),"")</f>
        <v/>
      </c>
      <c r="L276" s="80" t="str">
        <f aca="false">IFERROR(SMALL($H$3:$H$286,E276),"")</f>
        <v/>
      </c>
      <c r="N276" s="80" t="str">
        <f aca="false">IFERROR(SMALL($M$3:$M$286,E276),"")</f>
        <v/>
      </c>
    </row>
    <row r="277" customFormat="false" ht="50.1" hidden="false" customHeight="true" outlineLevel="0" collapsed="false">
      <c r="B277" s="107"/>
      <c r="C277" s="106"/>
      <c r="D277" s="106"/>
      <c r="F277" s="78" t="str">
        <f aca="false">IF(ISNUMBER(SEARCH(Thesis!$B$3,B277)),E277,"")</f>
        <v/>
      </c>
      <c r="G277" s="80" t="str">
        <f aca="false">IF(ISNUMBER(SEARCH(Thesis!$B$3,C277)),E277,"")</f>
        <v/>
      </c>
      <c r="H277" s="80" t="str">
        <f aca="false">IF(ISNUMBER(SEARCH(Thesis!$B$3,D277)),E277,"")</f>
        <v/>
      </c>
      <c r="I277" s="80" t="str">
        <f aca="false">IFERROR(SMALL($F$3:$F$286,E277),"")</f>
        <v/>
      </c>
      <c r="K277" s="80" t="str">
        <f aca="false">IFERROR(SMALL($H$3:$H$286,E277),"")</f>
        <v/>
      </c>
      <c r="L277" s="80" t="str">
        <f aca="false">IFERROR(SMALL($H$3:$H$286,E277),"")</f>
        <v/>
      </c>
      <c r="N277" s="80" t="str">
        <f aca="false">IFERROR(SMALL($M$3:$M$286,E277),"")</f>
        <v/>
      </c>
    </row>
    <row r="278" customFormat="false" ht="50.1" hidden="false" customHeight="true" outlineLevel="0" collapsed="false">
      <c r="B278" s="107"/>
      <c r="C278" s="106"/>
      <c r="D278" s="106"/>
      <c r="F278" s="78" t="str">
        <f aca="false">IF(ISNUMBER(SEARCH(Thesis!$B$3,B278)),E278,"")</f>
        <v/>
      </c>
      <c r="G278" s="80" t="str">
        <f aca="false">IF(ISNUMBER(SEARCH(Thesis!$B$3,C278)),E278,"")</f>
        <v/>
      </c>
      <c r="H278" s="80" t="str">
        <f aca="false">IF(ISNUMBER(SEARCH(Thesis!$B$3,D278)),E278,"")</f>
        <v/>
      </c>
      <c r="I278" s="80" t="str">
        <f aca="false">IFERROR(SMALL($F$3:$F$286,E278),"")</f>
        <v/>
      </c>
      <c r="K278" s="80" t="str">
        <f aca="false">IFERROR(SMALL($H$3:$H$286,E278),"")</f>
        <v/>
      </c>
      <c r="L278" s="80" t="str">
        <f aca="false">IFERROR(SMALL($H$3:$H$286,E278),"")</f>
        <v/>
      </c>
      <c r="N278" s="80" t="str">
        <f aca="false">IFERROR(SMALL($M$3:$M$286,E278),"")</f>
        <v/>
      </c>
    </row>
    <row r="279" customFormat="false" ht="50.1" hidden="false" customHeight="true" outlineLevel="0" collapsed="false">
      <c r="B279" s="107"/>
      <c r="C279" s="106"/>
      <c r="D279" s="106"/>
      <c r="F279" s="78" t="str">
        <f aca="false">IF(ISNUMBER(SEARCH(Thesis!$B$3,B279)),E279,"")</f>
        <v/>
      </c>
      <c r="G279" s="80" t="str">
        <f aca="false">IF(ISNUMBER(SEARCH(Thesis!$B$3,C279)),E279,"")</f>
        <v/>
      </c>
      <c r="H279" s="80" t="str">
        <f aca="false">IF(ISNUMBER(SEARCH(Thesis!$B$3,D279)),E279,"")</f>
        <v/>
      </c>
      <c r="I279" s="80" t="str">
        <f aca="false">IFERROR(SMALL($F$3:$F$286,E279),"")</f>
        <v/>
      </c>
      <c r="K279" s="80" t="str">
        <f aca="false">IFERROR(SMALL($H$3:$H$286,E279),"")</f>
        <v/>
      </c>
      <c r="L279" s="80" t="str">
        <f aca="false">IFERROR(SMALL($H$3:$H$286,E279),"")</f>
        <v/>
      </c>
      <c r="N279" s="80" t="str">
        <f aca="false">IFERROR(SMALL($M$3:$M$286,E279),"")</f>
        <v/>
      </c>
    </row>
    <row r="280" customFormat="false" ht="50.1" hidden="false" customHeight="true" outlineLevel="0" collapsed="false">
      <c r="B280" s="107"/>
      <c r="C280" s="106"/>
      <c r="D280" s="106"/>
      <c r="F280" s="78" t="str">
        <f aca="false">IF(ISNUMBER(SEARCH(Thesis!$B$3,B280)),E280,"")</f>
        <v/>
      </c>
      <c r="G280" s="80" t="str">
        <f aca="false">IF(ISNUMBER(SEARCH(Thesis!$B$3,C280)),E280,"")</f>
        <v/>
      </c>
      <c r="H280" s="80" t="str">
        <f aca="false">IF(ISNUMBER(SEARCH(Thesis!$B$3,D280)),E280,"")</f>
        <v/>
      </c>
      <c r="I280" s="80" t="str">
        <f aca="false">IFERROR(SMALL($F$3:$F$286,E280),"")</f>
        <v/>
      </c>
      <c r="K280" s="80" t="str">
        <f aca="false">IFERROR(SMALL($H$3:$H$286,E280),"")</f>
        <v/>
      </c>
      <c r="L280" s="80" t="str">
        <f aca="false">IFERROR(SMALL($H$3:$H$286,E280),"")</f>
        <v/>
      </c>
      <c r="N280" s="80" t="str">
        <f aca="false">IFERROR(SMALL($M$3:$M$286,E280),"")</f>
        <v/>
      </c>
    </row>
    <row r="281" customFormat="false" ht="50.1" hidden="false" customHeight="true" outlineLevel="0" collapsed="false">
      <c r="B281" s="107"/>
      <c r="C281" s="106"/>
      <c r="D281" s="106"/>
      <c r="F281" s="78" t="str">
        <f aca="false">IF(ISNUMBER(SEARCH(Thesis!$B$3,D281)),E281,"")</f>
        <v/>
      </c>
      <c r="G281" s="80" t="str">
        <f aca="false">IF(ISNUMBER(SEARCH(Thesis!$B$3,C281)),E281,"")</f>
        <v/>
      </c>
      <c r="H281" s="80" t="str">
        <f aca="false">IF(ISNUMBER(SEARCH(Thesis!$B$3,D281)),E281,"")</f>
        <v/>
      </c>
      <c r="N281" s="80" t="str">
        <f aca="false">IFERROR(SMALL($M$3:$M$286,E281),"")</f>
        <v/>
      </c>
    </row>
    <row r="282" customFormat="false" ht="50.1" hidden="false" customHeight="true" outlineLevel="0" collapsed="false">
      <c r="B282" s="107"/>
      <c r="C282" s="106"/>
      <c r="D282" s="106"/>
      <c r="F282" s="78" t="str">
        <f aca="false">IF(ISNUMBER(SEARCH(Thesis!$B$3,D282)),E282,"")</f>
        <v/>
      </c>
      <c r="G282" s="80" t="str">
        <f aca="false">IF(ISNUMBER(SEARCH(Thesis!$B$3,C282)),E282,"")</f>
        <v/>
      </c>
      <c r="H282" s="80" t="str">
        <f aca="false">IF(ISNUMBER(SEARCH(Thesis!$B$3,D282)),E282,"")</f>
        <v/>
      </c>
      <c r="N282" s="80" t="str">
        <f aca="false">IFERROR(SMALL($M$3:$M$286,E282),"")</f>
        <v/>
      </c>
    </row>
    <row r="283" customFormat="false" ht="50.1" hidden="false" customHeight="true" outlineLevel="0" collapsed="false">
      <c r="B283" s="107"/>
      <c r="C283" s="106"/>
      <c r="D283" s="106"/>
      <c r="G283" s="80" t="str">
        <f aca="false">IF(ISNUMBER(SEARCH(Thesis!$B$3,C283)),E283,"")</f>
        <v/>
      </c>
      <c r="H283" s="80" t="str">
        <f aca="false">IF(ISNUMBER(SEARCH(Thesis!$B$3,D283)),E283,"")</f>
        <v/>
      </c>
      <c r="N283" s="80" t="str">
        <f aca="false">IFERROR(SMALL($M$3:$M$286,E283),"")</f>
        <v/>
      </c>
    </row>
    <row r="284" customFormat="false" ht="50.1" hidden="false" customHeight="true" outlineLevel="0" collapsed="false">
      <c r="B284" s="107"/>
      <c r="C284" s="106"/>
      <c r="D284" s="106"/>
      <c r="G284" s="80" t="str">
        <f aca="false">IF(ISNUMBER(SEARCH(Thesis!$B$3,C284)),E284,"")</f>
        <v/>
      </c>
      <c r="H284" s="80" t="str">
        <f aca="false">IF(ISNUMBER(SEARCH(Thesis!$B$3,D284)),E284,"")</f>
        <v/>
      </c>
      <c r="N284" s="80" t="str">
        <f aca="false">IFERROR(SMALL($M$3:$M$286,E284),"")</f>
        <v/>
      </c>
    </row>
    <row r="285" customFormat="false" ht="50.1" hidden="false" customHeight="true" outlineLevel="0" collapsed="false">
      <c r="B285" s="107"/>
      <c r="C285" s="106"/>
      <c r="D285" s="106"/>
      <c r="G285" s="78" t="str">
        <f aca="false">IFERROR(SMALL($F$3:$F$239,E285),"")</f>
        <v/>
      </c>
      <c r="H285" s="80" t="str">
        <f aca="false">IF(ISNUMBER(SEARCH(Thesis!$B$3,D285)),E285,"")</f>
        <v/>
      </c>
    </row>
    <row r="286" customFormat="false" ht="50.1" hidden="false" customHeight="true" outlineLevel="0" collapsed="false">
      <c r="B286" s="107"/>
      <c r="C286" s="106"/>
      <c r="D286" s="106"/>
      <c r="G286" s="78" t="str">
        <f aca="false">IFERROR(SMALL($F$3:$F$239,E286),"")</f>
        <v/>
      </c>
    </row>
    <row r="287" customFormat="false" ht="50.1" hidden="false" customHeight="true" outlineLevel="0" collapsed="false">
      <c r="B287" s="107"/>
      <c r="C287" s="106"/>
      <c r="D287" s="106"/>
    </row>
    <row r="288" customFormat="false" ht="50.1" hidden="false" customHeight="true" outlineLevel="0" collapsed="false">
      <c r="B288" s="107"/>
      <c r="C288" s="106"/>
      <c r="D288" s="106"/>
    </row>
    <row r="289" customFormat="false" ht="50.1" hidden="false" customHeight="true" outlineLevel="0" collapsed="false">
      <c r="B289" s="107"/>
      <c r="C289" s="106"/>
      <c r="D289" s="106"/>
    </row>
    <row r="290" customFormat="false" ht="50.1" hidden="false" customHeight="true" outlineLevel="0" collapsed="false">
      <c r="B290" s="107"/>
      <c r="C290" s="106"/>
      <c r="D290" s="106"/>
    </row>
    <row r="291" customFormat="false" ht="50.1" hidden="false" customHeight="true" outlineLevel="0" collapsed="false">
      <c r="B291" s="107"/>
      <c r="C291" s="106"/>
      <c r="D291" s="106"/>
    </row>
    <row r="292" customFormat="false" ht="50.1" hidden="false" customHeight="true" outlineLevel="0" collapsed="false">
      <c r="B292" s="107"/>
      <c r="C292" s="106"/>
      <c r="D292" s="106"/>
    </row>
    <row r="293" customFormat="false" ht="50.1" hidden="false" customHeight="true" outlineLevel="0" collapsed="false">
      <c r="B293" s="107"/>
      <c r="C293" s="106"/>
      <c r="D293" s="106"/>
    </row>
    <row r="294" customFormat="false" ht="50.1" hidden="false" customHeight="true" outlineLevel="0" collapsed="false">
      <c r="B294" s="107"/>
      <c r="C294" s="106"/>
      <c r="D294" s="106"/>
    </row>
    <row r="295" customFormat="false" ht="50.1" hidden="false" customHeight="true" outlineLevel="0" collapsed="false">
      <c r="B295" s="107"/>
      <c r="C295" s="106"/>
      <c r="D295" s="106"/>
    </row>
    <row r="296" customFormat="false" ht="50.1" hidden="false" customHeight="true" outlineLevel="0" collapsed="false">
      <c r="B296" s="107"/>
      <c r="C296" s="106"/>
      <c r="D296" s="106"/>
    </row>
    <row r="297" customFormat="false" ht="50.1" hidden="false" customHeight="true" outlineLevel="0" collapsed="false">
      <c r="B297" s="107"/>
      <c r="C297" s="106"/>
      <c r="D297" s="106"/>
    </row>
    <row r="298" customFormat="false" ht="50.1" hidden="false" customHeight="true" outlineLevel="0" collapsed="false">
      <c r="B298" s="107"/>
      <c r="C298" s="106"/>
      <c r="D298" s="106"/>
    </row>
    <row r="299" customFormat="false" ht="50.1" hidden="false" customHeight="true" outlineLevel="0" collapsed="false">
      <c r="B299" s="107"/>
      <c r="C299" s="106"/>
      <c r="D299" s="106"/>
    </row>
    <row r="300" customFormat="false" ht="50.1" hidden="false" customHeight="true" outlineLevel="0" collapsed="false">
      <c r="B300" s="107"/>
      <c r="C300" s="106"/>
      <c r="D300" s="106"/>
    </row>
    <row r="301" customFormat="false" ht="50.1" hidden="false" customHeight="true" outlineLevel="0" collapsed="false">
      <c r="B301" s="107"/>
      <c r="C301" s="106"/>
      <c r="D301" s="106"/>
    </row>
    <row r="302" customFormat="false" ht="50.1" hidden="false" customHeight="true" outlineLevel="0" collapsed="false">
      <c r="B302" s="107"/>
      <c r="C302" s="106"/>
      <c r="D302" s="106"/>
    </row>
    <row r="303" customFormat="false" ht="50.1" hidden="false" customHeight="true" outlineLevel="0" collapsed="false">
      <c r="B303" s="107"/>
      <c r="C303" s="106"/>
      <c r="D303" s="106"/>
    </row>
    <row r="304" customFormat="false" ht="50.1" hidden="false" customHeight="true" outlineLevel="0" collapsed="false">
      <c r="B304" s="107"/>
      <c r="C304" s="106"/>
      <c r="D304" s="106"/>
    </row>
    <row r="305" customFormat="false" ht="50.1" hidden="false" customHeight="true" outlineLevel="0" collapsed="false">
      <c r="B305" s="107"/>
      <c r="C305" s="106"/>
      <c r="D305" s="106"/>
    </row>
    <row r="306" customFormat="false" ht="50.1" hidden="false" customHeight="true" outlineLevel="0" collapsed="false">
      <c r="B306" s="107"/>
      <c r="C306" s="106"/>
      <c r="D306" s="106"/>
    </row>
    <row r="307" customFormat="false" ht="50.1" hidden="false" customHeight="true" outlineLevel="0" collapsed="false">
      <c r="B307" s="107"/>
      <c r="C307" s="106"/>
      <c r="D307" s="106"/>
    </row>
    <row r="308" customFormat="false" ht="50.1" hidden="false" customHeight="true" outlineLevel="0" collapsed="false">
      <c r="B308" s="107"/>
      <c r="C308" s="106"/>
      <c r="D308" s="106"/>
    </row>
    <row r="309" customFormat="false" ht="50.1" hidden="false" customHeight="true" outlineLevel="0" collapsed="false">
      <c r="B309" s="107"/>
      <c r="C309" s="106"/>
      <c r="D309" s="106"/>
    </row>
    <row r="310" customFormat="false" ht="50.1" hidden="false" customHeight="true" outlineLevel="0" collapsed="false">
      <c r="B310" s="107"/>
      <c r="C310" s="106"/>
      <c r="D310" s="106"/>
    </row>
    <row r="311" customFormat="false" ht="50.1" hidden="false" customHeight="true" outlineLevel="0" collapsed="false">
      <c r="B311" s="107"/>
      <c r="C311" s="106"/>
      <c r="D311" s="106"/>
    </row>
    <row r="312" customFormat="false" ht="50.1" hidden="false" customHeight="true" outlineLevel="0" collapsed="false">
      <c r="B312" s="107"/>
      <c r="C312" s="106"/>
      <c r="D312" s="106"/>
    </row>
    <row r="313" customFormat="false" ht="50.1" hidden="false" customHeight="true" outlineLevel="0" collapsed="false">
      <c r="B313" s="107"/>
      <c r="C313" s="106"/>
      <c r="D313" s="106"/>
    </row>
    <row r="314" customFormat="false" ht="50.1" hidden="false" customHeight="true" outlineLevel="0" collapsed="false">
      <c r="B314" s="107"/>
      <c r="C314" s="106"/>
      <c r="D314" s="106"/>
    </row>
    <row r="315" customFormat="false" ht="50.1" hidden="false" customHeight="true" outlineLevel="0" collapsed="false">
      <c r="B315" s="107"/>
      <c r="C315" s="106"/>
      <c r="D315" s="106"/>
    </row>
    <row r="316" customFormat="false" ht="50.1" hidden="false" customHeight="true" outlineLevel="0" collapsed="false">
      <c r="B316" s="107"/>
      <c r="C316" s="106"/>
      <c r="D316" s="106"/>
    </row>
    <row r="317" customFormat="false" ht="50.1" hidden="false" customHeight="true" outlineLevel="0" collapsed="false">
      <c r="B317" s="107"/>
      <c r="C317" s="106"/>
      <c r="D317" s="106"/>
    </row>
    <row r="318" customFormat="false" ht="50.1" hidden="false" customHeight="true" outlineLevel="0" collapsed="false">
      <c r="B318" s="107"/>
      <c r="C318" s="106"/>
      <c r="D318" s="106"/>
    </row>
    <row r="319" customFormat="false" ht="50.1" hidden="false" customHeight="true" outlineLevel="0" collapsed="false">
      <c r="B319" s="107"/>
      <c r="C319" s="106"/>
      <c r="D319" s="106"/>
    </row>
    <row r="320" customFormat="false" ht="50.1" hidden="false" customHeight="true" outlineLevel="0" collapsed="false">
      <c r="B320" s="107"/>
      <c r="C320" s="106"/>
      <c r="D320" s="106"/>
    </row>
    <row r="321" customFormat="false" ht="50.1" hidden="false" customHeight="true" outlineLevel="0" collapsed="false">
      <c r="B321" s="107"/>
      <c r="C321" s="106"/>
      <c r="D321" s="106"/>
    </row>
    <row r="322" customFormat="false" ht="50.1" hidden="false" customHeight="true" outlineLevel="0" collapsed="false">
      <c r="B322" s="107"/>
      <c r="C322" s="106"/>
      <c r="D322" s="106"/>
    </row>
    <row r="323" customFormat="false" ht="50.1" hidden="false" customHeight="true" outlineLevel="0" collapsed="false">
      <c r="B323" s="107"/>
      <c r="C323" s="106"/>
      <c r="D323" s="106"/>
    </row>
    <row r="324" customFormat="false" ht="50.1" hidden="false" customHeight="true" outlineLevel="0" collapsed="false">
      <c r="B324" s="107"/>
      <c r="C324" s="106"/>
      <c r="D324" s="106"/>
    </row>
    <row r="325" customFormat="false" ht="50.1" hidden="false" customHeight="true" outlineLevel="0" collapsed="false">
      <c r="B325" s="107"/>
      <c r="C325" s="106"/>
      <c r="D325" s="106"/>
    </row>
    <row r="326" customFormat="false" ht="50.1" hidden="false" customHeight="true" outlineLevel="0" collapsed="false">
      <c r="B326" s="105"/>
      <c r="C326" s="106"/>
      <c r="D326" s="106"/>
    </row>
    <row r="327" customFormat="false" ht="50.1" hidden="false" customHeight="true" outlineLevel="0" collapsed="false">
      <c r="B327" s="105"/>
      <c r="C327" s="106"/>
      <c r="D327" s="106"/>
    </row>
    <row r="328" customFormat="false" ht="50.1" hidden="false" customHeight="true" outlineLevel="0" collapsed="false">
      <c r="B328" s="105"/>
      <c r="C328" s="106"/>
      <c r="D328" s="106"/>
    </row>
    <row r="329" customFormat="false" ht="50.1" hidden="false" customHeight="true" outlineLevel="0" collapsed="false">
      <c r="B329" s="105"/>
      <c r="C329" s="106"/>
      <c r="D329" s="106"/>
    </row>
    <row r="330" customFormat="false" ht="50.1" hidden="false" customHeight="true" outlineLevel="0" collapsed="false">
      <c r="B330" s="105"/>
      <c r="C330" s="106"/>
      <c r="D330" s="106"/>
    </row>
    <row r="331" customFormat="false" ht="50.1" hidden="false" customHeight="true" outlineLevel="0" collapsed="false">
      <c r="B331" s="105"/>
      <c r="C331" s="106"/>
      <c r="D331" s="106"/>
    </row>
    <row r="332" customFormat="false" ht="50.1" hidden="false" customHeight="true" outlineLevel="0" collapsed="false">
      <c r="B332" s="105"/>
      <c r="C332" s="106"/>
      <c r="D332" s="106"/>
    </row>
    <row r="333" customFormat="false" ht="50.1" hidden="false" customHeight="true" outlineLevel="0" collapsed="false">
      <c r="B333" s="105"/>
      <c r="C333" s="106"/>
      <c r="D333" s="106"/>
    </row>
    <row r="334" customFormat="false" ht="50.1" hidden="false" customHeight="true" outlineLevel="0" collapsed="false">
      <c r="B334" s="105"/>
      <c r="C334" s="106"/>
      <c r="D334" s="106"/>
    </row>
    <row r="335" customFormat="false" ht="50.1" hidden="false" customHeight="true" outlineLevel="0" collapsed="false">
      <c r="B335" s="105"/>
      <c r="C335" s="106"/>
      <c r="D335" s="106"/>
    </row>
    <row r="336" customFormat="false" ht="50.1" hidden="false" customHeight="true" outlineLevel="0" collapsed="false">
      <c r="B336" s="105"/>
      <c r="C336" s="106"/>
      <c r="D336" s="106"/>
    </row>
    <row r="337" customFormat="false" ht="50.1" hidden="false" customHeight="true" outlineLevel="0" collapsed="false">
      <c r="B337" s="105"/>
      <c r="C337" s="106"/>
      <c r="D337" s="106"/>
    </row>
    <row r="338" customFormat="false" ht="50.1" hidden="false" customHeight="true" outlineLevel="0" collapsed="false">
      <c r="B338" s="105"/>
      <c r="C338" s="106"/>
      <c r="D338" s="106"/>
    </row>
    <row r="339" customFormat="false" ht="50.1" hidden="false" customHeight="true" outlineLevel="0" collapsed="false">
      <c r="B339" s="105"/>
      <c r="C339" s="106"/>
      <c r="D339" s="106"/>
    </row>
    <row r="340" customFormat="false" ht="50.1" hidden="false" customHeight="true" outlineLevel="0" collapsed="false">
      <c r="B340" s="105"/>
      <c r="C340" s="106"/>
      <c r="D340" s="106"/>
    </row>
    <row r="341" customFormat="false" ht="50.1" hidden="false" customHeight="true" outlineLevel="0" collapsed="false">
      <c r="B341" s="105"/>
      <c r="C341" s="106"/>
      <c r="D341" s="106"/>
    </row>
    <row r="342" customFormat="false" ht="50.1" hidden="false" customHeight="true" outlineLevel="0" collapsed="false">
      <c r="B342" s="105"/>
      <c r="C342" s="106"/>
      <c r="D342" s="106"/>
    </row>
    <row r="343" customFormat="false" ht="50.1" hidden="false" customHeight="true" outlineLevel="0" collapsed="false">
      <c r="B343" s="105"/>
      <c r="C343" s="106"/>
      <c r="D343" s="106"/>
    </row>
    <row r="344" customFormat="false" ht="50.1" hidden="false" customHeight="true" outlineLevel="0" collapsed="false">
      <c r="B344" s="105"/>
      <c r="C344" s="106"/>
      <c r="D344" s="106"/>
    </row>
    <row r="345" customFormat="false" ht="50.1" hidden="false" customHeight="true" outlineLevel="0" collapsed="false">
      <c r="B345" s="105"/>
      <c r="C345" s="106"/>
      <c r="D345" s="106"/>
    </row>
    <row r="346" customFormat="false" ht="50.1" hidden="false" customHeight="true" outlineLevel="0" collapsed="false">
      <c r="B346" s="105"/>
      <c r="C346" s="106"/>
      <c r="D346" s="106"/>
    </row>
    <row r="347" customFormat="false" ht="50.1" hidden="false" customHeight="true" outlineLevel="0" collapsed="false">
      <c r="B347" s="105"/>
      <c r="C347" s="106"/>
      <c r="D347" s="106"/>
    </row>
    <row r="348" customFormat="false" ht="50.1" hidden="false" customHeight="true" outlineLevel="0" collapsed="false">
      <c r="B348" s="105"/>
      <c r="C348" s="106"/>
      <c r="D348" s="106"/>
    </row>
    <row r="349" customFormat="false" ht="50.1" hidden="false" customHeight="true" outlineLevel="0" collapsed="false">
      <c r="B349" s="105"/>
      <c r="C349" s="106"/>
      <c r="D349" s="106"/>
    </row>
    <row r="350" customFormat="false" ht="50.1" hidden="false" customHeight="true" outlineLevel="0" collapsed="false">
      <c r="B350" s="105"/>
      <c r="C350" s="106"/>
      <c r="D350" s="106"/>
    </row>
    <row r="351" customFormat="false" ht="50.1" hidden="false" customHeight="true" outlineLevel="0" collapsed="false">
      <c r="B351" s="105"/>
      <c r="C351" s="106"/>
      <c r="D351" s="106"/>
    </row>
    <row r="352" customFormat="false" ht="50.1" hidden="false" customHeight="true" outlineLevel="0" collapsed="false">
      <c r="B352" s="105"/>
      <c r="C352" s="106"/>
      <c r="D352" s="106"/>
    </row>
    <row r="353" customFormat="false" ht="50.1" hidden="false" customHeight="true" outlineLevel="0" collapsed="false">
      <c r="B353" s="105"/>
      <c r="C353" s="106"/>
      <c r="D353" s="106"/>
    </row>
    <row r="354" customFormat="false" ht="50.1" hidden="false" customHeight="true" outlineLevel="0" collapsed="false">
      <c r="B354" s="105"/>
      <c r="C354" s="106"/>
      <c r="D354" s="106"/>
    </row>
    <row r="355" customFormat="false" ht="50.1" hidden="false" customHeight="true" outlineLevel="0" collapsed="false">
      <c r="B355" s="105"/>
      <c r="C355" s="106"/>
      <c r="D355" s="106"/>
    </row>
    <row r="356" customFormat="false" ht="50.1" hidden="false" customHeight="true" outlineLevel="0" collapsed="false">
      <c r="B356" s="105"/>
      <c r="C356" s="106"/>
      <c r="D356" s="106"/>
    </row>
    <row r="357" customFormat="false" ht="50.1" hidden="false" customHeight="true" outlineLevel="0" collapsed="false">
      <c r="B357" s="105"/>
      <c r="C357" s="106"/>
      <c r="D357" s="106"/>
    </row>
    <row r="358" customFormat="false" ht="50.1" hidden="false" customHeight="true" outlineLevel="0" collapsed="false">
      <c r="B358" s="105"/>
      <c r="C358" s="106"/>
      <c r="D358" s="106"/>
    </row>
    <row r="359" customFormat="false" ht="50.1" hidden="false" customHeight="true" outlineLevel="0" collapsed="false">
      <c r="B359" s="105"/>
      <c r="C359" s="106"/>
      <c r="D359" s="106"/>
    </row>
    <row r="360" customFormat="false" ht="50.1" hidden="false" customHeight="true" outlineLevel="0" collapsed="false">
      <c r="B360" s="105"/>
      <c r="C360" s="106"/>
      <c r="D360" s="106"/>
    </row>
    <row r="361" customFormat="false" ht="50.1" hidden="false" customHeight="true" outlineLevel="0" collapsed="false">
      <c r="B361" s="105"/>
      <c r="C361" s="106"/>
      <c r="D361" s="106"/>
    </row>
    <row r="362" customFormat="false" ht="50.1" hidden="false" customHeight="true" outlineLevel="0" collapsed="false">
      <c r="B362" s="105"/>
      <c r="C362" s="106"/>
      <c r="D362" s="106"/>
    </row>
    <row r="363" customFormat="false" ht="50.1" hidden="false" customHeight="true" outlineLevel="0" collapsed="false">
      <c r="B363" s="105"/>
      <c r="C363" s="106"/>
      <c r="D363" s="106"/>
    </row>
    <row r="364" customFormat="false" ht="50.1" hidden="false" customHeight="true" outlineLevel="0" collapsed="false">
      <c r="B364" s="105"/>
      <c r="C364" s="106"/>
      <c r="D364" s="106"/>
    </row>
    <row r="365" customFormat="false" ht="50.1" hidden="false" customHeight="true" outlineLevel="0" collapsed="false">
      <c r="B365" s="105"/>
      <c r="C365" s="106"/>
      <c r="D365" s="106"/>
    </row>
    <row r="366" customFormat="false" ht="50.1" hidden="false" customHeight="true" outlineLevel="0" collapsed="false">
      <c r="B366" s="105"/>
      <c r="C366" s="106"/>
      <c r="D366" s="106"/>
    </row>
    <row r="367" customFormat="false" ht="50.1" hidden="false" customHeight="true" outlineLevel="0" collapsed="false">
      <c r="B367" s="105"/>
      <c r="C367" s="106"/>
      <c r="D367" s="106"/>
    </row>
    <row r="368" customFormat="false" ht="50.1" hidden="false" customHeight="true" outlineLevel="0" collapsed="false">
      <c r="B368" s="105"/>
      <c r="C368" s="106"/>
      <c r="D368" s="106"/>
    </row>
    <row r="369" customFormat="false" ht="50.1" hidden="false" customHeight="true" outlineLevel="0" collapsed="false">
      <c r="B369" s="105"/>
      <c r="C369" s="106"/>
      <c r="D369" s="106"/>
    </row>
    <row r="370" customFormat="false" ht="50.1" hidden="false" customHeight="true" outlineLevel="0" collapsed="false">
      <c r="B370" s="105"/>
      <c r="C370" s="106"/>
      <c r="D370" s="106"/>
    </row>
    <row r="371" customFormat="false" ht="50.1" hidden="false" customHeight="true" outlineLevel="0" collapsed="false">
      <c r="B371" s="105"/>
      <c r="C371" s="106"/>
      <c r="D371" s="106"/>
    </row>
    <row r="372" customFormat="false" ht="50.1" hidden="false" customHeight="true" outlineLevel="0" collapsed="false">
      <c r="B372" s="105"/>
      <c r="C372" s="106"/>
      <c r="D372" s="106"/>
    </row>
    <row r="373" customFormat="false" ht="50.1" hidden="false" customHeight="true" outlineLevel="0" collapsed="false">
      <c r="B373" s="105"/>
      <c r="C373" s="106"/>
      <c r="D373" s="106"/>
    </row>
    <row r="374" customFormat="false" ht="50.1" hidden="false" customHeight="true" outlineLevel="0" collapsed="false">
      <c r="B374" s="105"/>
      <c r="C374" s="106"/>
      <c r="D374" s="106"/>
    </row>
    <row r="375" customFormat="false" ht="50.1" hidden="false" customHeight="true" outlineLevel="0" collapsed="false">
      <c r="B375" s="105"/>
      <c r="C375" s="106"/>
      <c r="D375" s="106"/>
    </row>
    <row r="376" customFormat="false" ht="50.1" hidden="false" customHeight="true" outlineLevel="0" collapsed="false">
      <c r="B376" s="105"/>
      <c r="C376" s="106"/>
      <c r="D376" s="106"/>
    </row>
    <row r="377" customFormat="false" ht="50.1" hidden="false" customHeight="true" outlineLevel="0" collapsed="false">
      <c r="B377" s="105"/>
      <c r="C377" s="106"/>
      <c r="D377"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206"/>
  <sheetViews>
    <sheetView showFormulas="false" showGridLines="false" showRowColHeaders="false" showZeros="true" rightToLeft="false" tabSelected="true" showOutlineSymbols="true" defaultGridColor="true" view="normal" topLeftCell="A70" colorId="64" zoomScale="90" zoomScaleNormal="90" zoomScalePageLayoutView="100" workbookViewId="0">
      <selection pane="topLeft" activeCell="N3" activeCellId="0" sqref="N3:N99"/>
    </sheetView>
  </sheetViews>
  <sheetFormatPr defaultColWidth="8.9921875" defaultRowHeight="15" zeroHeight="false" outlineLevelRow="0" outlineLevelCol="0"/>
  <cols>
    <col collapsed="false" customWidth="true" hidden="false" outlineLevel="0" max="1" min="1" style="15" width="50.56"/>
    <col collapsed="false" customWidth="true" hidden="false" outlineLevel="0" max="11" min="2" style="16" width="10.13"/>
    <col collapsed="false" customWidth="true" hidden="false" outlineLevel="0" max="13" min="12" style="108" width="10.13"/>
    <col collapsed="false" customWidth="true" hidden="false" outlineLevel="0" max="14" min="14" style="15" width="30.56"/>
    <col collapsed="false" customWidth="true" hidden="false" outlineLevel="0" max="15" min="15" style="18" width="10.28"/>
    <col collapsed="false" customWidth="false" hidden="false" outlineLevel="0" max="257" min="16" style="18" width="8.99"/>
  </cols>
  <sheetData>
    <row r="1" customFormat="false" ht="14.25" hidden="false" customHeight="true" outlineLevel="0" collapsed="false">
      <c r="B1" s="19"/>
      <c r="M1" s="109"/>
    </row>
    <row r="2" customFormat="false" ht="245.1" hidden="false" customHeight="true" outlineLevel="0" collapsed="false">
      <c r="A2" s="21"/>
      <c r="B2" s="22"/>
      <c r="C2" s="22"/>
      <c r="D2" s="22"/>
      <c r="E2" s="22"/>
      <c r="F2" s="22"/>
      <c r="G2" s="22"/>
      <c r="H2" s="22"/>
      <c r="I2" s="22"/>
      <c r="J2" s="22"/>
      <c r="K2" s="22"/>
      <c r="L2" s="22"/>
      <c r="M2" s="22"/>
      <c r="N2" s="5"/>
    </row>
    <row r="3" customFormat="false" ht="45" hidden="false" customHeight="true" outlineLevel="0" collapsed="false">
      <c r="A3" s="21"/>
      <c r="B3" s="23"/>
      <c r="C3" s="23"/>
      <c r="D3" s="23"/>
      <c r="E3" s="23"/>
      <c r="F3" s="23"/>
      <c r="G3" s="23"/>
      <c r="H3" s="23"/>
      <c r="I3" s="23"/>
      <c r="J3" s="23"/>
      <c r="K3" s="23"/>
      <c r="L3" s="24" t="s">
        <v>0</v>
      </c>
      <c r="M3" s="24"/>
      <c r="N3" s="5"/>
    </row>
    <row r="4" customFormat="false" ht="28.5" hidden="false" customHeight="true" outlineLevel="0" collapsed="false">
      <c r="A4" s="21"/>
      <c r="B4" s="25" t="s">
        <v>3</v>
      </c>
      <c r="C4" s="25"/>
      <c r="D4" s="25"/>
      <c r="E4" s="25"/>
      <c r="F4" s="25"/>
      <c r="G4" s="25"/>
      <c r="H4" s="25"/>
      <c r="I4" s="25"/>
      <c r="J4" s="25"/>
      <c r="K4" s="25"/>
      <c r="L4" s="26" t="s">
        <v>4</v>
      </c>
      <c r="M4" s="26"/>
      <c r="N4" s="5"/>
    </row>
    <row r="5" customFormat="false" ht="24.95" hidden="false" customHeight="true" outlineLevel="0" collapsed="false">
      <c r="A5" s="21"/>
      <c r="B5" s="27" t="str">
        <f aca="false">IFERROR(INDEX(S6!$D$3:$E$250,S6!$H3,COLUMNS(Catalogs!$B$5:B5)),"")</f>
        <v/>
      </c>
      <c r="C5" s="27"/>
      <c r="D5" s="27"/>
      <c r="E5" s="27"/>
      <c r="F5" s="27"/>
      <c r="G5" s="27"/>
      <c r="H5" s="27"/>
      <c r="I5" s="27"/>
      <c r="J5" s="27"/>
      <c r="K5" s="27"/>
      <c r="L5" s="40" t="str">
        <f aca="false">IFERROR(INDEX(S6!$D$3:$E$250,S6!$H3,COLUMNS(Catalogs!$B$5:C5)),"")</f>
        <v/>
      </c>
      <c r="M5" s="40"/>
      <c r="N5" s="5"/>
    </row>
    <row r="6" customFormat="false" ht="24.95" hidden="false" customHeight="true" outlineLevel="0" collapsed="false">
      <c r="A6" s="21"/>
      <c r="B6" s="27" t="str">
        <f aca="false">IFERROR(INDEX(S6!$D$3:$E$250,S6!$H4,COLUMNS(Catalogs!$B$5:B6)),"")</f>
        <v/>
      </c>
      <c r="C6" s="27"/>
      <c r="D6" s="27"/>
      <c r="E6" s="27"/>
      <c r="F6" s="27"/>
      <c r="G6" s="27"/>
      <c r="H6" s="27"/>
      <c r="I6" s="27"/>
      <c r="J6" s="27"/>
      <c r="K6" s="27"/>
      <c r="L6" s="40" t="str">
        <f aca="false">IFERROR(INDEX(S6!$D$3:$E$250,S6!$H4,COLUMNS(Catalogs!$B$5:C6)),"")</f>
        <v/>
      </c>
      <c r="M6" s="40"/>
      <c r="N6" s="5"/>
    </row>
    <row r="7" customFormat="false" ht="24.95" hidden="false" customHeight="true" outlineLevel="0" collapsed="false">
      <c r="A7" s="21"/>
      <c r="B7" s="27" t="str">
        <f aca="false">IFERROR(INDEX(S6!$D$3:$E$250,S6!$H5,COLUMNS(Catalogs!$B$5:B7)),"")</f>
        <v/>
      </c>
      <c r="C7" s="27"/>
      <c r="D7" s="27"/>
      <c r="E7" s="27"/>
      <c r="F7" s="27"/>
      <c r="G7" s="27"/>
      <c r="H7" s="27"/>
      <c r="I7" s="27"/>
      <c r="J7" s="27"/>
      <c r="K7" s="27"/>
      <c r="L7" s="40" t="str">
        <f aca="false">IFERROR(INDEX(S6!$D$3:$E$250,S6!$H5,COLUMNS(Catalogs!$B$5:C7)),"")</f>
        <v/>
      </c>
      <c r="M7" s="40"/>
      <c r="N7" s="5"/>
    </row>
    <row r="8" customFormat="false" ht="24.95" hidden="false" customHeight="true" outlineLevel="0" collapsed="false">
      <c r="A8" s="29"/>
      <c r="B8" s="27" t="str">
        <f aca="false">IFERROR(INDEX(S6!$D$3:$E$250,S6!$H6,COLUMNS(Catalogs!$B$5:B8)),"")</f>
        <v/>
      </c>
      <c r="C8" s="27"/>
      <c r="D8" s="27"/>
      <c r="E8" s="27"/>
      <c r="F8" s="27"/>
      <c r="G8" s="27"/>
      <c r="H8" s="27"/>
      <c r="I8" s="27"/>
      <c r="J8" s="27"/>
      <c r="K8" s="27"/>
      <c r="L8" s="40" t="str">
        <f aca="false">IFERROR(INDEX(S6!$D$3:$E$250,S6!$H6,COLUMNS(Catalogs!$B$5:C8)),"")</f>
        <v/>
      </c>
      <c r="M8" s="40"/>
      <c r="N8" s="5"/>
    </row>
    <row r="9" customFormat="false" ht="24.95" hidden="false" customHeight="true" outlineLevel="0" collapsed="false">
      <c r="A9" s="21"/>
      <c r="B9" s="27" t="str">
        <f aca="false">IFERROR(INDEX(S6!$D$3:$E$250,S6!$H7,COLUMNS(Catalogs!$B$5:B9)),"")</f>
        <v/>
      </c>
      <c r="C9" s="27"/>
      <c r="D9" s="27"/>
      <c r="E9" s="27"/>
      <c r="F9" s="27"/>
      <c r="G9" s="27"/>
      <c r="H9" s="27"/>
      <c r="I9" s="27"/>
      <c r="J9" s="27"/>
      <c r="K9" s="27"/>
      <c r="L9" s="40" t="str">
        <f aca="false">IFERROR(INDEX(S6!$D$3:$E$250,S6!$H7,COLUMNS(Catalogs!$B$5:C9)),"")</f>
        <v/>
      </c>
      <c r="M9" s="40"/>
      <c r="N9" s="5"/>
    </row>
    <row r="10" customFormat="false" ht="24.95" hidden="false" customHeight="true" outlineLevel="0" collapsed="false">
      <c r="A10" s="21"/>
      <c r="B10" s="27" t="str">
        <f aca="false">IFERROR(INDEX(S6!$D$3:$E$250,S6!$H8,COLUMNS(Catalogs!$B$5:B10)),"")</f>
        <v/>
      </c>
      <c r="C10" s="27"/>
      <c r="D10" s="27"/>
      <c r="E10" s="27"/>
      <c r="F10" s="27"/>
      <c r="G10" s="27"/>
      <c r="H10" s="27"/>
      <c r="I10" s="27"/>
      <c r="J10" s="27"/>
      <c r="K10" s="27"/>
      <c r="L10" s="40" t="str">
        <f aca="false">IFERROR(INDEX(S6!$D$3:$E$250,S6!$H8,COLUMNS(Catalogs!$B$5:C10)),"")</f>
        <v/>
      </c>
      <c r="M10" s="40"/>
      <c r="N10" s="5"/>
    </row>
    <row r="11" customFormat="false" ht="24.95" hidden="false" customHeight="true" outlineLevel="0" collapsed="false">
      <c r="A11" s="21"/>
      <c r="B11" s="27" t="str">
        <f aca="false">IFERROR(INDEX(S6!$D$3:$E$250,S6!$H9,COLUMNS(Catalogs!$B$5:B11)),"")</f>
        <v/>
      </c>
      <c r="C11" s="27"/>
      <c r="D11" s="27"/>
      <c r="E11" s="27"/>
      <c r="F11" s="27"/>
      <c r="G11" s="27"/>
      <c r="H11" s="27"/>
      <c r="I11" s="27"/>
      <c r="J11" s="27"/>
      <c r="K11" s="27"/>
      <c r="L11" s="40" t="str">
        <f aca="false">IFERROR(INDEX(S6!$D$3:$E$250,S6!$H9,COLUMNS(Catalogs!$B$5:C11)),"")</f>
        <v/>
      </c>
      <c r="M11" s="40"/>
      <c r="N11" s="5"/>
    </row>
    <row r="12" customFormat="false" ht="24.95" hidden="false" customHeight="true" outlineLevel="0" collapsed="false">
      <c r="A12" s="21"/>
      <c r="B12" s="27" t="str">
        <f aca="false">IFERROR(INDEX(S6!$D$3:$E$250,S6!$H10,COLUMNS(Catalogs!$B$5:B12)),"")</f>
        <v/>
      </c>
      <c r="C12" s="27"/>
      <c r="D12" s="27"/>
      <c r="E12" s="27"/>
      <c r="F12" s="27"/>
      <c r="G12" s="27"/>
      <c r="H12" s="27"/>
      <c r="I12" s="27"/>
      <c r="J12" s="27"/>
      <c r="K12" s="27"/>
      <c r="L12" s="40" t="str">
        <f aca="false">IFERROR(INDEX(S6!$D$3:$E$250,S6!$H10,COLUMNS(Catalogs!$B$5:C12)),"")</f>
        <v/>
      </c>
      <c r="M12" s="40"/>
      <c r="N12" s="5"/>
    </row>
    <row r="13" customFormat="false" ht="24.95" hidden="false" customHeight="true" outlineLevel="0" collapsed="false">
      <c r="A13" s="21"/>
      <c r="B13" s="27" t="str">
        <f aca="false">IFERROR(INDEX(S6!$D$3:$E$250,S6!$H11,COLUMNS(Catalogs!$B$5:B13)),"")</f>
        <v/>
      </c>
      <c r="C13" s="27"/>
      <c r="D13" s="27"/>
      <c r="E13" s="27"/>
      <c r="F13" s="27"/>
      <c r="G13" s="27"/>
      <c r="H13" s="27"/>
      <c r="I13" s="27"/>
      <c r="J13" s="27"/>
      <c r="K13" s="27"/>
      <c r="L13" s="40" t="str">
        <f aca="false">IFERROR(INDEX(S6!$D$3:$E$250,S6!$H11,COLUMNS(Catalogs!$B$5:C13)),"")</f>
        <v/>
      </c>
      <c r="M13" s="40"/>
      <c r="N13" s="5"/>
    </row>
    <row r="14" customFormat="false" ht="24.95" hidden="false" customHeight="true" outlineLevel="0" collapsed="false">
      <c r="A14" s="21"/>
      <c r="B14" s="27" t="str">
        <f aca="false">IFERROR(INDEX(S6!$D$3:$E$250,S6!$H12,COLUMNS(Catalogs!$B$5:B14)),"")</f>
        <v/>
      </c>
      <c r="C14" s="27"/>
      <c r="D14" s="27"/>
      <c r="E14" s="27"/>
      <c r="F14" s="27"/>
      <c r="G14" s="27"/>
      <c r="H14" s="27"/>
      <c r="I14" s="27"/>
      <c r="J14" s="27"/>
      <c r="K14" s="27"/>
      <c r="L14" s="40" t="str">
        <f aca="false">IFERROR(INDEX(S6!$D$3:$E$250,S6!$H12,COLUMNS(Catalogs!$B$5:C14)),"")</f>
        <v/>
      </c>
      <c r="M14" s="40"/>
      <c r="N14" s="5"/>
    </row>
    <row r="15" customFormat="false" ht="24.95" hidden="false" customHeight="true" outlineLevel="0" collapsed="false">
      <c r="A15" s="21"/>
      <c r="B15" s="27" t="str">
        <f aca="false">IFERROR(INDEX(S6!$D$3:$E$250,S6!$H13,COLUMNS(Catalogs!$B$5:B15)),"")</f>
        <v/>
      </c>
      <c r="C15" s="27"/>
      <c r="D15" s="27"/>
      <c r="E15" s="27"/>
      <c r="F15" s="27"/>
      <c r="G15" s="27"/>
      <c r="H15" s="27"/>
      <c r="I15" s="27"/>
      <c r="J15" s="27"/>
      <c r="K15" s="27"/>
      <c r="L15" s="40" t="str">
        <f aca="false">IFERROR(INDEX(S6!$D$3:$E$250,S6!$H13,COLUMNS(Catalogs!$B$5:C15)),"")</f>
        <v/>
      </c>
      <c r="M15" s="40"/>
      <c r="N15" s="5"/>
    </row>
    <row r="16" customFormat="false" ht="24.95" hidden="false" customHeight="true" outlineLevel="0" collapsed="false">
      <c r="A16" s="21"/>
      <c r="B16" s="27" t="str">
        <f aca="false">IFERROR(INDEX(S6!$D$3:$E$250,S6!$H14,COLUMNS(Catalogs!$B$5:B16)),"")</f>
        <v/>
      </c>
      <c r="C16" s="27"/>
      <c r="D16" s="27"/>
      <c r="E16" s="27"/>
      <c r="F16" s="27"/>
      <c r="G16" s="27"/>
      <c r="H16" s="27"/>
      <c r="I16" s="27"/>
      <c r="J16" s="27"/>
      <c r="K16" s="27"/>
      <c r="L16" s="40" t="str">
        <f aca="false">IFERROR(INDEX(S6!$D$3:$E$250,S6!$H14,COLUMNS(Catalogs!$B$5:C16)),"")</f>
        <v/>
      </c>
      <c r="M16" s="40"/>
      <c r="N16" s="5"/>
    </row>
    <row r="17" customFormat="false" ht="24.95" hidden="false" customHeight="true" outlineLevel="0" collapsed="false">
      <c r="A17" s="21"/>
      <c r="B17" s="27" t="str">
        <f aca="false">IFERROR(INDEX(S6!$D$3:$E$250,S6!$H15,COLUMNS(Catalogs!$B$5:B17)),"")</f>
        <v/>
      </c>
      <c r="C17" s="27"/>
      <c r="D17" s="27"/>
      <c r="E17" s="27"/>
      <c r="F17" s="27"/>
      <c r="G17" s="27"/>
      <c r="H17" s="27"/>
      <c r="I17" s="27"/>
      <c r="J17" s="27"/>
      <c r="K17" s="27"/>
      <c r="L17" s="40" t="str">
        <f aca="false">IFERROR(INDEX(S6!$D$3:$E$250,S6!$H15,COLUMNS(Catalogs!$B$5:C17)),"")</f>
        <v/>
      </c>
      <c r="M17" s="40"/>
      <c r="N17" s="5"/>
    </row>
    <row r="18" customFormat="false" ht="24.95" hidden="false" customHeight="true" outlineLevel="0" collapsed="false">
      <c r="A18" s="21"/>
      <c r="B18" s="27" t="str">
        <f aca="false">IFERROR(INDEX(S6!$D$3:$E$250,S6!$H16,COLUMNS(Catalogs!$B$5:B18)),"")</f>
        <v/>
      </c>
      <c r="C18" s="27"/>
      <c r="D18" s="27"/>
      <c r="E18" s="27"/>
      <c r="F18" s="27"/>
      <c r="G18" s="27"/>
      <c r="H18" s="27"/>
      <c r="I18" s="27"/>
      <c r="J18" s="27"/>
      <c r="K18" s="27"/>
      <c r="L18" s="40" t="str">
        <f aca="false">IFERROR(INDEX(S6!$D$3:$E$250,S6!$H16,COLUMNS(Catalogs!$B$5:C18)),"")</f>
        <v/>
      </c>
      <c r="M18" s="40"/>
      <c r="N18" s="5"/>
    </row>
    <row r="19" customFormat="false" ht="24.95" hidden="false" customHeight="true" outlineLevel="0" collapsed="false">
      <c r="A19" s="21"/>
      <c r="B19" s="27" t="str">
        <f aca="false">IFERROR(INDEX(S6!$D$3:$E$250,S6!$H17,COLUMNS(Catalogs!$B$5:B19)),"")</f>
        <v/>
      </c>
      <c r="C19" s="27"/>
      <c r="D19" s="27"/>
      <c r="E19" s="27"/>
      <c r="F19" s="27"/>
      <c r="G19" s="27"/>
      <c r="H19" s="27"/>
      <c r="I19" s="27"/>
      <c r="J19" s="27"/>
      <c r="K19" s="27"/>
      <c r="L19" s="40" t="str">
        <f aca="false">IFERROR(INDEX(S6!$D$3:$E$250,S6!$H17,COLUMNS(Catalogs!$B$5:C19)),"")</f>
        <v/>
      </c>
      <c r="M19" s="40"/>
      <c r="N19" s="5"/>
    </row>
    <row r="20" customFormat="false" ht="24.95" hidden="false" customHeight="true" outlineLevel="0" collapsed="false">
      <c r="A20" s="21"/>
      <c r="B20" s="27" t="str">
        <f aca="false">IFERROR(INDEX(S6!$D$3:$E$250,S6!$H18,COLUMNS(Catalogs!$B$5:B20)),"")</f>
        <v/>
      </c>
      <c r="C20" s="27"/>
      <c r="D20" s="27"/>
      <c r="E20" s="27"/>
      <c r="F20" s="27"/>
      <c r="G20" s="27"/>
      <c r="H20" s="27"/>
      <c r="I20" s="27"/>
      <c r="J20" s="27"/>
      <c r="K20" s="27"/>
      <c r="L20" s="40" t="str">
        <f aca="false">IFERROR(INDEX(S6!$D$3:$E$250,S6!$H18,COLUMNS(Catalogs!$B$5:C20)),"")</f>
        <v/>
      </c>
      <c r="M20" s="40"/>
      <c r="N20" s="5"/>
    </row>
    <row r="21" customFormat="false" ht="24.95" hidden="false" customHeight="true" outlineLevel="0" collapsed="false">
      <c r="A21" s="21"/>
      <c r="B21" s="27" t="str">
        <f aca="false">IFERROR(INDEX(S6!$D$3:$E$250,S6!$H19,COLUMNS(Catalogs!$B$5:B21)),"")</f>
        <v/>
      </c>
      <c r="C21" s="27"/>
      <c r="D21" s="27"/>
      <c r="E21" s="27"/>
      <c r="F21" s="27"/>
      <c r="G21" s="27"/>
      <c r="H21" s="27"/>
      <c r="I21" s="27"/>
      <c r="J21" s="27"/>
      <c r="K21" s="27"/>
      <c r="L21" s="40" t="str">
        <f aca="false">IFERROR(INDEX(S6!$D$3:$E$250,S6!$H19,COLUMNS(Catalogs!$B$5:C21)),"")</f>
        <v/>
      </c>
      <c r="M21" s="40"/>
      <c r="N21" s="5"/>
    </row>
    <row r="22" customFormat="false" ht="24.95" hidden="false" customHeight="true" outlineLevel="0" collapsed="false">
      <c r="A22" s="21"/>
      <c r="B22" s="27" t="str">
        <f aca="false">IFERROR(INDEX(S6!$D$3:$E$250,S6!$H20,COLUMNS(Catalogs!$B$5:B22)),"")</f>
        <v/>
      </c>
      <c r="C22" s="27"/>
      <c r="D22" s="27"/>
      <c r="E22" s="27"/>
      <c r="F22" s="27"/>
      <c r="G22" s="27"/>
      <c r="H22" s="27"/>
      <c r="I22" s="27"/>
      <c r="J22" s="27"/>
      <c r="K22" s="27"/>
      <c r="L22" s="40" t="str">
        <f aca="false">IFERROR(INDEX(S6!$D$3:$E$250,S6!$H20,COLUMNS(Catalogs!$B$5:C22)),"")</f>
        <v/>
      </c>
      <c r="M22" s="40"/>
      <c r="N22" s="5"/>
    </row>
    <row r="23" customFormat="false" ht="24.95" hidden="false" customHeight="true" outlineLevel="0" collapsed="false">
      <c r="A23" s="21"/>
      <c r="B23" s="27" t="str">
        <f aca="false">IFERROR(INDEX(S6!$D$3:$E$250,S6!$H21,COLUMNS(Catalogs!$B$5:B23)),"")</f>
        <v/>
      </c>
      <c r="C23" s="27"/>
      <c r="D23" s="27"/>
      <c r="E23" s="27"/>
      <c r="F23" s="27"/>
      <c r="G23" s="27"/>
      <c r="H23" s="27"/>
      <c r="I23" s="27"/>
      <c r="J23" s="27"/>
      <c r="K23" s="27"/>
      <c r="L23" s="40" t="str">
        <f aca="false">IFERROR(INDEX(S6!$D$3:$E$250,S6!$H21,COLUMNS(Catalogs!$B$5:C23)),"")</f>
        <v/>
      </c>
      <c r="M23" s="40"/>
      <c r="N23" s="5"/>
    </row>
    <row r="24" customFormat="false" ht="24.95" hidden="false" customHeight="true" outlineLevel="0" collapsed="false">
      <c r="A24" s="21"/>
      <c r="B24" s="27" t="str">
        <f aca="false">IFERROR(INDEX(S6!$D$3:$E$250,S6!$H22,COLUMNS(Catalogs!$B$5:B24)),"")</f>
        <v/>
      </c>
      <c r="C24" s="27"/>
      <c r="D24" s="27"/>
      <c r="E24" s="27"/>
      <c r="F24" s="27"/>
      <c r="G24" s="27"/>
      <c r="H24" s="27"/>
      <c r="I24" s="27"/>
      <c r="J24" s="27"/>
      <c r="K24" s="27"/>
      <c r="L24" s="40" t="str">
        <f aca="false">IFERROR(INDEX(S6!$D$3:$E$250,S6!$H22,COLUMNS(Catalogs!$B$5:C24)),"")</f>
        <v/>
      </c>
      <c r="M24" s="40"/>
      <c r="N24" s="5"/>
    </row>
    <row r="25" customFormat="false" ht="24.95" hidden="false" customHeight="true" outlineLevel="0" collapsed="false">
      <c r="A25" s="21"/>
      <c r="B25" s="27" t="str">
        <f aca="false">IFERROR(INDEX(S6!$D$3:$E$250,S6!$H23,COLUMNS(Catalogs!$B$5:B25)),"")</f>
        <v/>
      </c>
      <c r="C25" s="27"/>
      <c r="D25" s="27"/>
      <c r="E25" s="27"/>
      <c r="F25" s="27"/>
      <c r="G25" s="27"/>
      <c r="H25" s="27"/>
      <c r="I25" s="27"/>
      <c r="J25" s="27"/>
      <c r="K25" s="27"/>
      <c r="L25" s="40" t="str">
        <f aca="false">IFERROR(INDEX(S6!$D$3:$E$250,S6!$H23,COLUMNS(Catalogs!$B$5:C25)),"")</f>
        <v/>
      </c>
      <c r="M25" s="40"/>
      <c r="N25" s="5"/>
    </row>
    <row r="26" customFormat="false" ht="24.95" hidden="false" customHeight="true" outlineLevel="0" collapsed="false">
      <c r="A26" s="21"/>
      <c r="B26" s="27" t="str">
        <f aca="false">IFERROR(INDEX(S6!$D$3:$E$250,S6!$H24,COLUMNS(Catalogs!$B$5:B26)),"")</f>
        <v/>
      </c>
      <c r="C26" s="27"/>
      <c r="D26" s="27"/>
      <c r="E26" s="27"/>
      <c r="F26" s="27"/>
      <c r="G26" s="27"/>
      <c r="H26" s="27"/>
      <c r="I26" s="27"/>
      <c r="J26" s="27"/>
      <c r="K26" s="27"/>
      <c r="L26" s="40" t="str">
        <f aca="false">IFERROR(INDEX(S6!$D$3:$E$250,S6!$H24,COLUMNS(Catalogs!$B$5:C26)),"")</f>
        <v/>
      </c>
      <c r="M26" s="40"/>
      <c r="N26" s="5"/>
    </row>
    <row r="27" customFormat="false" ht="24.95" hidden="false" customHeight="true" outlineLevel="0" collapsed="false">
      <c r="A27" s="21"/>
      <c r="B27" s="27" t="str">
        <f aca="false">IFERROR(INDEX(S6!$D$3:$E$250,S6!$H25,COLUMNS(Catalogs!$B$5:B27)),"")</f>
        <v/>
      </c>
      <c r="C27" s="27"/>
      <c r="D27" s="27"/>
      <c r="E27" s="27"/>
      <c r="F27" s="27"/>
      <c r="G27" s="27"/>
      <c r="H27" s="27"/>
      <c r="I27" s="27"/>
      <c r="J27" s="27"/>
      <c r="K27" s="27"/>
      <c r="L27" s="40" t="str">
        <f aca="false">IFERROR(INDEX(S6!$D$3:$E$250,S6!$H25,COLUMNS(Catalogs!$B$5:C27)),"")</f>
        <v/>
      </c>
      <c r="M27" s="40"/>
      <c r="N27" s="5"/>
    </row>
    <row r="28" customFormat="false" ht="24.95" hidden="false" customHeight="true" outlineLevel="0" collapsed="false">
      <c r="A28" s="21"/>
      <c r="B28" s="27" t="str">
        <f aca="false">IFERROR(INDEX(S6!$D$3:$E$250,S6!$H26,COLUMNS(Catalogs!$B$5:B28)),"")</f>
        <v/>
      </c>
      <c r="C28" s="27"/>
      <c r="D28" s="27"/>
      <c r="E28" s="27"/>
      <c r="F28" s="27"/>
      <c r="G28" s="27"/>
      <c r="H28" s="27"/>
      <c r="I28" s="27"/>
      <c r="J28" s="27"/>
      <c r="K28" s="27"/>
      <c r="L28" s="40" t="str">
        <f aca="false">IFERROR(INDEX(S6!$D$3:$E$250,S6!$H26,COLUMNS(Catalogs!$B$5:C28)),"")</f>
        <v/>
      </c>
      <c r="M28" s="40"/>
      <c r="N28" s="5"/>
    </row>
    <row r="29" customFormat="false" ht="24.95" hidden="false" customHeight="true" outlineLevel="0" collapsed="false">
      <c r="A29" s="21"/>
      <c r="B29" s="27" t="str">
        <f aca="false">IFERROR(INDEX(S6!$D$3:$E$250,S6!$H27,COLUMNS(Catalogs!$B$5:B29)),"")</f>
        <v/>
      </c>
      <c r="C29" s="27"/>
      <c r="D29" s="27"/>
      <c r="E29" s="27"/>
      <c r="F29" s="27"/>
      <c r="G29" s="27"/>
      <c r="H29" s="27"/>
      <c r="I29" s="27"/>
      <c r="J29" s="27"/>
      <c r="K29" s="27"/>
      <c r="L29" s="40" t="str">
        <f aca="false">IFERROR(INDEX(S6!$D$3:$E$250,S6!$H27,COLUMNS(Catalogs!$B$5:C29)),"")</f>
        <v/>
      </c>
      <c r="M29" s="40"/>
      <c r="N29" s="5"/>
    </row>
    <row r="30" customFormat="false" ht="24.95" hidden="false" customHeight="true" outlineLevel="0" collapsed="false">
      <c r="A30" s="21"/>
      <c r="B30" s="27" t="str">
        <f aca="false">IFERROR(INDEX(S6!$D$3:$E$250,S6!$H28,COLUMNS(Catalogs!$B$5:B30)),"")</f>
        <v/>
      </c>
      <c r="C30" s="27"/>
      <c r="D30" s="27"/>
      <c r="E30" s="27"/>
      <c r="F30" s="27"/>
      <c r="G30" s="27"/>
      <c r="H30" s="27"/>
      <c r="I30" s="27"/>
      <c r="J30" s="27"/>
      <c r="K30" s="27"/>
      <c r="L30" s="40" t="str">
        <f aca="false">IFERROR(INDEX(S6!$D$3:$E$250,S6!$H28,COLUMNS(Catalogs!$B$5:C30)),"")</f>
        <v/>
      </c>
      <c r="M30" s="40"/>
      <c r="N30" s="5"/>
    </row>
    <row r="31" customFormat="false" ht="24.95" hidden="false" customHeight="true" outlineLevel="0" collapsed="false">
      <c r="A31" s="21"/>
      <c r="B31" s="27" t="str">
        <f aca="false">IFERROR(INDEX(S6!$D$3:$E$250,S6!$H29,COLUMNS(Catalogs!$B$5:B31)),"")</f>
        <v/>
      </c>
      <c r="C31" s="27"/>
      <c r="D31" s="27"/>
      <c r="E31" s="27"/>
      <c r="F31" s="27"/>
      <c r="G31" s="27"/>
      <c r="H31" s="27"/>
      <c r="I31" s="27"/>
      <c r="J31" s="27"/>
      <c r="K31" s="27"/>
      <c r="L31" s="40" t="str">
        <f aca="false">IFERROR(INDEX(S6!$D$3:$E$250,S6!$H29,COLUMNS(Catalogs!$B$5:C31)),"")</f>
        <v/>
      </c>
      <c r="M31" s="40"/>
      <c r="N31" s="5"/>
    </row>
    <row r="32" customFormat="false" ht="24.95" hidden="false" customHeight="true" outlineLevel="0" collapsed="false">
      <c r="A32" s="21"/>
      <c r="B32" s="27" t="str">
        <f aca="false">IFERROR(INDEX(S6!$D$3:$E$250,S6!$H30,COLUMNS(Catalogs!$B$5:B32)),"")</f>
        <v/>
      </c>
      <c r="C32" s="27"/>
      <c r="D32" s="27"/>
      <c r="E32" s="27"/>
      <c r="F32" s="27"/>
      <c r="G32" s="27"/>
      <c r="H32" s="27"/>
      <c r="I32" s="27"/>
      <c r="J32" s="27"/>
      <c r="K32" s="27"/>
      <c r="L32" s="40" t="str">
        <f aca="false">IFERROR(INDEX(S6!$D$3:$E$250,S6!$H30,COLUMNS(Catalogs!$B$5:C32)),"")</f>
        <v/>
      </c>
      <c r="M32" s="40"/>
      <c r="N32" s="5"/>
    </row>
    <row r="33" customFormat="false" ht="24.95" hidden="false" customHeight="true" outlineLevel="0" collapsed="false">
      <c r="A33" s="21"/>
      <c r="B33" s="27" t="str">
        <f aca="false">IFERROR(INDEX(S6!$D$3:$E$250,S6!$H31,COLUMNS(Catalogs!$B$5:B33)),"")</f>
        <v/>
      </c>
      <c r="C33" s="27"/>
      <c r="D33" s="27"/>
      <c r="E33" s="27"/>
      <c r="F33" s="27"/>
      <c r="G33" s="27"/>
      <c r="H33" s="27"/>
      <c r="I33" s="27"/>
      <c r="J33" s="27"/>
      <c r="K33" s="27"/>
      <c r="L33" s="40" t="str">
        <f aca="false">IFERROR(INDEX(S6!$D$3:$E$250,S6!$H31,COLUMNS(Catalogs!$B$5:C33)),"")</f>
        <v/>
      </c>
      <c r="M33" s="40"/>
      <c r="N33" s="5"/>
    </row>
    <row r="34" customFormat="false" ht="24.95" hidden="false" customHeight="true" outlineLevel="0" collapsed="false">
      <c r="A34" s="21"/>
      <c r="B34" s="27" t="str">
        <f aca="false">IFERROR(INDEX(S6!$D$3:$E$250,S6!$H32,COLUMNS(Catalogs!$B$5:B34)),"")</f>
        <v/>
      </c>
      <c r="C34" s="27"/>
      <c r="D34" s="27"/>
      <c r="E34" s="27"/>
      <c r="F34" s="27"/>
      <c r="G34" s="27"/>
      <c r="H34" s="27"/>
      <c r="I34" s="27"/>
      <c r="J34" s="27"/>
      <c r="K34" s="27"/>
      <c r="L34" s="40" t="str">
        <f aca="false">IFERROR(INDEX(S6!$D$3:$E$250,S6!$H32,COLUMNS(Catalogs!$B$5:C34)),"")</f>
        <v/>
      </c>
      <c r="M34" s="40"/>
      <c r="N34" s="5"/>
    </row>
    <row r="35" customFormat="false" ht="24.95" hidden="false" customHeight="true" outlineLevel="0" collapsed="false">
      <c r="A35" s="21"/>
      <c r="B35" s="27" t="str">
        <f aca="false">IFERROR(INDEX(S6!$D$3:$E$250,S6!$H33,COLUMNS(Catalogs!$B$5:B35)),"")</f>
        <v/>
      </c>
      <c r="C35" s="27"/>
      <c r="D35" s="27"/>
      <c r="E35" s="27"/>
      <c r="F35" s="27"/>
      <c r="G35" s="27"/>
      <c r="H35" s="27"/>
      <c r="I35" s="27"/>
      <c r="J35" s="27"/>
      <c r="K35" s="27"/>
      <c r="L35" s="40" t="str">
        <f aca="false">IFERROR(INDEX(S6!$D$3:$E$250,S6!$H33,COLUMNS(Catalogs!$B$5:C35)),"")</f>
        <v/>
      </c>
      <c r="M35" s="40"/>
      <c r="N35" s="5"/>
    </row>
    <row r="36" customFormat="false" ht="24.95" hidden="false" customHeight="true" outlineLevel="0" collapsed="false">
      <c r="A36" s="21"/>
      <c r="B36" s="27" t="str">
        <f aca="false">IFERROR(INDEX(S6!$D$3:$E$250,S6!$H34,COLUMNS(Catalogs!$B$5:B36)),"")</f>
        <v/>
      </c>
      <c r="C36" s="27"/>
      <c r="D36" s="27"/>
      <c r="E36" s="27"/>
      <c r="F36" s="27"/>
      <c r="G36" s="27"/>
      <c r="H36" s="27"/>
      <c r="I36" s="27"/>
      <c r="J36" s="27"/>
      <c r="K36" s="27"/>
      <c r="L36" s="40" t="str">
        <f aca="false">IFERROR(INDEX(S6!$D$3:$E$250,S6!$H34,COLUMNS(Catalogs!$B$5:C36)),"")</f>
        <v/>
      </c>
      <c r="M36" s="40"/>
      <c r="N36" s="5"/>
    </row>
    <row r="37" customFormat="false" ht="24.95" hidden="false" customHeight="true" outlineLevel="0" collapsed="false">
      <c r="A37" s="21"/>
      <c r="B37" s="27" t="str">
        <f aca="false">IFERROR(INDEX(S6!$D$3:$E$250,S6!$H35,COLUMNS(Catalogs!$B$5:B37)),"")</f>
        <v/>
      </c>
      <c r="C37" s="27"/>
      <c r="D37" s="27"/>
      <c r="E37" s="27"/>
      <c r="F37" s="27"/>
      <c r="G37" s="27"/>
      <c r="H37" s="27"/>
      <c r="I37" s="27"/>
      <c r="J37" s="27"/>
      <c r="K37" s="27"/>
      <c r="L37" s="40" t="str">
        <f aca="false">IFERROR(INDEX(S6!$D$3:$E$250,S6!$H35,COLUMNS(Catalogs!$B$5:C37)),"")</f>
        <v/>
      </c>
      <c r="M37" s="40"/>
      <c r="N37" s="5"/>
    </row>
    <row r="38" customFormat="false" ht="24.95" hidden="false" customHeight="true" outlineLevel="0" collapsed="false">
      <c r="A38" s="21"/>
      <c r="B38" s="27" t="str">
        <f aca="false">IFERROR(INDEX(S6!$D$3:$E$250,S6!$H36,COLUMNS(Catalogs!$B$5:B38)),"")</f>
        <v/>
      </c>
      <c r="C38" s="27"/>
      <c r="D38" s="27"/>
      <c r="E38" s="27"/>
      <c r="F38" s="27"/>
      <c r="G38" s="27"/>
      <c r="H38" s="27"/>
      <c r="I38" s="27"/>
      <c r="J38" s="27"/>
      <c r="K38" s="27"/>
      <c r="L38" s="40" t="str">
        <f aca="false">IFERROR(INDEX(S6!$D$3:$E$250,S6!$H36,COLUMNS(Catalogs!$B$5:C38)),"")</f>
        <v/>
      </c>
      <c r="M38" s="40"/>
      <c r="N38" s="5"/>
    </row>
    <row r="39" customFormat="false" ht="24.95" hidden="false" customHeight="true" outlineLevel="0" collapsed="false">
      <c r="A39" s="21"/>
      <c r="B39" s="27" t="str">
        <f aca="false">IFERROR(INDEX(S6!$D$3:$E$250,S6!$H37,COLUMNS(Catalogs!$B$5:B39)),"")</f>
        <v/>
      </c>
      <c r="C39" s="27"/>
      <c r="D39" s="27"/>
      <c r="E39" s="27"/>
      <c r="F39" s="27"/>
      <c r="G39" s="27"/>
      <c r="H39" s="27"/>
      <c r="I39" s="27"/>
      <c r="J39" s="27"/>
      <c r="K39" s="27"/>
      <c r="L39" s="40" t="str">
        <f aca="false">IFERROR(INDEX(S6!$D$3:$E$250,S6!$H37,COLUMNS(Catalogs!$B$5:C39)),"")</f>
        <v/>
      </c>
      <c r="M39" s="40"/>
      <c r="N39" s="5"/>
    </row>
    <row r="40" customFormat="false" ht="24.95" hidden="false" customHeight="true" outlineLevel="0" collapsed="false">
      <c r="A40" s="21"/>
      <c r="B40" s="27" t="str">
        <f aca="false">IFERROR(INDEX(S6!$D$3:$E$250,S6!$H38,COLUMNS(Catalogs!$B$5:B40)),"")</f>
        <v/>
      </c>
      <c r="C40" s="27"/>
      <c r="D40" s="27"/>
      <c r="E40" s="27"/>
      <c r="F40" s="27"/>
      <c r="G40" s="27"/>
      <c r="H40" s="27"/>
      <c r="I40" s="27"/>
      <c r="J40" s="27"/>
      <c r="K40" s="27"/>
      <c r="L40" s="40" t="str">
        <f aca="false">IFERROR(INDEX(S6!$D$3:$E$250,S6!$H38,COLUMNS(Catalogs!$B$5:C40)),"")</f>
        <v/>
      </c>
      <c r="M40" s="40"/>
      <c r="N40" s="5"/>
    </row>
    <row r="41" customFormat="false" ht="24.95" hidden="false" customHeight="true" outlineLevel="0" collapsed="false">
      <c r="A41" s="21"/>
      <c r="B41" s="27" t="str">
        <f aca="false">IFERROR(INDEX(S6!$D$3:$E$250,S6!$H39,COLUMNS(Catalogs!$B$5:B41)),"")</f>
        <v/>
      </c>
      <c r="C41" s="27"/>
      <c r="D41" s="27"/>
      <c r="E41" s="27"/>
      <c r="F41" s="27"/>
      <c r="G41" s="27"/>
      <c r="H41" s="27"/>
      <c r="I41" s="27"/>
      <c r="J41" s="27"/>
      <c r="K41" s="27"/>
      <c r="L41" s="40" t="str">
        <f aca="false">IFERROR(INDEX(S6!$D$3:$E$250,S6!$H39,COLUMNS(Catalogs!$B$5:C41)),"")</f>
        <v/>
      </c>
      <c r="M41" s="40"/>
      <c r="N41" s="5"/>
    </row>
    <row r="42" customFormat="false" ht="24.95" hidden="false" customHeight="true" outlineLevel="0" collapsed="false">
      <c r="A42" s="21"/>
      <c r="B42" s="27" t="str">
        <f aca="false">IFERROR(INDEX(S6!$D$3:$E$250,S6!$H40,COLUMNS(Catalogs!$B$5:B42)),"")</f>
        <v/>
      </c>
      <c r="C42" s="27"/>
      <c r="D42" s="27"/>
      <c r="E42" s="27"/>
      <c r="F42" s="27"/>
      <c r="G42" s="27"/>
      <c r="H42" s="27"/>
      <c r="I42" s="27"/>
      <c r="J42" s="27"/>
      <c r="K42" s="27"/>
      <c r="L42" s="40" t="str">
        <f aca="false">IFERROR(INDEX(S6!$D$3:$E$250,S6!$H40,COLUMNS(Catalogs!$B$5:C42)),"")</f>
        <v/>
      </c>
      <c r="M42" s="40"/>
      <c r="N42" s="5"/>
    </row>
    <row r="43" customFormat="false" ht="24.95" hidden="false" customHeight="true" outlineLevel="0" collapsed="false">
      <c r="A43" s="21"/>
      <c r="B43" s="27" t="str">
        <f aca="false">IFERROR(INDEX(S6!$D$3:$E$250,S6!$H41,COLUMNS(Catalogs!$B$5:B43)),"")</f>
        <v/>
      </c>
      <c r="C43" s="27"/>
      <c r="D43" s="27"/>
      <c r="E43" s="27"/>
      <c r="F43" s="27"/>
      <c r="G43" s="27"/>
      <c r="H43" s="27"/>
      <c r="I43" s="27"/>
      <c r="J43" s="27"/>
      <c r="K43" s="27"/>
      <c r="L43" s="40" t="str">
        <f aca="false">IFERROR(INDEX(S6!$D$3:$E$250,S6!$H41,COLUMNS(Catalogs!$B$5:C43)),"")</f>
        <v/>
      </c>
      <c r="M43" s="40"/>
      <c r="N43" s="5"/>
    </row>
    <row r="44" customFormat="false" ht="24.95" hidden="false" customHeight="true" outlineLevel="0" collapsed="false">
      <c r="A44" s="21"/>
      <c r="B44" s="27" t="str">
        <f aca="false">IFERROR(INDEX(S6!$D$3:$E$250,S6!$H42,COLUMNS(Catalogs!$B$5:B44)),"")</f>
        <v/>
      </c>
      <c r="C44" s="27"/>
      <c r="D44" s="27"/>
      <c r="E44" s="27"/>
      <c r="F44" s="27"/>
      <c r="G44" s="27"/>
      <c r="H44" s="27"/>
      <c r="I44" s="27"/>
      <c r="J44" s="27"/>
      <c r="K44" s="27"/>
      <c r="L44" s="40" t="str">
        <f aca="false">IFERROR(INDEX(S6!$D$3:$E$250,S6!$H42,COLUMNS(Catalogs!$B$5:C44)),"")</f>
        <v/>
      </c>
      <c r="M44" s="40"/>
      <c r="N44" s="5"/>
    </row>
    <row r="45" customFormat="false" ht="24.95" hidden="false" customHeight="true" outlineLevel="0" collapsed="false">
      <c r="A45" s="21"/>
      <c r="B45" s="27" t="str">
        <f aca="false">IFERROR(INDEX(S6!$D$3:$E$250,S6!$H43,COLUMNS(Catalogs!$B$5:B45)),"")</f>
        <v/>
      </c>
      <c r="C45" s="27"/>
      <c r="D45" s="27"/>
      <c r="E45" s="27"/>
      <c r="F45" s="27"/>
      <c r="G45" s="27"/>
      <c r="H45" s="27"/>
      <c r="I45" s="27"/>
      <c r="J45" s="27"/>
      <c r="K45" s="27"/>
      <c r="L45" s="40" t="str">
        <f aca="false">IFERROR(INDEX(S6!$D$3:$E$250,S6!$H43,COLUMNS(Catalogs!$B$5:C45)),"")</f>
        <v/>
      </c>
      <c r="M45" s="40"/>
      <c r="N45" s="5"/>
    </row>
    <row r="46" customFormat="false" ht="24.95" hidden="false" customHeight="true" outlineLevel="0" collapsed="false">
      <c r="A46" s="21"/>
      <c r="B46" s="27" t="str">
        <f aca="false">IFERROR(INDEX(S6!$D$3:$E$250,S6!$H44,COLUMNS(Catalogs!$B$5:B46)),"")</f>
        <v/>
      </c>
      <c r="C46" s="27"/>
      <c r="D46" s="27"/>
      <c r="E46" s="27"/>
      <c r="F46" s="27"/>
      <c r="G46" s="27"/>
      <c r="H46" s="27"/>
      <c r="I46" s="27"/>
      <c r="J46" s="27"/>
      <c r="K46" s="27"/>
      <c r="L46" s="40" t="str">
        <f aca="false">IFERROR(INDEX(S6!$D$3:$E$250,S6!$H44,COLUMNS(Catalogs!$B$5:C46)),"")</f>
        <v/>
      </c>
      <c r="M46" s="40"/>
      <c r="N46" s="5"/>
    </row>
    <row r="47" customFormat="false" ht="24.95" hidden="false" customHeight="true" outlineLevel="0" collapsed="false">
      <c r="A47" s="21"/>
      <c r="B47" s="27" t="str">
        <f aca="false">IFERROR(INDEX(S6!$D$3:$E$250,S6!$H45,COLUMNS(Catalogs!$B$5:B47)),"")</f>
        <v/>
      </c>
      <c r="C47" s="27"/>
      <c r="D47" s="27"/>
      <c r="E47" s="27"/>
      <c r="F47" s="27"/>
      <c r="G47" s="27"/>
      <c r="H47" s="27"/>
      <c r="I47" s="27"/>
      <c r="J47" s="27"/>
      <c r="K47" s="27"/>
      <c r="L47" s="40" t="str">
        <f aca="false">IFERROR(INDEX(S6!$D$3:$E$250,S6!$H45,COLUMNS(Catalogs!$B$5:C47)),"")</f>
        <v/>
      </c>
      <c r="M47" s="40"/>
      <c r="N47" s="5"/>
    </row>
    <row r="48" customFormat="false" ht="24.95" hidden="false" customHeight="true" outlineLevel="0" collapsed="false">
      <c r="A48" s="21"/>
      <c r="B48" s="27" t="str">
        <f aca="false">IFERROR(INDEX(S6!$D$3:$E$250,S6!$H46,COLUMNS(Catalogs!$B$5:B48)),"")</f>
        <v/>
      </c>
      <c r="C48" s="27"/>
      <c r="D48" s="27"/>
      <c r="E48" s="27"/>
      <c r="F48" s="27"/>
      <c r="G48" s="27"/>
      <c r="H48" s="27"/>
      <c r="I48" s="27"/>
      <c r="J48" s="27"/>
      <c r="K48" s="27"/>
      <c r="L48" s="40" t="str">
        <f aca="false">IFERROR(INDEX(S6!$D$3:$E$250,S6!$H46,COLUMNS(Catalogs!$B$5:C48)),"")</f>
        <v/>
      </c>
      <c r="M48" s="40"/>
      <c r="N48" s="5"/>
    </row>
    <row r="49" customFormat="false" ht="24.95" hidden="false" customHeight="true" outlineLevel="0" collapsed="false">
      <c r="A49" s="21"/>
      <c r="B49" s="27" t="str">
        <f aca="false">IFERROR(INDEX(S6!$D$3:$E$250,S6!$H47,COLUMNS(Catalogs!$B$5:B49)),"")</f>
        <v/>
      </c>
      <c r="C49" s="27"/>
      <c r="D49" s="27"/>
      <c r="E49" s="27"/>
      <c r="F49" s="27"/>
      <c r="G49" s="27"/>
      <c r="H49" s="27"/>
      <c r="I49" s="27"/>
      <c r="J49" s="27"/>
      <c r="K49" s="27"/>
      <c r="L49" s="40" t="str">
        <f aca="false">IFERROR(INDEX(S6!$D$3:$E$250,S6!$H47,COLUMNS(Catalogs!$B$5:C49)),"")</f>
        <v/>
      </c>
      <c r="M49" s="40"/>
      <c r="N49" s="5"/>
    </row>
    <row r="50" customFormat="false" ht="24.95" hidden="false" customHeight="true" outlineLevel="0" collapsed="false">
      <c r="A50" s="21"/>
      <c r="B50" s="27" t="str">
        <f aca="false">IFERROR(INDEX(S6!$D$3:$E$250,S6!$H48,COLUMNS(Catalogs!$B$5:B50)),"")</f>
        <v/>
      </c>
      <c r="C50" s="27"/>
      <c r="D50" s="27"/>
      <c r="E50" s="27"/>
      <c r="F50" s="27"/>
      <c r="G50" s="27"/>
      <c r="H50" s="27"/>
      <c r="I50" s="27"/>
      <c r="J50" s="27"/>
      <c r="K50" s="27"/>
      <c r="L50" s="40" t="str">
        <f aca="false">IFERROR(INDEX(S6!$D$3:$E$250,S6!$H48,COLUMNS(Catalogs!$B$5:C50)),"")</f>
        <v/>
      </c>
      <c r="M50" s="40"/>
      <c r="N50" s="5"/>
    </row>
    <row r="51" customFormat="false" ht="24.95" hidden="false" customHeight="true" outlineLevel="0" collapsed="false">
      <c r="A51" s="21"/>
      <c r="B51" s="27" t="str">
        <f aca="false">IFERROR(INDEX(S6!$D$3:$E$250,S6!$H49,COLUMNS(Catalogs!$B$5:B51)),"")</f>
        <v/>
      </c>
      <c r="C51" s="27"/>
      <c r="D51" s="27"/>
      <c r="E51" s="27"/>
      <c r="F51" s="27"/>
      <c r="G51" s="27"/>
      <c r="H51" s="27"/>
      <c r="I51" s="27"/>
      <c r="J51" s="27"/>
      <c r="K51" s="27"/>
      <c r="L51" s="40" t="str">
        <f aca="false">IFERROR(INDEX(S6!$D$3:$E$250,S6!$H49,COLUMNS(Catalogs!$B$5:C51)),"")</f>
        <v/>
      </c>
      <c r="M51" s="40"/>
      <c r="N51" s="5"/>
    </row>
    <row r="52" customFormat="false" ht="24.95" hidden="false" customHeight="true" outlineLevel="0" collapsed="false">
      <c r="A52" s="21"/>
      <c r="B52" s="27" t="str">
        <f aca="false">IFERROR(INDEX(S6!$D$3:$E$250,S6!$H50,COLUMNS(Catalogs!$B$5:B52)),"")</f>
        <v/>
      </c>
      <c r="C52" s="27"/>
      <c r="D52" s="27"/>
      <c r="E52" s="27"/>
      <c r="F52" s="27"/>
      <c r="G52" s="27"/>
      <c r="H52" s="27"/>
      <c r="I52" s="27"/>
      <c r="J52" s="27"/>
      <c r="K52" s="27"/>
      <c r="L52" s="40" t="str">
        <f aca="false">IFERROR(INDEX(S6!$D$3:$E$250,S6!$H50,COLUMNS(Catalogs!$B$5:C52)),"")</f>
        <v/>
      </c>
      <c r="M52" s="40"/>
      <c r="N52" s="5"/>
    </row>
    <row r="53" customFormat="false" ht="24.95" hidden="false" customHeight="true" outlineLevel="0" collapsed="false">
      <c r="A53" s="21"/>
      <c r="B53" s="27" t="str">
        <f aca="false">IFERROR(INDEX(S6!$D$3:$E$250,S6!$H51,COLUMNS(Catalogs!$B$5:B53)),"")</f>
        <v/>
      </c>
      <c r="C53" s="27"/>
      <c r="D53" s="27"/>
      <c r="E53" s="27"/>
      <c r="F53" s="27"/>
      <c r="G53" s="27"/>
      <c r="H53" s="27"/>
      <c r="I53" s="27"/>
      <c r="J53" s="27"/>
      <c r="K53" s="27"/>
      <c r="L53" s="40" t="str">
        <f aca="false">IFERROR(INDEX(S6!$D$3:$E$250,S6!$H51,COLUMNS(Catalogs!$B$5:C53)),"")</f>
        <v/>
      </c>
      <c r="M53" s="40"/>
      <c r="N53" s="5"/>
    </row>
    <row r="54" customFormat="false" ht="24.95" hidden="false" customHeight="true" outlineLevel="0" collapsed="false">
      <c r="A54" s="21"/>
      <c r="B54" s="27" t="str">
        <f aca="false">IFERROR(INDEX(S6!$D$3:$E$250,S6!$H52,COLUMNS(Catalogs!$B$5:B54)),"")</f>
        <v/>
      </c>
      <c r="C54" s="27"/>
      <c r="D54" s="27"/>
      <c r="E54" s="27"/>
      <c r="F54" s="27"/>
      <c r="G54" s="27"/>
      <c r="H54" s="27"/>
      <c r="I54" s="27"/>
      <c r="J54" s="27"/>
      <c r="K54" s="27"/>
      <c r="L54" s="40" t="str">
        <f aca="false">IFERROR(INDEX(S6!$D$3:$E$250,S6!$H52,COLUMNS(Catalogs!$B$5:C54)),"")</f>
        <v/>
      </c>
      <c r="M54" s="40"/>
      <c r="N54" s="5"/>
    </row>
    <row r="55" customFormat="false" ht="24.95" hidden="false" customHeight="true" outlineLevel="0" collapsed="false">
      <c r="A55" s="21"/>
      <c r="B55" s="27" t="str">
        <f aca="false">IFERROR(INDEX(S6!$D$3:$E$250,S6!$H53,COLUMNS(Catalogs!$B$5:B55)),"")</f>
        <v/>
      </c>
      <c r="C55" s="27"/>
      <c r="D55" s="27"/>
      <c r="E55" s="27"/>
      <c r="F55" s="27"/>
      <c r="G55" s="27"/>
      <c r="H55" s="27"/>
      <c r="I55" s="27"/>
      <c r="J55" s="27"/>
      <c r="K55" s="27"/>
      <c r="L55" s="40" t="str">
        <f aca="false">IFERROR(INDEX(S6!$D$3:$E$250,S6!$H53,COLUMNS(Catalogs!$B$5:C55)),"")</f>
        <v/>
      </c>
      <c r="M55" s="40"/>
      <c r="N55" s="5"/>
    </row>
    <row r="56" customFormat="false" ht="24.95" hidden="false" customHeight="true" outlineLevel="0" collapsed="false">
      <c r="A56" s="21"/>
      <c r="B56" s="27" t="str">
        <f aca="false">IFERROR(INDEX(S6!$D$3:$E$250,S6!$H54,COLUMNS(Catalogs!$B$5:B56)),"")</f>
        <v/>
      </c>
      <c r="C56" s="27"/>
      <c r="D56" s="27"/>
      <c r="E56" s="27"/>
      <c r="F56" s="27"/>
      <c r="G56" s="27"/>
      <c r="H56" s="27"/>
      <c r="I56" s="27"/>
      <c r="J56" s="27"/>
      <c r="K56" s="27"/>
      <c r="L56" s="40" t="str">
        <f aca="false">IFERROR(INDEX(S6!$D$3:$E$250,S6!$H54,COLUMNS(Catalogs!$B$5:C56)),"")</f>
        <v/>
      </c>
      <c r="M56" s="40"/>
      <c r="N56" s="5"/>
    </row>
    <row r="57" customFormat="false" ht="24.95" hidden="false" customHeight="true" outlineLevel="0" collapsed="false">
      <c r="A57" s="21"/>
      <c r="B57" s="27" t="str">
        <f aca="false">IFERROR(INDEX(S6!$D$3:$E$250,S6!$H55,COLUMNS(Catalogs!$B$5:B57)),"")</f>
        <v/>
      </c>
      <c r="C57" s="27"/>
      <c r="D57" s="27"/>
      <c r="E57" s="27"/>
      <c r="F57" s="27"/>
      <c r="G57" s="27"/>
      <c r="H57" s="27"/>
      <c r="I57" s="27"/>
      <c r="J57" s="27"/>
      <c r="K57" s="27"/>
      <c r="L57" s="40" t="str">
        <f aca="false">IFERROR(INDEX(S6!$D$3:$E$250,S6!$H55,COLUMNS(Catalogs!$B$5:C57)),"")</f>
        <v/>
      </c>
      <c r="M57" s="40"/>
      <c r="N57" s="5"/>
    </row>
    <row r="58" customFormat="false" ht="24.95" hidden="false" customHeight="true" outlineLevel="0" collapsed="false">
      <c r="A58" s="21"/>
      <c r="B58" s="27" t="str">
        <f aca="false">IFERROR(INDEX(S6!$D$3:$E$250,S6!$H56,COLUMNS(Catalogs!$B$5:B58)),"")</f>
        <v/>
      </c>
      <c r="C58" s="27"/>
      <c r="D58" s="27"/>
      <c r="E58" s="27"/>
      <c r="F58" s="27"/>
      <c r="G58" s="27"/>
      <c r="H58" s="27"/>
      <c r="I58" s="27"/>
      <c r="J58" s="27"/>
      <c r="K58" s="27"/>
      <c r="L58" s="40" t="str">
        <f aca="false">IFERROR(INDEX(S6!$D$3:$E$250,S6!$H56,COLUMNS(Catalogs!$B$5:C58)),"")</f>
        <v/>
      </c>
      <c r="M58" s="40"/>
      <c r="N58" s="5"/>
    </row>
    <row r="59" customFormat="false" ht="24.95" hidden="false" customHeight="true" outlineLevel="0" collapsed="false">
      <c r="A59" s="21"/>
      <c r="B59" s="27" t="str">
        <f aca="false">IFERROR(INDEX(S6!$D$3:$E$250,S6!$H57,COLUMNS(Catalogs!$B$5:B59)),"")</f>
        <v/>
      </c>
      <c r="C59" s="27"/>
      <c r="D59" s="27"/>
      <c r="E59" s="27"/>
      <c r="F59" s="27"/>
      <c r="G59" s="27"/>
      <c r="H59" s="27"/>
      <c r="I59" s="27"/>
      <c r="J59" s="27"/>
      <c r="K59" s="27"/>
      <c r="L59" s="40" t="str">
        <f aca="false">IFERROR(INDEX(S6!$D$3:$E$250,S6!$H57,COLUMNS(Catalogs!$B$5:C59)),"")</f>
        <v/>
      </c>
      <c r="M59" s="40"/>
      <c r="N59" s="5"/>
    </row>
    <row r="60" customFormat="false" ht="24.95" hidden="false" customHeight="true" outlineLevel="0" collapsed="false">
      <c r="A60" s="21"/>
      <c r="B60" s="27" t="str">
        <f aca="false">IFERROR(INDEX(S6!$D$3:$E$250,S6!$H58,COLUMNS(Catalogs!$B$5:B60)),"")</f>
        <v/>
      </c>
      <c r="C60" s="27"/>
      <c r="D60" s="27"/>
      <c r="E60" s="27"/>
      <c r="F60" s="27"/>
      <c r="G60" s="27"/>
      <c r="H60" s="27"/>
      <c r="I60" s="27"/>
      <c r="J60" s="27"/>
      <c r="K60" s="27"/>
      <c r="L60" s="40" t="str">
        <f aca="false">IFERROR(INDEX(S6!$D$3:$E$250,S6!$H58,COLUMNS(Catalogs!$B$5:C60)),"")</f>
        <v/>
      </c>
      <c r="M60" s="40"/>
      <c r="N60" s="5"/>
    </row>
    <row r="61" customFormat="false" ht="24.95" hidden="false" customHeight="true" outlineLevel="0" collapsed="false">
      <c r="A61" s="21"/>
      <c r="B61" s="27" t="str">
        <f aca="false">IFERROR(INDEX(S6!$D$3:$E$250,S6!$H59,COLUMNS(Catalogs!$B$5:B61)),"")</f>
        <v/>
      </c>
      <c r="C61" s="27"/>
      <c r="D61" s="27"/>
      <c r="E61" s="27"/>
      <c r="F61" s="27"/>
      <c r="G61" s="27"/>
      <c r="H61" s="27"/>
      <c r="I61" s="27"/>
      <c r="J61" s="27"/>
      <c r="K61" s="27"/>
      <c r="L61" s="40" t="str">
        <f aca="false">IFERROR(INDEX(S6!$D$3:$E$250,S6!$H59,COLUMNS(Catalogs!$B$5:C61)),"")</f>
        <v/>
      </c>
      <c r="M61" s="40"/>
      <c r="N61" s="5"/>
    </row>
    <row r="62" customFormat="false" ht="24.95" hidden="false" customHeight="true" outlineLevel="0" collapsed="false">
      <c r="A62" s="21"/>
      <c r="B62" s="27" t="str">
        <f aca="false">IFERROR(INDEX(S6!$D$3:$E$250,S6!$H60,COLUMNS(Catalogs!$B$5:B62)),"")</f>
        <v/>
      </c>
      <c r="C62" s="27"/>
      <c r="D62" s="27"/>
      <c r="E62" s="27"/>
      <c r="F62" s="27"/>
      <c r="G62" s="27"/>
      <c r="H62" s="27"/>
      <c r="I62" s="27"/>
      <c r="J62" s="27"/>
      <c r="K62" s="27"/>
      <c r="L62" s="40" t="str">
        <f aca="false">IFERROR(INDEX(S6!$D$3:$E$250,S6!$H60,COLUMNS(Catalogs!$B$5:C62)),"")</f>
        <v/>
      </c>
      <c r="M62" s="40"/>
      <c r="N62" s="5"/>
    </row>
    <row r="63" customFormat="false" ht="24.95" hidden="false" customHeight="true" outlineLevel="0" collapsed="false">
      <c r="A63" s="21"/>
      <c r="B63" s="27" t="str">
        <f aca="false">IFERROR(INDEX(S6!$D$3:$E$250,S6!$H61,COLUMNS(Catalogs!$B$5:B63)),"")</f>
        <v/>
      </c>
      <c r="C63" s="27"/>
      <c r="D63" s="27"/>
      <c r="E63" s="27"/>
      <c r="F63" s="27"/>
      <c r="G63" s="27"/>
      <c r="H63" s="27"/>
      <c r="I63" s="27"/>
      <c r="J63" s="27"/>
      <c r="K63" s="27"/>
      <c r="L63" s="40" t="str">
        <f aca="false">IFERROR(INDEX(S6!$D$3:$E$250,S6!$H61,COLUMNS(Catalogs!$B$5:C63)),"")</f>
        <v/>
      </c>
      <c r="M63" s="40"/>
      <c r="N63" s="5"/>
    </row>
    <row r="64" customFormat="false" ht="24.95" hidden="false" customHeight="true" outlineLevel="0" collapsed="false">
      <c r="A64" s="21"/>
      <c r="B64" s="27" t="str">
        <f aca="false">IFERROR(INDEX(S6!$D$3:$E$250,S6!$H62,COLUMNS(Catalogs!$B$5:B64)),"")</f>
        <v/>
      </c>
      <c r="C64" s="27"/>
      <c r="D64" s="27"/>
      <c r="E64" s="27"/>
      <c r="F64" s="27"/>
      <c r="G64" s="27"/>
      <c r="H64" s="27"/>
      <c r="I64" s="27"/>
      <c r="J64" s="27"/>
      <c r="K64" s="27"/>
      <c r="L64" s="40" t="str">
        <f aca="false">IFERROR(INDEX(S6!$D$3:$E$250,S6!$H62,COLUMNS(Catalogs!$B$5:C64)),"")</f>
        <v/>
      </c>
      <c r="M64" s="40"/>
      <c r="N64" s="5"/>
    </row>
    <row r="65" customFormat="false" ht="24.95" hidden="false" customHeight="true" outlineLevel="0" collapsed="false">
      <c r="A65" s="21"/>
      <c r="B65" s="27" t="str">
        <f aca="false">IFERROR(INDEX(S6!$D$3:$E$250,S6!$H63,COLUMNS(Catalogs!$B$5:B65)),"")</f>
        <v/>
      </c>
      <c r="C65" s="27"/>
      <c r="D65" s="27"/>
      <c r="E65" s="27"/>
      <c r="F65" s="27"/>
      <c r="G65" s="27"/>
      <c r="H65" s="27"/>
      <c r="I65" s="27"/>
      <c r="J65" s="27"/>
      <c r="K65" s="27"/>
      <c r="L65" s="40" t="str">
        <f aca="false">IFERROR(INDEX(S6!$D$3:$E$250,S6!$H63,COLUMNS(Catalogs!$B$5:C65)),"")</f>
        <v/>
      </c>
      <c r="M65" s="40"/>
      <c r="N65" s="5"/>
    </row>
    <row r="66" customFormat="false" ht="24.95" hidden="false" customHeight="true" outlineLevel="0" collapsed="false">
      <c r="A66" s="21"/>
      <c r="B66" s="27" t="str">
        <f aca="false">IFERROR(INDEX(S6!$D$3:$E$250,S6!$H64,COLUMNS(Catalogs!$B$5:B66)),"")</f>
        <v/>
      </c>
      <c r="C66" s="27"/>
      <c r="D66" s="27"/>
      <c r="E66" s="27"/>
      <c r="F66" s="27"/>
      <c r="G66" s="27"/>
      <c r="H66" s="27"/>
      <c r="I66" s="27"/>
      <c r="J66" s="27"/>
      <c r="K66" s="27"/>
      <c r="L66" s="40" t="str">
        <f aca="false">IFERROR(INDEX(S6!$D$3:$E$250,S6!$H64,COLUMNS(Catalogs!$B$5:C66)),"")</f>
        <v/>
      </c>
      <c r="M66" s="40"/>
      <c r="N66" s="5"/>
    </row>
    <row r="67" customFormat="false" ht="24.95" hidden="false" customHeight="true" outlineLevel="0" collapsed="false">
      <c r="A67" s="21"/>
      <c r="B67" s="27" t="str">
        <f aca="false">IFERROR(INDEX(S6!$D$3:$E$250,S6!$H65,COLUMNS(Catalogs!$B$5:B67)),"")</f>
        <v/>
      </c>
      <c r="C67" s="27"/>
      <c r="D67" s="27"/>
      <c r="E67" s="27"/>
      <c r="F67" s="27"/>
      <c r="G67" s="27"/>
      <c r="H67" s="27"/>
      <c r="I67" s="27"/>
      <c r="J67" s="27"/>
      <c r="K67" s="27"/>
      <c r="L67" s="40" t="str">
        <f aca="false">IFERROR(INDEX(S6!$D$3:$E$250,S6!$H65,COLUMNS(Catalogs!$B$5:C67)),"")</f>
        <v/>
      </c>
      <c r="M67" s="40"/>
      <c r="N67" s="5"/>
    </row>
    <row r="68" customFormat="false" ht="24.95" hidden="false" customHeight="true" outlineLevel="0" collapsed="false">
      <c r="A68" s="21"/>
      <c r="B68" s="27" t="str">
        <f aca="false">IFERROR(INDEX(S6!$D$3:$E$250,S6!$H66,COLUMNS(Catalogs!$B$5:B68)),"")</f>
        <v/>
      </c>
      <c r="C68" s="27"/>
      <c r="D68" s="27"/>
      <c r="E68" s="27"/>
      <c r="F68" s="27"/>
      <c r="G68" s="27"/>
      <c r="H68" s="27"/>
      <c r="I68" s="27"/>
      <c r="J68" s="27"/>
      <c r="K68" s="27"/>
      <c r="L68" s="40" t="str">
        <f aca="false">IFERROR(INDEX(S6!$D$3:$E$250,S6!$H66,COLUMNS(Catalogs!$B$5:C68)),"")</f>
        <v/>
      </c>
      <c r="M68" s="40"/>
      <c r="N68" s="5"/>
    </row>
    <row r="69" customFormat="false" ht="24.95" hidden="false" customHeight="true" outlineLevel="0" collapsed="false">
      <c r="A69" s="21"/>
      <c r="B69" s="27" t="str">
        <f aca="false">IFERROR(INDEX(S6!$D$3:$E$250,S6!$H67,COLUMNS(Catalogs!$B$5:B69)),"")</f>
        <v/>
      </c>
      <c r="C69" s="27"/>
      <c r="D69" s="27"/>
      <c r="E69" s="27"/>
      <c r="F69" s="27"/>
      <c r="G69" s="27"/>
      <c r="H69" s="27"/>
      <c r="I69" s="27"/>
      <c r="J69" s="27"/>
      <c r="K69" s="27"/>
      <c r="L69" s="40" t="str">
        <f aca="false">IFERROR(INDEX(S6!$D$3:$E$250,S6!$H67,COLUMNS(Catalogs!$B$5:C69)),"")</f>
        <v/>
      </c>
      <c r="M69" s="40"/>
      <c r="N69" s="5"/>
    </row>
    <row r="70" customFormat="false" ht="24.95" hidden="false" customHeight="true" outlineLevel="0" collapsed="false">
      <c r="A70" s="21"/>
      <c r="B70" s="27" t="str">
        <f aca="false">IFERROR(INDEX(S6!$D$3:$E$250,S6!$H68,COLUMNS(Catalogs!$B$5:B70)),"")</f>
        <v/>
      </c>
      <c r="C70" s="27"/>
      <c r="D70" s="27"/>
      <c r="E70" s="27"/>
      <c r="F70" s="27"/>
      <c r="G70" s="27"/>
      <c r="H70" s="27"/>
      <c r="I70" s="27"/>
      <c r="J70" s="27"/>
      <c r="K70" s="27"/>
      <c r="L70" s="40" t="str">
        <f aca="false">IFERROR(INDEX(S6!$D$3:$E$250,S6!$H68,COLUMNS(Catalogs!$B$5:C70)),"")</f>
        <v/>
      </c>
      <c r="M70" s="40"/>
      <c r="N70" s="5"/>
    </row>
    <row r="71" customFormat="false" ht="24.95" hidden="false" customHeight="true" outlineLevel="0" collapsed="false">
      <c r="A71" s="21"/>
      <c r="B71" s="27" t="str">
        <f aca="false">IFERROR(INDEX(S6!$D$3:$E$250,S6!$H69,COLUMNS(Catalogs!$B$5:B71)),"")</f>
        <v/>
      </c>
      <c r="C71" s="27"/>
      <c r="D71" s="27"/>
      <c r="E71" s="27"/>
      <c r="F71" s="27"/>
      <c r="G71" s="27"/>
      <c r="H71" s="27"/>
      <c r="I71" s="27"/>
      <c r="J71" s="27"/>
      <c r="K71" s="27"/>
      <c r="L71" s="40" t="str">
        <f aca="false">IFERROR(INDEX(S6!$D$3:$E$250,S6!$H69,COLUMNS(Catalogs!$B$5:C71)),"")</f>
        <v/>
      </c>
      <c r="M71" s="40"/>
      <c r="N71" s="5"/>
    </row>
    <row r="72" customFormat="false" ht="24.95" hidden="false" customHeight="true" outlineLevel="0" collapsed="false">
      <c r="A72" s="21"/>
      <c r="B72" s="27" t="str">
        <f aca="false">IFERROR(INDEX(S6!$D$3:$E$250,S6!$H70,COLUMNS(Catalogs!$B$5:B72)),"")</f>
        <v/>
      </c>
      <c r="C72" s="27"/>
      <c r="D72" s="27"/>
      <c r="E72" s="27"/>
      <c r="F72" s="27"/>
      <c r="G72" s="27"/>
      <c r="H72" s="27"/>
      <c r="I72" s="27"/>
      <c r="J72" s="27"/>
      <c r="K72" s="27"/>
      <c r="L72" s="40" t="str">
        <f aca="false">IFERROR(INDEX(S6!$D$3:$E$250,S6!$H70,COLUMNS(Catalogs!$B$5:C72)),"")</f>
        <v/>
      </c>
      <c r="M72" s="40"/>
      <c r="N72" s="5"/>
    </row>
    <row r="73" customFormat="false" ht="24.95" hidden="false" customHeight="true" outlineLevel="0" collapsed="false">
      <c r="A73" s="21"/>
      <c r="B73" s="27" t="str">
        <f aca="false">IFERROR(INDEX(S6!$D$3:$E$250,S6!$H71,COLUMNS(Catalogs!$B$5:B73)),"")</f>
        <v/>
      </c>
      <c r="C73" s="27"/>
      <c r="D73" s="27"/>
      <c r="E73" s="27"/>
      <c r="F73" s="27"/>
      <c r="G73" s="27"/>
      <c r="H73" s="27"/>
      <c r="I73" s="27"/>
      <c r="J73" s="27"/>
      <c r="K73" s="27"/>
      <c r="L73" s="40" t="str">
        <f aca="false">IFERROR(INDEX(S6!$D$3:$E$250,S6!$H71,COLUMNS(Catalogs!$B$5:C73)),"")</f>
        <v/>
      </c>
      <c r="M73" s="40"/>
      <c r="N73" s="5"/>
    </row>
    <row r="74" customFormat="false" ht="24.95" hidden="false" customHeight="true" outlineLevel="0" collapsed="false">
      <c r="A74" s="21"/>
      <c r="B74" s="27" t="str">
        <f aca="false">IFERROR(INDEX(S6!$D$3:$E$250,S6!$H72,COLUMNS(Catalogs!$B$5:B74)),"")</f>
        <v/>
      </c>
      <c r="C74" s="27"/>
      <c r="D74" s="27"/>
      <c r="E74" s="27"/>
      <c r="F74" s="27"/>
      <c r="G74" s="27"/>
      <c r="H74" s="27"/>
      <c r="I74" s="27"/>
      <c r="J74" s="27"/>
      <c r="K74" s="27"/>
      <c r="L74" s="40" t="str">
        <f aca="false">IFERROR(INDEX(S6!$D$3:$E$250,S6!$H72,COLUMNS(Catalogs!$B$5:C74)),"")</f>
        <v/>
      </c>
      <c r="M74" s="40"/>
      <c r="N74" s="5"/>
    </row>
    <row r="75" customFormat="false" ht="24.95" hidden="false" customHeight="true" outlineLevel="0" collapsed="false">
      <c r="A75" s="21"/>
      <c r="B75" s="27" t="str">
        <f aca="false">IFERROR(INDEX(S6!$D$3:$E$250,S6!$H73,COLUMNS(Catalogs!$B$5:B75)),"")</f>
        <v/>
      </c>
      <c r="C75" s="27"/>
      <c r="D75" s="27"/>
      <c r="E75" s="27"/>
      <c r="F75" s="27"/>
      <c r="G75" s="27"/>
      <c r="H75" s="27"/>
      <c r="I75" s="27"/>
      <c r="J75" s="27"/>
      <c r="K75" s="27"/>
      <c r="L75" s="40" t="str">
        <f aca="false">IFERROR(INDEX(S6!$D$3:$E$250,S6!$H73,COLUMNS(Catalogs!$B$5:C75)),"")</f>
        <v/>
      </c>
      <c r="M75" s="40"/>
      <c r="N75" s="5"/>
    </row>
    <row r="76" customFormat="false" ht="24.95" hidden="false" customHeight="true" outlineLevel="0" collapsed="false">
      <c r="A76" s="21"/>
      <c r="B76" s="27" t="str">
        <f aca="false">IFERROR(INDEX(S6!$D$3:$E$250,S6!$H74,COLUMNS(Catalogs!$B$5:B76)),"")</f>
        <v/>
      </c>
      <c r="C76" s="27"/>
      <c r="D76" s="27"/>
      <c r="E76" s="27"/>
      <c r="F76" s="27"/>
      <c r="G76" s="27"/>
      <c r="H76" s="27"/>
      <c r="I76" s="27"/>
      <c r="J76" s="27"/>
      <c r="K76" s="27"/>
      <c r="L76" s="40" t="str">
        <f aca="false">IFERROR(INDEX(S6!$D$3:$E$250,S6!$H74,COLUMNS(Catalogs!$B$5:C76)),"")</f>
        <v/>
      </c>
      <c r="M76" s="40"/>
      <c r="N76" s="5"/>
    </row>
    <row r="77" customFormat="false" ht="24.95" hidden="false" customHeight="true" outlineLevel="0" collapsed="false">
      <c r="A77" s="21"/>
      <c r="B77" s="27" t="str">
        <f aca="false">IFERROR(INDEX(S6!$D$3:$E$250,S6!$H75,COLUMNS(Catalogs!$B$5:B77)),"")</f>
        <v/>
      </c>
      <c r="C77" s="27"/>
      <c r="D77" s="27"/>
      <c r="E77" s="27"/>
      <c r="F77" s="27"/>
      <c r="G77" s="27"/>
      <c r="H77" s="27"/>
      <c r="I77" s="27"/>
      <c r="J77" s="27"/>
      <c r="K77" s="27"/>
      <c r="L77" s="40" t="str">
        <f aca="false">IFERROR(INDEX(S6!$D$3:$E$250,S6!$H75,COLUMNS(Catalogs!$B$5:C77)),"")</f>
        <v/>
      </c>
      <c r="M77" s="40"/>
      <c r="N77" s="5"/>
    </row>
    <row r="78" customFormat="false" ht="24.95" hidden="false" customHeight="true" outlineLevel="0" collapsed="false">
      <c r="A78" s="21"/>
      <c r="B78" s="27" t="str">
        <f aca="false">IFERROR(INDEX(S6!$D$3:$E$250,S6!$H76,COLUMNS(Catalogs!$B$5:B78)),"")</f>
        <v/>
      </c>
      <c r="C78" s="27"/>
      <c r="D78" s="27"/>
      <c r="E78" s="27"/>
      <c r="F78" s="27"/>
      <c r="G78" s="27"/>
      <c r="H78" s="27"/>
      <c r="I78" s="27"/>
      <c r="J78" s="27"/>
      <c r="K78" s="27"/>
      <c r="L78" s="40" t="str">
        <f aca="false">IFERROR(INDEX(S6!$D$3:$E$250,S6!$H76,COLUMNS(Catalogs!$B$5:C78)),"")</f>
        <v/>
      </c>
      <c r="M78" s="40"/>
      <c r="N78" s="5"/>
    </row>
    <row r="79" customFormat="false" ht="24.95" hidden="false" customHeight="true" outlineLevel="0" collapsed="false">
      <c r="A79" s="21"/>
      <c r="B79" s="27" t="str">
        <f aca="false">IFERROR(INDEX(S6!$D$3:$E$250,S6!$H77,COLUMNS(Catalogs!$B$5:B79)),"")</f>
        <v/>
      </c>
      <c r="C79" s="27"/>
      <c r="D79" s="27"/>
      <c r="E79" s="27"/>
      <c r="F79" s="27"/>
      <c r="G79" s="27"/>
      <c r="H79" s="27"/>
      <c r="I79" s="27"/>
      <c r="J79" s="27"/>
      <c r="K79" s="27"/>
      <c r="L79" s="40" t="str">
        <f aca="false">IFERROR(INDEX(S6!$D$3:$E$250,S6!$H77,COLUMNS(Catalogs!$B$5:C79)),"")</f>
        <v/>
      </c>
      <c r="M79" s="40"/>
      <c r="N79" s="5"/>
    </row>
    <row r="80" customFormat="false" ht="24.95" hidden="false" customHeight="true" outlineLevel="0" collapsed="false">
      <c r="A80" s="21"/>
      <c r="B80" s="27" t="str">
        <f aca="false">IFERROR(INDEX(S6!$D$3:$E$250,S6!$H78,COLUMNS(Catalogs!$B$5:B80)),"")</f>
        <v/>
      </c>
      <c r="C80" s="27"/>
      <c r="D80" s="27"/>
      <c r="E80" s="27"/>
      <c r="F80" s="27"/>
      <c r="G80" s="27"/>
      <c r="H80" s="27"/>
      <c r="I80" s="27"/>
      <c r="J80" s="27"/>
      <c r="K80" s="27"/>
      <c r="L80" s="40" t="str">
        <f aca="false">IFERROR(INDEX(S6!$D$3:$E$250,S6!$H78,COLUMNS(Catalogs!$B$5:C80)),"")</f>
        <v/>
      </c>
      <c r="M80" s="40"/>
      <c r="N80" s="5"/>
    </row>
    <row r="81" customFormat="false" ht="24.95" hidden="false" customHeight="true" outlineLevel="0" collapsed="false">
      <c r="A81" s="21"/>
      <c r="B81" s="27" t="str">
        <f aca="false">IFERROR(INDEX(S6!$D$3:$E$250,S6!$H79,COLUMNS(Catalogs!$B$5:B81)),"")</f>
        <v/>
      </c>
      <c r="C81" s="27"/>
      <c r="D81" s="27"/>
      <c r="E81" s="27"/>
      <c r="F81" s="27"/>
      <c r="G81" s="27"/>
      <c r="H81" s="27"/>
      <c r="I81" s="27"/>
      <c r="J81" s="27"/>
      <c r="K81" s="27"/>
      <c r="L81" s="40" t="str">
        <f aca="false">IFERROR(INDEX(S6!$D$3:$E$250,S6!$H79,COLUMNS(Catalogs!$B$5:C81)),"")</f>
        <v/>
      </c>
      <c r="M81" s="40"/>
      <c r="N81" s="5"/>
    </row>
    <row r="82" customFormat="false" ht="24.95" hidden="false" customHeight="true" outlineLevel="0" collapsed="false">
      <c r="A82" s="21"/>
      <c r="B82" s="27" t="str">
        <f aca="false">IFERROR(INDEX(S6!$D$3:$E$250,S6!$H80,COLUMNS(Catalogs!$B$5:B82)),"")</f>
        <v/>
      </c>
      <c r="C82" s="27"/>
      <c r="D82" s="27"/>
      <c r="E82" s="27"/>
      <c r="F82" s="27"/>
      <c r="G82" s="27"/>
      <c r="H82" s="27"/>
      <c r="I82" s="27"/>
      <c r="J82" s="27"/>
      <c r="K82" s="27"/>
      <c r="L82" s="40" t="str">
        <f aca="false">IFERROR(INDEX(S6!$D$3:$E$250,S6!$H80,COLUMNS(Catalogs!$B$5:C82)),"")</f>
        <v/>
      </c>
      <c r="M82" s="40"/>
      <c r="N82" s="5"/>
    </row>
    <row r="83" customFormat="false" ht="24.95" hidden="false" customHeight="true" outlineLevel="0" collapsed="false">
      <c r="A83" s="21"/>
      <c r="B83" s="27" t="str">
        <f aca="false">IFERROR(INDEX(S6!$D$3:$E$250,S6!$H81,COLUMNS(Catalogs!$B$5:B83)),"")</f>
        <v/>
      </c>
      <c r="C83" s="27"/>
      <c r="D83" s="27"/>
      <c r="E83" s="27"/>
      <c r="F83" s="27"/>
      <c r="G83" s="27"/>
      <c r="H83" s="27"/>
      <c r="I83" s="27"/>
      <c r="J83" s="27"/>
      <c r="K83" s="27"/>
      <c r="L83" s="40" t="str">
        <f aca="false">IFERROR(INDEX(S6!$D$3:$E$250,S6!$H81,COLUMNS(Catalogs!$B$5:C83)),"")</f>
        <v/>
      </c>
      <c r="M83" s="40"/>
      <c r="N83" s="5"/>
    </row>
    <row r="84" customFormat="false" ht="24.95" hidden="false" customHeight="true" outlineLevel="0" collapsed="false">
      <c r="A84" s="21"/>
      <c r="B84" s="27" t="str">
        <f aca="false">IFERROR(INDEX(S6!$D$3:$E$250,S6!$H82,COLUMNS(Catalogs!$B$5:B84)),"")</f>
        <v/>
      </c>
      <c r="C84" s="27"/>
      <c r="D84" s="27"/>
      <c r="E84" s="27"/>
      <c r="F84" s="27"/>
      <c r="G84" s="27"/>
      <c r="H84" s="27"/>
      <c r="I84" s="27"/>
      <c r="J84" s="27"/>
      <c r="K84" s="27"/>
      <c r="L84" s="40" t="str">
        <f aca="false">IFERROR(INDEX(S6!$D$3:$E$250,S6!$H82,COLUMNS(Catalogs!$B$5:C84)),"")</f>
        <v/>
      </c>
      <c r="M84" s="40"/>
      <c r="N84" s="5"/>
    </row>
    <row r="85" customFormat="false" ht="24.95" hidden="false" customHeight="true" outlineLevel="0" collapsed="false">
      <c r="A85" s="21"/>
      <c r="B85" s="27" t="str">
        <f aca="false">IFERROR(INDEX(S6!$D$3:$E$250,S6!$H83,COLUMNS(Catalogs!$B$5:B85)),"")</f>
        <v/>
      </c>
      <c r="C85" s="27"/>
      <c r="D85" s="27"/>
      <c r="E85" s="27"/>
      <c r="F85" s="27"/>
      <c r="G85" s="27"/>
      <c r="H85" s="27"/>
      <c r="I85" s="27"/>
      <c r="J85" s="27"/>
      <c r="K85" s="27"/>
      <c r="L85" s="40" t="str">
        <f aca="false">IFERROR(INDEX(S6!$D$3:$E$250,S6!$H83,COLUMNS(Catalogs!$B$5:C85)),"")</f>
        <v/>
      </c>
      <c r="M85" s="40"/>
      <c r="N85" s="5"/>
    </row>
    <row r="86" customFormat="false" ht="24.95" hidden="false" customHeight="true" outlineLevel="0" collapsed="false">
      <c r="A86" s="21"/>
      <c r="B86" s="27" t="str">
        <f aca="false">IFERROR(INDEX(S6!$D$3:$E$250,S6!$H84,COLUMNS(Catalogs!$B$5:B86)),"")</f>
        <v/>
      </c>
      <c r="C86" s="27"/>
      <c r="D86" s="27"/>
      <c r="E86" s="27"/>
      <c r="F86" s="27"/>
      <c r="G86" s="27"/>
      <c r="H86" s="27"/>
      <c r="I86" s="27"/>
      <c r="J86" s="27"/>
      <c r="K86" s="27"/>
      <c r="L86" s="40" t="str">
        <f aca="false">IFERROR(INDEX(S6!$D$3:$E$250,S6!$H84,COLUMNS(Catalogs!$B$5:C86)),"")</f>
        <v/>
      </c>
      <c r="M86" s="40"/>
      <c r="N86" s="5"/>
    </row>
    <row r="87" customFormat="false" ht="24.95" hidden="false" customHeight="true" outlineLevel="0" collapsed="false">
      <c r="A87" s="21"/>
      <c r="B87" s="27" t="str">
        <f aca="false">IFERROR(INDEX(S6!$D$3:$E$250,S6!$H85,COLUMNS(Catalogs!$B$5:B87)),"")</f>
        <v/>
      </c>
      <c r="C87" s="27"/>
      <c r="D87" s="27"/>
      <c r="E87" s="27"/>
      <c r="F87" s="27"/>
      <c r="G87" s="27"/>
      <c r="H87" s="27"/>
      <c r="I87" s="27"/>
      <c r="J87" s="27"/>
      <c r="K87" s="27"/>
      <c r="L87" s="40" t="str">
        <f aca="false">IFERROR(INDEX(S6!$D$3:$E$250,S6!$H85,COLUMNS(Catalogs!$B$5:C87)),"")</f>
        <v/>
      </c>
      <c r="M87" s="40"/>
      <c r="N87" s="5"/>
    </row>
    <row r="88" customFormat="false" ht="24.95" hidden="false" customHeight="true" outlineLevel="0" collapsed="false">
      <c r="A88" s="21"/>
      <c r="B88" s="27" t="str">
        <f aca="false">IFERROR(INDEX(S6!$D$3:$E$250,S6!$H86,COLUMNS(Catalogs!$B$5:B88)),"")</f>
        <v/>
      </c>
      <c r="C88" s="27"/>
      <c r="D88" s="27"/>
      <c r="E88" s="27"/>
      <c r="F88" s="27"/>
      <c r="G88" s="27"/>
      <c r="H88" s="27"/>
      <c r="I88" s="27"/>
      <c r="J88" s="27"/>
      <c r="K88" s="27"/>
      <c r="L88" s="40" t="str">
        <f aca="false">IFERROR(INDEX(S6!$D$3:$E$250,S6!$H86,COLUMNS(Catalogs!$B$5:C88)),"")</f>
        <v/>
      </c>
      <c r="M88" s="40"/>
      <c r="N88" s="5"/>
    </row>
    <row r="89" customFormat="false" ht="24.95" hidden="false" customHeight="true" outlineLevel="0" collapsed="false">
      <c r="A89" s="21"/>
      <c r="B89" s="27" t="str">
        <f aca="false">IFERROR(INDEX(S6!$D$3:$E$250,S6!$H87,COLUMNS(Catalogs!$B$5:B89)),"")</f>
        <v/>
      </c>
      <c r="C89" s="27"/>
      <c r="D89" s="27"/>
      <c r="E89" s="27"/>
      <c r="F89" s="27"/>
      <c r="G89" s="27"/>
      <c r="H89" s="27"/>
      <c r="I89" s="27"/>
      <c r="J89" s="27"/>
      <c r="K89" s="27"/>
      <c r="L89" s="40" t="str">
        <f aca="false">IFERROR(INDEX(S6!$D$3:$E$250,S6!$H87,COLUMNS(Catalogs!$B$5:C89)),"")</f>
        <v/>
      </c>
      <c r="M89" s="40"/>
      <c r="N89" s="5"/>
    </row>
    <row r="90" customFormat="false" ht="24.95" hidden="false" customHeight="true" outlineLevel="0" collapsed="false">
      <c r="A90" s="21"/>
      <c r="B90" s="27" t="str">
        <f aca="false">IFERROR(INDEX(S6!$D$3:$E$250,S6!$H88,COLUMNS(Catalogs!$B$5:B90)),"")</f>
        <v/>
      </c>
      <c r="C90" s="27"/>
      <c r="D90" s="27"/>
      <c r="E90" s="27"/>
      <c r="F90" s="27"/>
      <c r="G90" s="27"/>
      <c r="H90" s="27"/>
      <c r="I90" s="27"/>
      <c r="J90" s="27"/>
      <c r="K90" s="27"/>
      <c r="L90" s="40" t="str">
        <f aca="false">IFERROR(INDEX(S6!$D$3:$E$250,S6!$H88,COLUMNS(Catalogs!$B$5:C90)),"")</f>
        <v/>
      </c>
      <c r="M90" s="40"/>
      <c r="N90" s="5"/>
    </row>
    <row r="91" customFormat="false" ht="24.95" hidden="false" customHeight="true" outlineLevel="0" collapsed="false">
      <c r="A91" s="21"/>
      <c r="B91" s="27" t="str">
        <f aca="false">IFERROR(INDEX(S6!$D$3:$E$250,S6!$H89,COLUMNS(Catalogs!$B$5:B91)),"")</f>
        <v/>
      </c>
      <c r="C91" s="27"/>
      <c r="D91" s="27"/>
      <c r="E91" s="27"/>
      <c r="F91" s="27"/>
      <c r="G91" s="27"/>
      <c r="H91" s="27"/>
      <c r="I91" s="27"/>
      <c r="J91" s="27"/>
      <c r="K91" s="27"/>
      <c r="L91" s="40" t="str">
        <f aca="false">IFERROR(INDEX(S6!$D$3:$E$250,S6!$H89,COLUMNS(Catalogs!$B$5:C91)),"")</f>
        <v/>
      </c>
      <c r="M91" s="40"/>
      <c r="N91" s="5"/>
    </row>
    <row r="92" customFormat="false" ht="24.95" hidden="false" customHeight="true" outlineLevel="0" collapsed="false">
      <c r="A92" s="21"/>
      <c r="B92" s="27" t="str">
        <f aca="false">IFERROR(INDEX(S6!$D$3:$E$250,S6!$H90,COLUMNS(Catalogs!$B$5:B92)),"")</f>
        <v/>
      </c>
      <c r="C92" s="27"/>
      <c r="D92" s="27"/>
      <c r="E92" s="27"/>
      <c r="F92" s="27"/>
      <c r="G92" s="27"/>
      <c r="H92" s="27"/>
      <c r="I92" s="27"/>
      <c r="J92" s="27"/>
      <c r="K92" s="27"/>
      <c r="L92" s="40" t="str">
        <f aca="false">IFERROR(INDEX(S6!$D$3:$E$250,S6!$H90,COLUMNS(Catalogs!$B$5:C92)),"")</f>
        <v/>
      </c>
      <c r="M92" s="40"/>
      <c r="N92" s="5"/>
    </row>
    <row r="93" customFormat="false" ht="24.95" hidden="false" customHeight="true" outlineLevel="0" collapsed="false">
      <c r="A93" s="21"/>
      <c r="B93" s="27" t="str">
        <f aca="false">IFERROR(INDEX(S6!$D$3:$E$250,S6!$H91,COLUMNS(Catalogs!$B$5:B93)),"")</f>
        <v/>
      </c>
      <c r="C93" s="27"/>
      <c r="D93" s="27"/>
      <c r="E93" s="27"/>
      <c r="F93" s="27"/>
      <c r="G93" s="27"/>
      <c r="H93" s="27"/>
      <c r="I93" s="27"/>
      <c r="J93" s="27"/>
      <c r="K93" s="27"/>
      <c r="L93" s="40" t="str">
        <f aca="false">IFERROR(INDEX(S6!$D$3:$E$250,S6!$H91,COLUMNS(Catalogs!$B$5:C93)),"")</f>
        <v/>
      </c>
      <c r="M93" s="40"/>
      <c r="N93" s="5"/>
    </row>
    <row r="94" customFormat="false" ht="24.95" hidden="false" customHeight="true" outlineLevel="0" collapsed="false">
      <c r="A94" s="21"/>
      <c r="B94" s="27" t="str">
        <f aca="false">IFERROR(INDEX(S6!$D$3:$E$250,S6!$H92,COLUMNS(Catalogs!$B$5:B94)),"")</f>
        <v/>
      </c>
      <c r="C94" s="27"/>
      <c r="D94" s="27"/>
      <c r="E94" s="27"/>
      <c r="F94" s="27"/>
      <c r="G94" s="27"/>
      <c r="H94" s="27"/>
      <c r="I94" s="27"/>
      <c r="J94" s="27"/>
      <c r="K94" s="27"/>
      <c r="L94" s="40" t="str">
        <f aca="false">IFERROR(INDEX(S6!$D$3:$E$250,S6!$H92,COLUMNS(Catalogs!$B$5:C94)),"")</f>
        <v/>
      </c>
      <c r="M94" s="40"/>
      <c r="N94" s="5"/>
    </row>
    <row r="95" customFormat="false" ht="24.95" hidden="false" customHeight="true" outlineLevel="0" collapsed="false">
      <c r="A95" s="21"/>
      <c r="B95" s="27" t="str">
        <f aca="false">IFERROR(INDEX(S6!$D$3:$E$250,S6!$H93,COLUMNS(Catalogs!$B$5:B95)),"")</f>
        <v/>
      </c>
      <c r="C95" s="27"/>
      <c r="D95" s="27"/>
      <c r="E95" s="27"/>
      <c r="F95" s="27"/>
      <c r="G95" s="27"/>
      <c r="H95" s="27"/>
      <c r="I95" s="27"/>
      <c r="J95" s="27"/>
      <c r="K95" s="27"/>
      <c r="L95" s="40" t="str">
        <f aca="false">IFERROR(INDEX(S6!$D$3:$E$250,S6!$H93,COLUMNS(Catalogs!$B$5:C95)),"")</f>
        <v/>
      </c>
      <c r="M95" s="40"/>
      <c r="N95" s="5"/>
    </row>
    <row r="96" customFormat="false" ht="24.95" hidden="false" customHeight="true" outlineLevel="0" collapsed="false">
      <c r="A96" s="21"/>
      <c r="B96" s="27" t="str">
        <f aca="false">IFERROR(INDEX(S6!$D$3:$E$250,S6!$H94,COLUMNS(Catalogs!$B$5:B96)),"")</f>
        <v/>
      </c>
      <c r="C96" s="27"/>
      <c r="D96" s="27"/>
      <c r="E96" s="27"/>
      <c r="F96" s="27"/>
      <c r="G96" s="27"/>
      <c r="H96" s="27"/>
      <c r="I96" s="27"/>
      <c r="J96" s="27"/>
      <c r="K96" s="27"/>
      <c r="L96" s="40" t="str">
        <f aca="false">IFERROR(INDEX(S6!$D$3:$E$250,S6!$H94,COLUMNS(Catalogs!$B$5:C96)),"")</f>
        <v/>
      </c>
      <c r="M96" s="40"/>
      <c r="N96" s="5"/>
    </row>
    <row r="97" customFormat="false" ht="24.95" hidden="false" customHeight="true" outlineLevel="0" collapsed="false">
      <c r="A97" s="21"/>
      <c r="B97" s="27" t="str">
        <f aca="false">IFERROR(INDEX(S6!$D$3:$E$250,S6!$H95,COLUMNS(Catalogs!$B$5:B97)),"")</f>
        <v/>
      </c>
      <c r="C97" s="27"/>
      <c r="D97" s="27"/>
      <c r="E97" s="27"/>
      <c r="F97" s="27"/>
      <c r="G97" s="27"/>
      <c r="H97" s="27"/>
      <c r="I97" s="27"/>
      <c r="J97" s="27"/>
      <c r="K97" s="27"/>
      <c r="L97" s="40" t="str">
        <f aca="false">IFERROR(INDEX(S6!$D$3:$E$250,S6!$H95,COLUMNS(Catalogs!$B$5:C97)),"")</f>
        <v/>
      </c>
      <c r="M97" s="40"/>
      <c r="N97" s="5"/>
    </row>
    <row r="98" customFormat="false" ht="24.95" hidden="false" customHeight="true" outlineLevel="0" collapsed="false">
      <c r="A98" s="21"/>
      <c r="B98" s="27" t="str">
        <f aca="false">IFERROR(INDEX(S6!$D$3:$E$250,S6!$H96,COLUMNS(Catalogs!$B$5:B98)),"")</f>
        <v/>
      </c>
      <c r="C98" s="27"/>
      <c r="D98" s="27"/>
      <c r="E98" s="27"/>
      <c r="F98" s="27"/>
      <c r="G98" s="27"/>
      <c r="H98" s="27"/>
      <c r="I98" s="27"/>
      <c r="J98" s="27"/>
      <c r="K98" s="27"/>
      <c r="L98" s="40" t="str">
        <f aca="false">IFERROR(INDEX(S6!$D$3:$E$250,S6!$H96,COLUMNS(Catalogs!$B$5:C98)),"")</f>
        <v/>
      </c>
      <c r="M98" s="40"/>
      <c r="N98" s="5"/>
    </row>
    <row r="99" customFormat="false" ht="24.95" hidden="false" customHeight="true" outlineLevel="0" collapsed="false">
      <c r="A99" s="21"/>
      <c r="B99" s="27" t="str">
        <f aca="false">IFERROR(INDEX(S6!$D$3:$E$250,S6!$H97,COLUMNS(Catalogs!$B$5:B99)),"")</f>
        <v/>
      </c>
      <c r="C99" s="27"/>
      <c r="D99" s="27"/>
      <c r="E99" s="27"/>
      <c r="F99" s="27"/>
      <c r="G99" s="27"/>
      <c r="H99" s="27"/>
      <c r="I99" s="27"/>
      <c r="J99" s="27"/>
      <c r="K99" s="27"/>
      <c r="L99" s="40" t="str">
        <f aca="false">IFERROR(INDEX(S6!$D$3:$E$250,S6!$H97,COLUMNS(Catalogs!$B$5:C99)),"")</f>
        <v/>
      </c>
      <c r="M99" s="40"/>
      <c r="N99" s="5"/>
    </row>
    <row r="100" customFormat="false" ht="24.95" hidden="false" customHeight="true" outlineLevel="0" collapsed="false">
      <c r="A100" s="21"/>
      <c r="B100" s="27" t="str">
        <f aca="false">IFERROR(INDEX(S6!$D$3:$E$250,S6!$H98,COLUMNS(Catalogs!$B$5:B100)),"")</f>
        <v/>
      </c>
      <c r="C100" s="27"/>
      <c r="D100" s="27"/>
      <c r="E100" s="27"/>
      <c r="F100" s="27"/>
      <c r="G100" s="27"/>
      <c r="H100" s="27"/>
      <c r="I100" s="27"/>
      <c r="J100" s="27"/>
      <c r="K100" s="27"/>
      <c r="L100" s="40" t="str">
        <f aca="false">IFERROR(INDEX(S6!$D$3:$E$250,S6!$H98,COLUMNS(Catalogs!$B$5:C100)),"")</f>
        <v/>
      </c>
      <c r="M100" s="40"/>
      <c r="N100" s="5"/>
    </row>
    <row r="101" customFormat="false" ht="24.95" hidden="false" customHeight="true" outlineLevel="0" collapsed="false">
      <c r="A101" s="21"/>
      <c r="B101" s="27" t="str">
        <f aca="false">IFERROR(INDEX(S6!$D$3:$E$250,S6!$H99,COLUMNS(Catalogs!$B$5:B101)),"")</f>
        <v/>
      </c>
      <c r="C101" s="27"/>
      <c r="D101" s="27"/>
      <c r="E101" s="27"/>
      <c r="F101" s="27"/>
      <c r="G101" s="27"/>
      <c r="H101" s="27"/>
      <c r="I101" s="27"/>
      <c r="J101" s="27"/>
      <c r="K101" s="27"/>
      <c r="L101" s="40" t="str">
        <f aca="false">IFERROR(INDEX(S6!$D$3:$E$250,S6!$H99,COLUMNS(Catalogs!$B$5:C101)),"")</f>
        <v/>
      </c>
      <c r="M101" s="40"/>
      <c r="N101" s="5"/>
    </row>
    <row r="102" customFormat="false" ht="24.95" hidden="false" customHeight="true" outlineLevel="0" collapsed="false">
      <c r="A102" s="21"/>
      <c r="B102" s="27" t="str">
        <f aca="false">IFERROR(INDEX(S6!$D$3:$E$250,S6!$H100,COLUMNS(Catalogs!$B$5:B102)),"")</f>
        <v/>
      </c>
      <c r="C102" s="27"/>
      <c r="D102" s="27"/>
      <c r="E102" s="27"/>
      <c r="F102" s="27"/>
      <c r="G102" s="27"/>
      <c r="H102" s="27"/>
      <c r="I102" s="27"/>
      <c r="J102" s="27"/>
      <c r="K102" s="27"/>
      <c r="L102" s="40" t="str">
        <f aca="false">IFERROR(INDEX(S6!$D$3:$E$250,S6!$H100,COLUMNS(Catalogs!$B$5:C102)),"")</f>
        <v/>
      </c>
      <c r="M102" s="40"/>
      <c r="N102" s="5"/>
    </row>
    <row r="103" customFormat="false" ht="24.95" hidden="false" customHeight="true" outlineLevel="0" collapsed="false">
      <c r="A103" s="21"/>
      <c r="B103" s="27" t="str">
        <f aca="false">IFERROR(INDEX(S6!$D$3:$E$250,S6!$H101,COLUMNS(Catalogs!$B$5:B103)),"")</f>
        <v/>
      </c>
      <c r="C103" s="27"/>
      <c r="D103" s="27"/>
      <c r="E103" s="27"/>
      <c r="F103" s="27"/>
      <c r="G103" s="27"/>
      <c r="H103" s="27"/>
      <c r="I103" s="27"/>
      <c r="J103" s="27"/>
      <c r="K103" s="27"/>
      <c r="L103" s="40" t="str">
        <f aca="false">IFERROR(INDEX(S6!$D$3:$E$250,S6!$H101,COLUMNS(Catalogs!$B$5:C103)),"")</f>
        <v/>
      </c>
      <c r="M103" s="40"/>
      <c r="N103" s="5"/>
    </row>
    <row r="104" customFormat="false" ht="24.95" hidden="false" customHeight="true" outlineLevel="0" collapsed="false">
      <c r="A104" s="21"/>
      <c r="B104" s="27" t="str">
        <f aca="false">IFERROR(INDEX(S6!$D$3:$E$250,S6!$H102,COLUMNS(Catalogs!$B$5:B104)),"")</f>
        <v/>
      </c>
      <c r="C104" s="27"/>
      <c r="D104" s="27"/>
      <c r="E104" s="27"/>
      <c r="F104" s="27"/>
      <c r="G104" s="27"/>
      <c r="H104" s="27"/>
      <c r="I104" s="27"/>
      <c r="J104" s="27"/>
      <c r="K104" s="27"/>
      <c r="L104" s="40" t="str">
        <f aca="false">IFERROR(INDEX(S6!$D$3:$E$250,S6!$H102,COLUMNS(Catalogs!$B$5:C104)),"")</f>
        <v/>
      </c>
      <c r="M104" s="40"/>
      <c r="N104" s="5"/>
    </row>
    <row r="105" customFormat="false" ht="24.95" hidden="false" customHeight="true" outlineLevel="0" collapsed="false">
      <c r="A105" s="21"/>
      <c r="B105" s="27" t="str">
        <f aca="false">IFERROR(INDEX(S6!$D$3:$E$250,S6!$H103,COLUMNS(Catalogs!$B$5:B105)),"")</f>
        <v/>
      </c>
      <c r="C105" s="27"/>
      <c r="D105" s="27"/>
      <c r="E105" s="27"/>
      <c r="F105" s="27"/>
      <c r="G105" s="27"/>
      <c r="H105" s="27"/>
      <c r="I105" s="27"/>
      <c r="J105" s="27"/>
      <c r="K105" s="27"/>
      <c r="L105" s="40" t="str">
        <f aca="false">IFERROR(INDEX(S6!$D$3:$E$250,S6!$H103,COLUMNS(Catalogs!$B$5:C105)),"")</f>
        <v/>
      </c>
      <c r="M105" s="40"/>
      <c r="N105" s="5"/>
    </row>
    <row r="106" customFormat="false" ht="24.95" hidden="false" customHeight="true" outlineLevel="0" collapsed="false">
      <c r="A106" s="21"/>
      <c r="B106" s="27" t="str">
        <f aca="false">IFERROR(INDEX(S6!$D$3:$E$250,S6!$H104,COLUMNS(Catalogs!$B$5:B106)),"")</f>
        <v/>
      </c>
      <c r="C106" s="27"/>
      <c r="D106" s="27"/>
      <c r="E106" s="27"/>
      <c r="F106" s="27"/>
      <c r="G106" s="27"/>
      <c r="H106" s="27"/>
      <c r="I106" s="27"/>
      <c r="J106" s="27"/>
      <c r="K106" s="27"/>
      <c r="L106" s="40" t="str">
        <f aca="false">IFERROR(INDEX(S6!$D$3:$E$250,S6!$H104,COLUMNS(Catalogs!$B$5:C106)),"")</f>
        <v/>
      </c>
      <c r="M106" s="40"/>
      <c r="N106" s="5"/>
    </row>
    <row r="107" customFormat="false" ht="24.95" hidden="false" customHeight="true" outlineLevel="0" collapsed="false">
      <c r="A107" s="21"/>
      <c r="B107" s="27" t="str">
        <f aca="false">IFERROR(INDEX(S6!$D$3:$E$250,S6!$H105,COLUMNS(Catalogs!$B$5:B107)),"")</f>
        <v/>
      </c>
      <c r="C107" s="27"/>
      <c r="D107" s="27"/>
      <c r="E107" s="27"/>
      <c r="F107" s="27"/>
      <c r="G107" s="27"/>
      <c r="H107" s="27"/>
      <c r="I107" s="27"/>
      <c r="J107" s="27"/>
      <c r="K107" s="27"/>
      <c r="L107" s="40" t="str">
        <f aca="false">IFERROR(INDEX(S6!$D$3:$E$250,S6!$H105,COLUMNS(Catalogs!$B$5:C107)),"")</f>
        <v/>
      </c>
      <c r="M107" s="40"/>
      <c r="N107" s="5"/>
    </row>
    <row r="108" customFormat="false" ht="24.95" hidden="false" customHeight="true" outlineLevel="0" collapsed="false">
      <c r="A108" s="21"/>
      <c r="B108" s="27" t="str">
        <f aca="false">IFERROR(INDEX(S6!$D$3:$E$250,S6!$H106,COLUMNS(Catalogs!$B$5:B108)),"")</f>
        <v/>
      </c>
      <c r="C108" s="27"/>
      <c r="D108" s="27"/>
      <c r="E108" s="27"/>
      <c r="F108" s="27"/>
      <c r="G108" s="27"/>
      <c r="H108" s="27"/>
      <c r="I108" s="27"/>
      <c r="J108" s="27"/>
      <c r="K108" s="27"/>
      <c r="L108" s="40" t="str">
        <f aca="false">IFERROR(INDEX(S6!$D$3:$E$250,S6!$H106,COLUMNS(Catalogs!$B$5:C108)),"")</f>
        <v/>
      </c>
      <c r="M108" s="40"/>
      <c r="N108" s="5"/>
    </row>
    <row r="109" customFormat="false" ht="24.95" hidden="false" customHeight="true" outlineLevel="0" collapsed="false">
      <c r="A109" s="21"/>
      <c r="B109" s="27" t="str">
        <f aca="false">IFERROR(INDEX(S6!$D$3:$E$250,S6!$H107,COLUMNS(Catalogs!$B$5:B109)),"")</f>
        <v/>
      </c>
      <c r="C109" s="27"/>
      <c r="D109" s="27"/>
      <c r="E109" s="27"/>
      <c r="F109" s="27"/>
      <c r="G109" s="27"/>
      <c r="H109" s="27"/>
      <c r="I109" s="27"/>
      <c r="J109" s="27"/>
      <c r="K109" s="27"/>
      <c r="L109" s="40" t="str">
        <f aca="false">IFERROR(INDEX(S6!$D$3:$E$250,S6!$H107,COLUMNS(Catalogs!$B$5:C109)),"")</f>
        <v/>
      </c>
      <c r="M109" s="40"/>
      <c r="N109" s="5"/>
    </row>
    <row r="110" customFormat="false" ht="24.95" hidden="false" customHeight="true" outlineLevel="0" collapsed="false">
      <c r="A110" s="21"/>
      <c r="B110" s="27" t="str">
        <f aca="false">IFERROR(INDEX(S6!$D$3:$E$250,S6!$H108,COLUMNS(Catalogs!$B$5:B110)),"")</f>
        <v/>
      </c>
      <c r="C110" s="27"/>
      <c r="D110" s="27"/>
      <c r="E110" s="27"/>
      <c r="F110" s="27"/>
      <c r="G110" s="27"/>
      <c r="H110" s="27"/>
      <c r="I110" s="27"/>
      <c r="J110" s="27"/>
      <c r="K110" s="27"/>
      <c r="L110" s="40" t="str">
        <f aca="false">IFERROR(INDEX(S6!$D$3:$E$250,S6!$H108,COLUMNS(Catalogs!$B$5:C110)),"")</f>
        <v/>
      </c>
      <c r="M110" s="40"/>
      <c r="N110" s="5"/>
    </row>
    <row r="111" customFormat="false" ht="24.95" hidden="false" customHeight="true" outlineLevel="0" collapsed="false">
      <c r="A111" s="21"/>
      <c r="B111" s="27" t="str">
        <f aca="false">IFERROR(INDEX(S6!$D$3:$E$250,S6!$H109,COLUMNS(Catalogs!$B$5:B111)),"")</f>
        <v/>
      </c>
      <c r="C111" s="27"/>
      <c r="D111" s="27"/>
      <c r="E111" s="27"/>
      <c r="F111" s="27"/>
      <c r="G111" s="27"/>
      <c r="H111" s="27"/>
      <c r="I111" s="27"/>
      <c r="J111" s="27"/>
      <c r="K111" s="27"/>
      <c r="L111" s="40" t="str">
        <f aca="false">IFERROR(INDEX(S6!$D$3:$E$250,S6!$H109,COLUMNS(Catalogs!$B$5:C111)),"")</f>
        <v/>
      </c>
      <c r="M111" s="40"/>
      <c r="N111" s="5"/>
    </row>
    <row r="112" customFormat="false" ht="24.95" hidden="false" customHeight="true" outlineLevel="0" collapsed="false">
      <c r="A112" s="21"/>
      <c r="B112" s="27" t="str">
        <f aca="false">IFERROR(INDEX(S6!$D$3:$E$250,S6!$H110,COLUMNS(Catalogs!$B$5:B112)),"")</f>
        <v/>
      </c>
      <c r="C112" s="27"/>
      <c r="D112" s="27"/>
      <c r="E112" s="27"/>
      <c r="F112" s="27"/>
      <c r="G112" s="27"/>
      <c r="H112" s="27"/>
      <c r="I112" s="27"/>
      <c r="J112" s="27"/>
      <c r="K112" s="27"/>
      <c r="L112" s="40" t="str">
        <f aca="false">IFERROR(INDEX(S6!$D$3:$E$250,S6!$H110,COLUMNS(Catalogs!$B$5:C112)),"")</f>
        <v/>
      </c>
      <c r="M112" s="40"/>
      <c r="N112" s="5"/>
    </row>
    <row r="113" customFormat="false" ht="24.95" hidden="false" customHeight="true" outlineLevel="0" collapsed="false">
      <c r="A113" s="21"/>
      <c r="B113" s="27" t="str">
        <f aca="false">IFERROR(INDEX(S6!$D$3:$E$250,S6!$H111,COLUMNS(Catalogs!$B$5:B113)),"")</f>
        <v/>
      </c>
      <c r="C113" s="27"/>
      <c r="D113" s="27"/>
      <c r="E113" s="27"/>
      <c r="F113" s="27"/>
      <c r="G113" s="27"/>
      <c r="H113" s="27"/>
      <c r="I113" s="27"/>
      <c r="J113" s="27"/>
      <c r="K113" s="27"/>
      <c r="L113" s="40" t="str">
        <f aca="false">IFERROR(INDEX(S6!$D$3:$E$250,S6!$H111,COLUMNS(Catalogs!$B$5:C113)),"")</f>
        <v/>
      </c>
      <c r="M113" s="40"/>
      <c r="N113" s="5"/>
    </row>
    <row r="114" customFormat="false" ht="24.95" hidden="false" customHeight="true" outlineLevel="0" collapsed="false">
      <c r="A114" s="21"/>
      <c r="B114" s="27" t="str">
        <f aca="false">IFERROR(INDEX(S6!$D$3:$E$250,S6!$H112,COLUMNS(Catalogs!$B$5:B114)),"")</f>
        <v/>
      </c>
      <c r="C114" s="27"/>
      <c r="D114" s="27"/>
      <c r="E114" s="27"/>
      <c r="F114" s="27"/>
      <c r="G114" s="27"/>
      <c r="H114" s="27"/>
      <c r="I114" s="27"/>
      <c r="J114" s="27"/>
      <c r="K114" s="27"/>
      <c r="L114" s="40" t="str">
        <f aca="false">IFERROR(INDEX(S6!$D$3:$E$250,S6!$H112,COLUMNS(Catalogs!$B$5:C114)),"")</f>
        <v/>
      </c>
      <c r="M114" s="40"/>
      <c r="N114" s="5"/>
    </row>
    <row r="115" customFormat="false" ht="24.95" hidden="false" customHeight="true" outlineLevel="0" collapsed="false">
      <c r="A115" s="21"/>
      <c r="B115" s="27" t="str">
        <f aca="false">IFERROR(INDEX(S6!$D$3:$E$250,S6!$H113,COLUMNS(Catalogs!$B$5:B115)),"")</f>
        <v/>
      </c>
      <c r="C115" s="27"/>
      <c r="D115" s="27"/>
      <c r="E115" s="27"/>
      <c r="F115" s="27"/>
      <c r="G115" s="27"/>
      <c r="H115" s="27"/>
      <c r="I115" s="27"/>
      <c r="J115" s="27"/>
      <c r="K115" s="27"/>
      <c r="L115" s="40" t="str">
        <f aca="false">IFERROR(INDEX(S6!$D$3:$E$250,S6!$H113,COLUMNS(Catalogs!$B$5:C115)),"")</f>
        <v/>
      </c>
      <c r="M115" s="40"/>
      <c r="N115" s="5"/>
    </row>
    <row r="116" customFormat="false" ht="24.95" hidden="false" customHeight="true" outlineLevel="0" collapsed="false">
      <c r="A116" s="21"/>
      <c r="B116" s="27" t="str">
        <f aca="false">IFERROR(INDEX(S6!$D$3:$E$250,S6!$H114,COLUMNS(Catalogs!$B$5:B116)),"")</f>
        <v/>
      </c>
      <c r="C116" s="27"/>
      <c r="D116" s="27"/>
      <c r="E116" s="27"/>
      <c r="F116" s="27"/>
      <c r="G116" s="27"/>
      <c r="H116" s="27"/>
      <c r="I116" s="27"/>
      <c r="J116" s="27"/>
      <c r="K116" s="27"/>
      <c r="L116" s="40" t="str">
        <f aca="false">IFERROR(INDEX(S6!$D$3:$E$250,S6!$H114,COLUMNS(Catalogs!$B$5:C116)),"")</f>
        <v/>
      </c>
      <c r="M116" s="40"/>
      <c r="N116" s="5"/>
    </row>
    <row r="117" customFormat="false" ht="24.95" hidden="false" customHeight="true" outlineLevel="0" collapsed="false">
      <c r="A117" s="21"/>
      <c r="B117" s="27" t="str">
        <f aca="false">IFERROR(INDEX(S6!$D$3:$E$250,S6!$H115,COLUMNS(Catalogs!$B$5:B117)),"")</f>
        <v/>
      </c>
      <c r="C117" s="27"/>
      <c r="D117" s="27"/>
      <c r="E117" s="27"/>
      <c r="F117" s="27"/>
      <c r="G117" s="27"/>
      <c r="H117" s="27"/>
      <c r="I117" s="27"/>
      <c r="J117" s="27"/>
      <c r="K117" s="27"/>
      <c r="L117" s="40" t="str">
        <f aca="false">IFERROR(INDEX(S6!$D$3:$E$250,S6!$H115,COLUMNS(Catalogs!$B$5:C117)),"")</f>
        <v/>
      </c>
      <c r="M117" s="40"/>
      <c r="N117" s="5"/>
    </row>
    <row r="118" customFormat="false" ht="24.95" hidden="false" customHeight="true" outlineLevel="0" collapsed="false">
      <c r="A118" s="21"/>
      <c r="B118" s="27" t="str">
        <f aca="false">IFERROR(INDEX(S6!$D$3:$E$250,S6!$H116,COLUMNS(Catalogs!$B$5:B118)),"")</f>
        <v/>
      </c>
      <c r="C118" s="27"/>
      <c r="D118" s="27"/>
      <c r="E118" s="27"/>
      <c r="F118" s="27"/>
      <c r="G118" s="27"/>
      <c r="H118" s="27"/>
      <c r="I118" s="27"/>
      <c r="J118" s="27"/>
      <c r="K118" s="27"/>
      <c r="L118" s="40" t="str">
        <f aca="false">IFERROR(INDEX(S6!$D$3:$E$250,S6!$H116,COLUMNS(Catalogs!$B$5:C118)),"")</f>
        <v/>
      </c>
      <c r="M118" s="40"/>
      <c r="N118" s="5"/>
    </row>
    <row r="119" customFormat="false" ht="24.95" hidden="false" customHeight="true" outlineLevel="0" collapsed="false">
      <c r="A119" s="21"/>
      <c r="B119" s="27" t="str">
        <f aca="false">IFERROR(INDEX(S6!$D$3:$E$250,S6!$H117,COLUMNS(Catalogs!$B$5:B119)),"")</f>
        <v/>
      </c>
      <c r="C119" s="27"/>
      <c r="D119" s="27"/>
      <c r="E119" s="27"/>
      <c r="F119" s="27"/>
      <c r="G119" s="27"/>
      <c r="H119" s="27"/>
      <c r="I119" s="27"/>
      <c r="J119" s="27"/>
      <c r="K119" s="27"/>
      <c r="L119" s="40" t="str">
        <f aca="false">IFERROR(INDEX(S6!$D$3:$E$250,S6!$H117,COLUMNS(Catalogs!$B$5:C119)),"")</f>
        <v/>
      </c>
      <c r="M119" s="40"/>
      <c r="N119" s="5"/>
    </row>
    <row r="120" customFormat="false" ht="24.95" hidden="false" customHeight="true" outlineLevel="0" collapsed="false">
      <c r="A120" s="21"/>
      <c r="B120" s="27" t="str">
        <f aca="false">IFERROR(INDEX(S6!$D$3:$E$250,S6!$H118,COLUMNS(Catalogs!$B$5:B120)),"")</f>
        <v/>
      </c>
      <c r="C120" s="27"/>
      <c r="D120" s="27"/>
      <c r="E120" s="27"/>
      <c r="F120" s="27"/>
      <c r="G120" s="27"/>
      <c r="H120" s="27"/>
      <c r="I120" s="27"/>
      <c r="J120" s="27"/>
      <c r="K120" s="27"/>
      <c r="L120" s="40" t="str">
        <f aca="false">IFERROR(INDEX(S6!$D$3:$E$250,S6!$H118,COLUMNS(Catalogs!$B$5:C120)),"")</f>
        <v/>
      </c>
      <c r="M120" s="40"/>
      <c r="N120" s="5"/>
    </row>
    <row r="121" customFormat="false" ht="24.95" hidden="false" customHeight="true" outlineLevel="0" collapsed="false">
      <c r="A121" s="21"/>
      <c r="B121" s="27" t="str">
        <f aca="false">IFERROR(INDEX(S6!$D$3:$E$250,S6!$H119,COLUMNS(Catalogs!$B$5:B121)),"")</f>
        <v/>
      </c>
      <c r="C121" s="27"/>
      <c r="D121" s="27"/>
      <c r="E121" s="27"/>
      <c r="F121" s="27"/>
      <c r="G121" s="27"/>
      <c r="H121" s="27"/>
      <c r="I121" s="27"/>
      <c r="J121" s="27"/>
      <c r="K121" s="27"/>
      <c r="L121" s="40" t="str">
        <f aca="false">IFERROR(INDEX(S6!$D$3:$E$250,S6!$H119,COLUMNS(Catalogs!$B$5:C121)),"")</f>
        <v/>
      </c>
      <c r="M121" s="40"/>
      <c r="N121" s="5"/>
    </row>
    <row r="122" customFormat="false" ht="24.95" hidden="false" customHeight="true" outlineLevel="0" collapsed="false">
      <c r="A122" s="21"/>
      <c r="B122" s="27" t="str">
        <f aca="false">IFERROR(INDEX(S6!$D$3:$E$250,S6!$H120,COLUMNS(Catalogs!$B$5:B122)),"")</f>
        <v/>
      </c>
      <c r="C122" s="27"/>
      <c r="D122" s="27"/>
      <c r="E122" s="27"/>
      <c r="F122" s="27"/>
      <c r="G122" s="27"/>
      <c r="H122" s="27"/>
      <c r="I122" s="27"/>
      <c r="J122" s="27"/>
      <c r="K122" s="27"/>
      <c r="L122" s="40" t="str">
        <f aca="false">IFERROR(INDEX(S6!$D$3:$E$250,S6!$H120,COLUMNS(Catalogs!$B$5:C122)),"")</f>
        <v/>
      </c>
      <c r="M122" s="40"/>
      <c r="N122" s="5"/>
    </row>
    <row r="123" customFormat="false" ht="24.95" hidden="false" customHeight="true" outlineLevel="0" collapsed="false">
      <c r="A123" s="21"/>
      <c r="B123" s="27" t="str">
        <f aca="false">IFERROR(INDEX(S6!$D$3:$E$250,S6!$H121,COLUMNS(Catalogs!$B$5:B123)),"")</f>
        <v/>
      </c>
      <c r="C123" s="27"/>
      <c r="D123" s="27"/>
      <c r="E123" s="27"/>
      <c r="F123" s="27"/>
      <c r="G123" s="27"/>
      <c r="H123" s="27"/>
      <c r="I123" s="27"/>
      <c r="J123" s="27"/>
      <c r="K123" s="27"/>
      <c r="L123" s="40" t="str">
        <f aca="false">IFERROR(INDEX(S6!$D$3:$E$250,S6!$H121,COLUMNS(Catalogs!$B$5:C123)),"")</f>
        <v/>
      </c>
      <c r="M123" s="40"/>
      <c r="N123" s="5"/>
    </row>
    <row r="124" customFormat="false" ht="24.95" hidden="false" customHeight="true" outlineLevel="0" collapsed="false">
      <c r="A124" s="21"/>
      <c r="B124" s="27" t="str">
        <f aca="false">IFERROR(INDEX(S6!$D$3:$E$250,S6!$H122,COLUMNS(Catalogs!$B$5:B124)),"")</f>
        <v/>
      </c>
      <c r="C124" s="27"/>
      <c r="D124" s="27"/>
      <c r="E124" s="27"/>
      <c r="F124" s="27"/>
      <c r="G124" s="27"/>
      <c r="H124" s="27"/>
      <c r="I124" s="27"/>
      <c r="J124" s="27"/>
      <c r="K124" s="27"/>
      <c r="L124" s="40" t="str">
        <f aca="false">IFERROR(INDEX(S6!$D$3:$E$250,S6!$H122,COLUMNS(Catalogs!$B$5:C124)),"")</f>
        <v/>
      </c>
      <c r="M124" s="40"/>
      <c r="N124" s="5"/>
    </row>
    <row r="125" customFormat="false" ht="24.95" hidden="false" customHeight="true" outlineLevel="0" collapsed="false">
      <c r="A125" s="21"/>
      <c r="B125" s="27" t="str">
        <f aca="false">IFERROR(INDEX(S6!$D$3:$E$250,S6!$H123,COLUMNS(Catalogs!$B$5:B125)),"")</f>
        <v/>
      </c>
      <c r="C125" s="27"/>
      <c r="D125" s="27"/>
      <c r="E125" s="27"/>
      <c r="F125" s="27"/>
      <c r="G125" s="27"/>
      <c r="H125" s="27"/>
      <c r="I125" s="27"/>
      <c r="J125" s="27"/>
      <c r="K125" s="27"/>
      <c r="L125" s="40" t="str">
        <f aca="false">IFERROR(INDEX(S6!$D$3:$E$250,S6!$H123,COLUMNS(Catalogs!$B$5:C125)),"")</f>
        <v/>
      </c>
      <c r="M125" s="40"/>
      <c r="N125" s="5"/>
    </row>
    <row r="126" customFormat="false" ht="24.95" hidden="false" customHeight="true" outlineLevel="0" collapsed="false">
      <c r="A126" s="21"/>
      <c r="B126" s="27" t="str">
        <f aca="false">IFERROR(INDEX(S6!$D$3:$E$250,S6!$H124,COLUMNS(Catalogs!$B$5:B126)),"")</f>
        <v/>
      </c>
      <c r="C126" s="27"/>
      <c r="D126" s="27"/>
      <c r="E126" s="27"/>
      <c r="F126" s="27"/>
      <c r="G126" s="27"/>
      <c r="H126" s="27"/>
      <c r="I126" s="27"/>
      <c r="J126" s="27"/>
      <c r="K126" s="27"/>
      <c r="L126" s="40" t="str">
        <f aca="false">IFERROR(INDEX(S6!$D$3:$E$250,S6!$H124,COLUMNS(Catalogs!$B$5:C126)),"")</f>
        <v/>
      </c>
      <c r="M126" s="40"/>
      <c r="N126" s="5"/>
    </row>
    <row r="127" customFormat="false" ht="24.95" hidden="false" customHeight="true" outlineLevel="0" collapsed="false">
      <c r="A127" s="21"/>
      <c r="B127" s="27" t="str">
        <f aca="false">IFERROR(INDEX(S6!$D$3:$E$250,S6!$H125,COLUMNS(Catalogs!$B$5:B127)),"")</f>
        <v/>
      </c>
      <c r="C127" s="27"/>
      <c r="D127" s="27"/>
      <c r="E127" s="27"/>
      <c r="F127" s="27"/>
      <c r="G127" s="27"/>
      <c r="H127" s="27"/>
      <c r="I127" s="27"/>
      <c r="J127" s="27"/>
      <c r="K127" s="27"/>
      <c r="L127" s="40" t="str">
        <f aca="false">IFERROR(INDEX(S6!$D$3:$E$250,S6!$H125,COLUMNS(Catalogs!$B$5:C127)),"")</f>
        <v/>
      </c>
      <c r="M127" s="40"/>
      <c r="N127" s="5"/>
    </row>
    <row r="128" customFormat="false" ht="24.95" hidden="false" customHeight="true" outlineLevel="0" collapsed="false">
      <c r="A128" s="21"/>
      <c r="B128" s="27" t="str">
        <f aca="false">IFERROR(INDEX(S6!$D$3:$E$250,S6!$H126,COLUMNS(Catalogs!$B$5:B128)),"")</f>
        <v/>
      </c>
      <c r="C128" s="27"/>
      <c r="D128" s="27"/>
      <c r="E128" s="27"/>
      <c r="F128" s="27"/>
      <c r="G128" s="27"/>
      <c r="H128" s="27"/>
      <c r="I128" s="27"/>
      <c r="J128" s="27"/>
      <c r="K128" s="27"/>
      <c r="L128" s="40" t="str">
        <f aca="false">IFERROR(INDEX(S6!$D$3:$E$250,S6!$H126,COLUMNS(Catalogs!$B$5:C128)),"")</f>
        <v/>
      </c>
      <c r="M128" s="40"/>
      <c r="N128" s="5"/>
    </row>
    <row r="129" customFormat="false" ht="24.95" hidden="false" customHeight="true" outlineLevel="0" collapsed="false">
      <c r="A129" s="21"/>
      <c r="B129" s="27" t="str">
        <f aca="false">IFERROR(INDEX(S6!$D$3:$E$250,S6!$H127,COLUMNS(Catalogs!$B$5:B129)),"")</f>
        <v/>
      </c>
      <c r="C129" s="27"/>
      <c r="D129" s="27"/>
      <c r="E129" s="27"/>
      <c r="F129" s="27"/>
      <c r="G129" s="27"/>
      <c r="H129" s="27"/>
      <c r="I129" s="27"/>
      <c r="J129" s="27"/>
      <c r="K129" s="27"/>
      <c r="L129" s="40" t="str">
        <f aca="false">IFERROR(INDEX(S6!$D$3:$E$250,S6!$H127,COLUMNS(Catalogs!$B$5:C129)),"")</f>
        <v/>
      </c>
      <c r="M129" s="40"/>
      <c r="N129" s="5"/>
    </row>
    <row r="130" customFormat="false" ht="24.95" hidden="false" customHeight="true" outlineLevel="0" collapsed="false">
      <c r="A130" s="21"/>
      <c r="B130" s="27" t="str">
        <f aca="false">IFERROR(INDEX(S6!$D$3:$E$250,S6!$H128,COLUMNS(Catalogs!$B$5:B130)),"")</f>
        <v/>
      </c>
      <c r="C130" s="27"/>
      <c r="D130" s="27"/>
      <c r="E130" s="27"/>
      <c r="F130" s="27"/>
      <c r="G130" s="27"/>
      <c r="H130" s="27"/>
      <c r="I130" s="27"/>
      <c r="J130" s="27"/>
      <c r="K130" s="27"/>
      <c r="L130" s="40" t="str">
        <f aca="false">IFERROR(INDEX(S6!$D$3:$E$250,S6!$H128,COLUMNS(Catalogs!$B$5:C130)),"")</f>
        <v/>
      </c>
      <c r="M130" s="40"/>
      <c r="N130" s="5"/>
    </row>
    <row r="131" customFormat="false" ht="24.95" hidden="false" customHeight="true" outlineLevel="0" collapsed="false">
      <c r="A131" s="21"/>
      <c r="B131" s="27" t="str">
        <f aca="false">IFERROR(INDEX(S6!$D$3:$E$250,S6!$H129,COLUMNS(Catalogs!$B$5:B131)),"")</f>
        <v/>
      </c>
      <c r="C131" s="27"/>
      <c r="D131" s="27"/>
      <c r="E131" s="27"/>
      <c r="F131" s="27"/>
      <c r="G131" s="27"/>
      <c r="H131" s="27"/>
      <c r="I131" s="27"/>
      <c r="J131" s="27"/>
      <c r="K131" s="27"/>
      <c r="L131" s="40" t="str">
        <f aca="false">IFERROR(INDEX(S6!$D$3:$E$250,S6!$H129,COLUMNS(Catalogs!$B$5:C131)),"")</f>
        <v/>
      </c>
      <c r="M131" s="40"/>
      <c r="N131" s="5"/>
    </row>
    <row r="132" customFormat="false" ht="24.95" hidden="false" customHeight="true" outlineLevel="0" collapsed="false">
      <c r="A132" s="21"/>
      <c r="B132" s="27" t="str">
        <f aca="false">IFERROR(INDEX(S6!$D$3:$E$250,S6!$H130,COLUMNS(Catalogs!$B$5:B132)),"")</f>
        <v/>
      </c>
      <c r="C132" s="27"/>
      <c r="D132" s="27"/>
      <c r="E132" s="27"/>
      <c r="F132" s="27"/>
      <c r="G132" s="27"/>
      <c r="H132" s="27"/>
      <c r="I132" s="27"/>
      <c r="J132" s="27"/>
      <c r="K132" s="27"/>
      <c r="L132" s="40" t="str">
        <f aca="false">IFERROR(INDEX(S6!$D$3:$E$250,S6!$H130,COLUMNS(Catalogs!$B$5:C132)),"")</f>
        <v/>
      </c>
      <c r="M132" s="40"/>
      <c r="N132" s="5"/>
    </row>
    <row r="133" customFormat="false" ht="24.95" hidden="false" customHeight="true" outlineLevel="0" collapsed="false">
      <c r="A133" s="21"/>
      <c r="B133" s="27" t="str">
        <f aca="false">IFERROR(INDEX(S6!$D$3:$E$250,S6!$H131,COLUMNS(Catalogs!$B$5:B133)),"")</f>
        <v/>
      </c>
      <c r="C133" s="27"/>
      <c r="D133" s="27"/>
      <c r="E133" s="27"/>
      <c r="F133" s="27"/>
      <c r="G133" s="27"/>
      <c r="H133" s="27"/>
      <c r="I133" s="27"/>
      <c r="J133" s="27"/>
      <c r="K133" s="27"/>
      <c r="L133" s="40" t="str">
        <f aca="false">IFERROR(INDEX(S6!$D$3:$E$250,S6!$H131,COLUMNS(Catalogs!$B$5:C133)),"")</f>
        <v/>
      </c>
      <c r="M133" s="40"/>
      <c r="N133" s="5"/>
    </row>
    <row r="134" customFormat="false" ht="24.95" hidden="false" customHeight="true" outlineLevel="0" collapsed="false">
      <c r="A134" s="21"/>
      <c r="B134" s="27" t="str">
        <f aca="false">IFERROR(INDEX(S6!$D$3:$E$250,S6!$H132,COLUMNS(Catalogs!$B$5:B134)),"")</f>
        <v/>
      </c>
      <c r="C134" s="27"/>
      <c r="D134" s="27"/>
      <c r="E134" s="27"/>
      <c r="F134" s="27"/>
      <c r="G134" s="27"/>
      <c r="H134" s="27"/>
      <c r="I134" s="27"/>
      <c r="J134" s="27"/>
      <c r="K134" s="27"/>
      <c r="L134" s="40" t="str">
        <f aca="false">IFERROR(INDEX(S6!$D$3:$E$250,S6!$H132,COLUMNS(Catalogs!$B$5:C134)),"")</f>
        <v/>
      </c>
      <c r="M134" s="40"/>
      <c r="N134" s="5"/>
    </row>
    <row r="135" customFormat="false" ht="24.95" hidden="false" customHeight="true" outlineLevel="0" collapsed="false">
      <c r="A135" s="21"/>
      <c r="B135" s="27" t="str">
        <f aca="false">IFERROR(INDEX(S6!$D$3:$E$250,S6!$H133,COLUMNS(Catalogs!$B$5:B135)),"")</f>
        <v/>
      </c>
      <c r="C135" s="27"/>
      <c r="D135" s="27"/>
      <c r="E135" s="27"/>
      <c r="F135" s="27"/>
      <c r="G135" s="27"/>
      <c r="H135" s="27"/>
      <c r="I135" s="27"/>
      <c r="J135" s="27"/>
      <c r="K135" s="27"/>
      <c r="L135" s="40" t="str">
        <f aca="false">IFERROR(INDEX(S6!$D$3:$E$250,S6!$H133,COLUMNS(Catalogs!$B$5:C135)),"")</f>
        <v/>
      </c>
      <c r="M135" s="40"/>
      <c r="N135" s="5"/>
    </row>
    <row r="136" customFormat="false" ht="24.95" hidden="false" customHeight="true" outlineLevel="0" collapsed="false">
      <c r="A136" s="21"/>
      <c r="B136" s="27" t="str">
        <f aca="false">IFERROR(INDEX(S6!$D$3:$E$250,S6!$H134,COLUMNS(Catalogs!$B$5:B136)),"")</f>
        <v/>
      </c>
      <c r="C136" s="27"/>
      <c r="D136" s="27"/>
      <c r="E136" s="27"/>
      <c r="F136" s="27"/>
      <c r="G136" s="27"/>
      <c r="H136" s="27"/>
      <c r="I136" s="27"/>
      <c r="J136" s="27"/>
      <c r="K136" s="27"/>
      <c r="L136" s="40" t="str">
        <f aca="false">IFERROR(INDEX(S6!$D$3:$E$250,S6!$H134,COLUMNS(Catalogs!$B$5:C136)),"")</f>
        <v/>
      </c>
      <c r="M136" s="40"/>
      <c r="N136" s="5"/>
    </row>
    <row r="137" customFormat="false" ht="24.95" hidden="false" customHeight="true" outlineLevel="0" collapsed="false">
      <c r="A137" s="21"/>
      <c r="B137" s="27" t="str">
        <f aca="false">IFERROR(INDEX(S6!$D$3:$E$250,S6!$H135,COLUMNS(Catalogs!$B$5:B137)),"")</f>
        <v/>
      </c>
      <c r="C137" s="27"/>
      <c r="D137" s="27"/>
      <c r="E137" s="27"/>
      <c r="F137" s="27"/>
      <c r="G137" s="27"/>
      <c r="H137" s="27"/>
      <c r="I137" s="27"/>
      <c r="J137" s="27"/>
      <c r="K137" s="27"/>
      <c r="L137" s="40" t="str">
        <f aca="false">IFERROR(INDEX(S6!$D$3:$E$250,S6!$H135,COLUMNS(Catalogs!$B$5:C137)),"")</f>
        <v/>
      </c>
      <c r="M137" s="40"/>
      <c r="N137" s="5"/>
    </row>
    <row r="138" customFormat="false" ht="24.95" hidden="false" customHeight="true" outlineLevel="0" collapsed="false">
      <c r="A138" s="21"/>
      <c r="B138" s="27" t="str">
        <f aca="false">IFERROR(INDEX(S6!$D$3:$E$250,S6!$H136,COLUMNS(Catalogs!$B$5:B138)),"")</f>
        <v/>
      </c>
      <c r="C138" s="27"/>
      <c r="D138" s="27"/>
      <c r="E138" s="27"/>
      <c r="F138" s="27"/>
      <c r="G138" s="27"/>
      <c r="H138" s="27"/>
      <c r="I138" s="27"/>
      <c r="J138" s="27"/>
      <c r="K138" s="27"/>
      <c r="L138" s="40" t="str">
        <f aca="false">IFERROR(INDEX(S6!$D$3:$E$250,S6!$H136,COLUMNS(Catalogs!$B$5:C138)),"")</f>
        <v/>
      </c>
      <c r="M138" s="40"/>
      <c r="N138" s="5"/>
    </row>
    <row r="139" customFormat="false" ht="24.95" hidden="false" customHeight="true" outlineLevel="0" collapsed="false">
      <c r="A139" s="21"/>
      <c r="B139" s="27" t="str">
        <f aca="false">IFERROR(INDEX(S6!$D$3:$E$250,S6!$H137,COLUMNS(Catalogs!$B$5:B139)),"")</f>
        <v/>
      </c>
      <c r="C139" s="27"/>
      <c r="D139" s="27"/>
      <c r="E139" s="27"/>
      <c r="F139" s="27"/>
      <c r="G139" s="27"/>
      <c r="H139" s="27"/>
      <c r="I139" s="27"/>
      <c r="J139" s="27"/>
      <c r="K139" s="27"/>
      <c r="L139" s="40" t="str">
        <f aca="false">IFERROR(INDEX(S6!$D$3:$E$250,S6!$H137,COLUMNS(Catalogs!$B$5:C139)),"")</f>
        <v/>
      </c>
      <c r="M139" s="40"/>
      <c r="N139" s="5"/>
    </row>
    <row r="140" customFormat="false" ht="24.95" hidden="false" customHeight="true" outlineLevel="0" collapsed="false">
      <c r="A140" s="21"/>
      <c r="B140" s="27" t="str">
        <f aca="false">IFERROR(INDEX(S6!$D$3:$E$250,S6!$H138,COLUMNS(Catalogs!$B$5:B140)),"")</f>
        <v/>
      </c>
      <c r="C140" s="27"/>
      <c r="D140" s="27"/>
      <c r="E140" s="27"/>
      <c r="F140" s="27"/>
      <c r="G140" s="27"/>
      <c r="H140" s="27"/>
      <c r="I140" s="27"/>
      <c r="J140" s="27"/>
      <c r="K140" s="27"/>
      <c r="L140" s="40" t="str">
        <f aca="false">IFERROR(INDEX(S6!$D$3:$E$250,S6!$H138,COLUMNS(Catalogs!$B$5:C140)),"")</f>
        <v/>
      </c>
      <c r="M140" s="40"/>
      <c r="N140" s="5"/>
    </row>
    <row r="141" customFormat="false" ht="24.95" hidden="false" customHeight="true" outlineLevel="0" collapsed="false">
      <c r="A141" s="21"/>
      <c r="B141" s="27" t="str">
        <f aca="false">IFERROR(INDEX(S6!$D$3:$E$250,S6!$H139,COLUMNS(Catalogs!$B$5:B141)),"")</f>
        <v/>
      </c>
      <c r="C141" s="27"/>
      <c r="D141" s="27"/>
      <c r="E141" s="27"/>
      <c r="F141" s="27"/>
      <c r="G141" s="27"/>
      <c r="H141" s="27"/>
      <c r="I141" s="27"/>
      <c r="J141" s="27"/>
      <c r="K141" s="27"/>
      <c r="L141" s="40" t="str">
        <f aca="false">IFERROR(INDEX(S6!$D$3:$E$250,S6!$H139,COLUMNS(Catalogs!$B$5:C141)),"")</f>
        <v/>
      </c>
      <c r="M141" s="40"/>
      <c r="N141" s="5"/>
    </row>
    <row r="142" customFormat="false" ht="24.95" hidden="false" customHeight="true" outlineLevel="0" collapsed="false">
      <c r="A142" s="21"/>
      <c r="B142" s="27" t="str">
        <f aca="false">IFERROR(INDEX(S6!$D$3:$E$250,S6!$H140,COLUMNS(Catalogs!$B$5:B142)),"")</f>
        <v/>
      </c>
      <c r="C142" s="27"/>
      <c r="D142" s="27"/>
      <c r="E142" s="27"/>
      <c r="F142" s="27"/>
      <c r="G142" s="27"/>
      <c r="H142" s="27"/>
      <c r="I142" s="27"/>
      <c r="J142" s="27"/>
      <c r="K142" s="27"/>
      <c r="L142" s="40" t="str">
        <f aca="false">IFERROR(INDEX(S6!$D$3:$E$250,S6!$H140,COLUMNS(Catalogs!$B$5:C142)),"")</f>
        <v/>
      </c>
      <c r="M142" s="40"/>
      <c r="N142" s="5"/>
    </row>
    <row r="143" customFormat="false" ht="24.95" hidden="false" customHeight="true" outlineLevel="0" collapsed="false">
      <c r="A143" s="21"/>
      <c r="B143" s="27" t="str">
        <f aca="false">IFERROR(INDEX(S6!$D$3:$E$250,S6!$H141,COLUMNS(Catalogs!$B$5:B143)),"")</f>
        <v/>
      </c>
      <c r="C143" s="27"/>
      <c r="D143" s="27"/>
      <c r="E143" s="27"/>
      <c r="F143" s="27"/>
      <c r="G143" s="27"/>
      <c r="H143" s="27"/>
      <c r="I143" s="27"/>
      <c r="J143" s="27"/>
      <c r="K143" s="27"/>
      <c r="L143" s="40" t="str">
        <f aca="false">IFERROR(INDEX(S6!$D$3:$E$250,S6!$H141,COLUMNS(Catalogs!$B$5:C143)),"")</f>
        <v/>
      </c>
      <c r="M143" s="40"/>
      <c r="N143" s="5"/>
    </row>
    <row r="144" customFormat="false" ht="24.95" hidden="false" customHeight="true" outlineLevel="0" collapsed="false">
      <c r="A144" s="21"/>
      <c r="B144" s="27" t="str">
        <f aca="false">IFERROR(INDEX(S6!$D$3:$E$250,S6!$H142,COLUMNS(Catalogs!$B$5:B144)),"")</f>
        <v/>
      </c>
      <c r="C144" s="27"/>
      <c r="D144" s="27"/>
      <c r="E144" s="27"/>
      <c r="F144" s="27"/>
      <c r="G144" s="27"/>
      <c r="H144" s="27"/>
      <c r="I144" s="27"/>
      <c r="J144" s="27"/>
      <c r="K144" s="27"/>
      <c r="L144" s="40" t="str">
        <f aca="false">IFERROR(INDEX(S6!$D$3:$E$250,S6!$H142,COLUMNS(Catalogs!$B$5:C144)),"")</f>
        <v/>
      </c>
      <c r="M144" s="40"/>
      <c r="N144" s="5"/>
    </row>
    <row r="145" customFormat="false" ht="24.95" hidden="false" customHeight="true" outlineLevel="0" collapsed="false">
      <c r="A145" s="21"/>
      <c r="B145" s="27" t="str">
        <f aca="false">IFERROR(INDEX(S6!$D$3:$E$250,S6!$H143,COLUMNS(Catalogs!$B$5:B145)),"")</f>
        <v/>
      </c>
      <c r="C145" s="27"/>
      <c r="D145" s="27"/>
      <c r="E145" s="27"/>
      <c r="F145" s="27"/>
      <c r="G145" s="27"/>
      <c r="H145" s="27"/>
      <c r="I145" s="27"/>
      <c r="J145" s="27"/>
      <c r="K145" s="27"/>
      <c r="L145" s="40" t="str">
        <f aca="false">IFERROR(INDEX(S6!$D$3:$E$250,S6!$H143,COLUMNS(Catalogs!$B$5:C145)),"")</f>
        <v/>
      </c>
      <c r="M145" s="40"/>
      <c r="N145" s="5"/>
    </row>
    <row r="146" customFormat="false" ht="24.95" hidden="false" customHeight="true" outlineLevel="0" collapsed="false">
      <c r="A146" s="21"/>
      <c r="B146" s="27" t="str">
        <f aca="false">IFERROR(INDEX(S6!$D$3:$E$250,S6!$H144,COLUMNS(Catalogs!$B$5:B146)),"")</f>
        <v/>
      </c>
      <c r="C146" s="27"/>
      <c r="D146" s="27"/>
      <c r="E146" s="27"/>
      <c r="F146" s="27"/>
      <c r="G146" s="27"/>
      <c r="H146" s="27"/>
      <c r="I146" s="27"/>
      <c r="J146" s="27"/>
      <c r="K146" s="27"/>
      <c r="L146" s="40" t="str">
        <f aca="false">IFERROR(INDEX(S6!$D$3:$E$250,S6!$H144,COLUMNS(Catalogs!$B$5:C146)),"")</f>
        <v/>
      </c>
      <c r="M146" s="40"/>
      <c r="N146" s="5"/>
    </row>
    <row r="147" customFormat="false" ht="24.95" hidden="false" customHeight="true" outlineLevel="0" collapsed="false">
      <c r="A147" s="21"/>
      <c r="B147" s="27" t="str">
        <f aca="false">IFERROR(INDEX(S6!$D$3:$E$250,S6!$H145,COLUMNS(Catalogs!$B$5:B147)),"")</f>
        <v/>
      </c>
      <c r="C147" s="27"/>
      <c r="D147" s="27"/>
      <c r="E147" s="27"/>
      <c r="F147" s="27"/>
      <c r="G147" s="27"/>
      <c r="H147" s="27"/>
      <c r="I147" s="27"/>
      <c r="J147" s="27"/>
      <c r="K147" s="27"/>
      <c r="L147" s="40" t="str">
        <f aca="false">IFERROR(INDEX(S6!$D$3:$E$250,S6!$H145,COLUMNS(Catalogs!$B$5:C147)),"")</f>
        <v/>
      </c>
      <c r="M147" s="40"/>
      <c r="N147" s="5"/>
    </row>
    <row r="148" customFormat="false" ht="24.95" hidden="false" customHeight="true" outlineLevel="0" collapsed="false">
      <c r="A148" s="21"/>
      <c r="B148" s="27" t="str">
        <f aca="false">IFERROR(INDEX(S6!$D$3:$E$250,S6!$H146,COLUMNS(Catalogs!$B$5:B148)),"")</f>
        <v/>
      </c>
      <c r="C148" s="27"/>
      <c r="D148" s="27"/>
      <c r="E148" s="27"/>
      <c r="F148" s="27"/>
      <c r="G148" s="27"/>
      <c r="H148" s="27"/>
      <c r="I148" s="27"/>
      <c r="J148" s="27"/>
      <c r="K148" s="27"/>
      <c r="L148" s="40" t="str">
        <f aca="false">IFERROR(INDEX(S6!$D$3:$E$250,S6!$H146,COLUMNS(Catalogs!$B$5:C148)),"")</f>
        <v/>
      </c>
      <c r="M148" s="40"/>
      <c r="N148" s="5"/>
    </row>
    <row r="149" customFormat="false" ht="24.95" hidden="false" customHeight="true" outlineLevel="0" collapsed="false">
      <c r="A149" s="21"/>
      <c r="B149" s="27" t="str">
        <f aca="false">IFERROR(INDEX(S6!$D$3:$E$250,S6!$H147,COLUMNS(Catalogs!$B$5:B149)),"")</f>
        <v/>
      </c>
      <c r="C149" s="27"/>
      <c r="D149" s="27"/>
      <c r="E149" s="27"/>
      <c r="F149" s="27"/>
      <c r="G149" s="27"/>
      <c r="H149" s="27"/>
      <c r="I149" s="27"/>
      <c r="J149" s="27"/>
      <c r="K149" s="27"/>
      <c r="L149" s="40" t="str">
        <f aca="false">IFERROR(INDEX(S6!$D$3:$E$250,S6!$H147,COLUMNS(Catalogs!$B$5:C149)),"")</f>
        <v/>
      </c>
      <c r="M149" s="40"/>
      <c r="N149" s="5"/>
    </row>
    <row r="150" customFormat="false" ht="24.95" hidden="false" customHeight="true" outlineLevel="0" collapsed="false">
      <c r="A150" s="21"/>
      <c r="B150" s="27" t="str">
        <f aca="false">IFERROR(INDEX(S6!$D$3:$E$250,S6!$H148,COLUMNS(Catalogs!$B$5:B150)),"")</f>
        <v/>
      </c>
      <c r="C150" s="27"/>
      <c r="D150" s="27"/>
      <c r="E150" s="27"/>
      <c r="F150" s="27"/>
      <c r="G150" s="27"/>
      <c r="H150" s="27"/>
      <c r="I150" s="27"/>
      <c r="J150" s="27"/>
      <c r="K150" s="27"/>
      <c r="L150" s="40" t="str">
        <f aca="false">IFERROR(INDEX(S6!$D$3:$E$250,S6!$H148,COLUMNS(Catalogs!$B$5:C150)),"")</f>
        <v/>
      </c>
      <c r="M150" s="40"/>
      <c r="N150" s="5"/>
    </row>
    <row r="151" customFormat="false" ht="24.95" hidden="false" customHeight="true" outlineLevel="0" collapsed="false">
      <c r="A151" s="21"/>
      <c r="B151" s="27" t="str">
        <f aca="false">IFERROR(INDEX(S6!$D$3:$E$250,S6!$H149,COLUMNS(Catalogs!$B$5:B151)),"")</f>
        <v/>
      </c>
      <c r="C151" s="27"/>
      <c r="D151" s="27"/>
      <c r="E151" s="27"/>
      <c r="F151" s="27"/>
      <c r="G151" s="27"/>
      <c r="H151" s="27"/>
      <c r="I151" s="27"/>
      <c r="J151" s="27"/>
      <c r="K151" s="27"/>
      <c r="L151" s="40" t="str">
        <f aca="false">IFERROR(INDEX(S6!$D$3:$E$250,S6!$H149,COLUMNS(Catalogs!$B$5:C151)),"")</f>
        <v/>
      </c>
      <c r="M151" s="40"/>
      <c r="N151" s="5"/>
    </row>
    <row r="152" customFormat="false" ht="24.95" hidden="false" customHeight="true" outlineLevel="0" collapsed="false">
      <c r="A152" s="21"/>
      <c r="B152" s="27" t="str">
        <f aca="false">IFERROR(INDEX(S6!$D$3:$E$250,S6!$H150,COLUMNS(Catalogs!$B$5:B152)),"")</f>
        <v/>
      </c>
      <c r="C152" s="27"/>
      <c r="D152" s="27"/>
      <c r="E152" s="27"/>
      <c r="F152" s="27"/>
      <c r="G152" s="27"/>
      <c r="H152" s="27"/>
      <c r="I152" s="27"/>
      <c r="J152" s="27"/>
      <c r="K152" s="27"/>
      <c r="L152" s="40" t="str">
        <f aca="false">IFERROR(INDEX(S6!$D$3:$E$250,S6!$H150,COLUMNS(Catalogs!$B$5:C152)),"")</f>
        <v/>
      </c>
      <c r="M152" s="40"/>
      <c r="N152" s="5"/>
    </row>
    <row r="153" customFormat="false" ht="24.95" hidden="false" customHeight="true" outlineLevel="0" collapsed="false">
      <c r="A153" s="21"/>
      <c r="B153" s="27" t="str">
        <f aca="false">IFERROR(INDEX(S6!$D$3:$E$250,S6!$H151,COLUMNS(Catalogs!$B$5:B153)),"")</f>
        <v/>
      </c>
      <c r="C153" s="27"/>
      <c r="D153" s="27"/>
      <c r="E153" s="27"/>
      <c r="F153" s="27"/>
      <c r="G153" s="27"/>
      <c r="H153" s="27"/>
      <c r="I153" s="27"/>
      <c r="J153" s="27"/>
      <c r="K153" s="27"/>
      <c r="L153" s="40" t="str">
        <f aca="false">IFERROR(INDEX(S6!$D$3:$E$250,S6!$H151,COLUMNS(Catalogs!$B$5:C153)),"")</f>
        <v/>
      </c>
      <c r="M153" s="40"/>
      <c r="N153" s="5"/>
    </row>
    <row r="154" customFormat="false" ht="24.95" hidden="false" customHeight="true" outlineLevel="0" collapsed="false">
      <c r="A154" s="21"/>
      <c r="B154" s="27" t="str">
        <f aca="false">IFERROR(INDEX(S6!$D$3:$E$250,S6!$H152,COLUMNS(Catalogs!$B$5:B154)),"")</f>
        <v/>
      </c>
      <c r="C154" s="27"/>
      <c r="D154" s="27"/>
      <c r="E154" s="27"/>
      <c r="F154" s="27"/>
      <c r="G154" s="27"/>
      <c r="H154" s="27"/>
      <c r="I154" s="27"/>
      <c r="J154" s="27"/>
      <c r="K154" s="27"/>
      <c r="L154" s="40" t="str">
        <f aca="false">IFERROR(INDEX(S6!$D$3:$E$250,S6!$H152,COLUMNS(Catalogs!$B$5:C154)),"")</f>
        <v/>
      </c>
      <c r="M154" s="40"/>
      <c r="N154" s="5"/>
    </row>
    <row r="155" customFormat="false" ht="24.95" hidden="false" customHeight="true" outlineLevel="0" collapsed="false">
      <c r="A155" s="21"/>
      <c r="B155" s="27" t="str">
        <f aca="false">IFERROR(INDEX(S6!$D$3:$E$250,S6!$H153,COLUMNS(Catalogs!$B$5:B155)),"")</f>
        <v/>
      </c>
      <c r="C155" s="27"/>
      <c r="D155" s="27"/>
      <c r="E155" s="27"/>
      <c r="F155" s="27"/>
      <c r="G155" s="27"/>
      <c r="H155" s="27"/>
      <c r="I155" s="27"/>
      <c r="J155" s="27"/>
      <c r="K155" s="27"/>
      <c r="L155" s="40" t="str">
        <f aca="false">IFERROR(INDEX(S6!$D$3:$E$250,S6!$H153,COLUMNS(Catalogs!$B$5:C155)),"")</f>
        <v/>
      </c>
      <c r="M155" s="40"/>
      <c r="N155" s="5"/>
    </row>
    <row r="156" customFormat="false" ht="24.95" hidden="false" customHeight="true" outlineLevel="0" collapsed="false">
      <c r="A156" s="21"/>
      <c r="B156" s="27" t="str">
        <f aca="false">IFERROR(INDEX(S6!$D$3:$E$250,S6!$H154,COLUMNS(Catalogs!$B$5:B156)),"")</f>
        <v/>
      </c>
      <c r="C156" s="27"/>
      <c r="D156" s="27"/>
      <c r="E156" s="27"/>
      <c r="F156" s="27"/>
      <c r="G156" s="27"/>
      <c r="H156" s="27"/>
      <c r="I156" s="27"/>
      <c r="J156" s="27"/>
      <c r="K156" s="27"/>
      <c r="L156" s="40" t="str">
        <f aca="false">IFERROR(INDEX(S6!$D$3:$E$250,S6!$H154,COLUMNS(Catalogs!$B$5:C156)),"")</f>
        <v/>
      </c>
      <c r="M156" s="40"/>
      <c r="N156" s="5"/>
    </row>
    <row r="157" customFormat="false" ht="24.95" hidden="false" customHeight="true" outlineLevel="0" collapsed="false">
      <c r="A157" s="21"/>
      <c r="B157" s="27" t="str">
        <f aca="false">IFERROR(INDEX(S6!$D$3:$E$250,S6!$H155,COLUMNS(Catalogs!$B$5:B157)),"")</f>
        <v/>
      </c>
      <c r="C157" s="27"/>
      <c r="D157" s="27"/>
      <c r="E157" s="27"/>
      <c r="F157" s="27"/>
      <c r="G157" s="27"/>
      <c r="H157" s="27"/>
      <c r="I157" s="27"/>
      <c r="J157" s="27"/>
      <c r="K157" s="27"/>
      <c r="L157" s="40" t="str">
        <f aca="false">IFERROR(INDEX(S6!$D$3:$E$250,S6!$H155,COLUMNS(Catalogs!$B$5:C157)),"")</f>
        <v/>
      </c>
      <c r="M157" s="40"/>
      <c r="N157" s="5"/>
    </row>
    <row r="158" customFormat="false" ht="24.95" hidden="false" customHeight="true" outlineLevel="0" collapsed="false">
      <c r="A158" s="21"/>
      <c r="B158" s="27" t="str">
        <f aca="false">IFERROR(INDEX(S6!$D$3:$E$250,S6!$H156,COLUMNS(Catalogs!$B$5:B158)),"")</f>
        <v/>
      </c>
      <c r="C158" s="27"/>
      <c r="D158" s="27"/>
      <c r="E158" s="27"/>
      <c r="F158" s="27"/>
      <c r="G158" s="27"/>
      <c r="H158" s="27"/>
      <c r="I158" s="27"/>
      <c r="J158" s="27"/>
      <c r="K158" s="27"/>
      <c r="L158" s="40" t="str">
        <f aca="false">IFERROR(INDEX(S6!$D$3:$E$250,S6!$H156,COLUMNS(Catalogs!$B$5:C158)),"")</f>
        <v/>
      </c>
      <c r="M158" s="40"/>
      <c r="N158" s="5"/>
    </row>
    <row r="159" customFormat="false" ht="24.95" hidden="false" customHeight="true" outlineLevel="0" collapsed="false">
      <c r="A159" s="21"/>
      <c r="B159" s="27" t="str">
        <f aca="false">IFERROR(INDEX(S6!$D$3:$E$250,S6!$H157,COLUMNS(Catalogs!$B$5:B159)),"")</f>
        <v/>
      </c>
      <c r="C159" s="27"/>
      <c r="D159" s="27"/>
      <c r="E159" s="27"/>
      <c r="F159" s="27"/>
      <c r="G159" s="27"/>
      <c r="H159" s="27"/>
      <c r="I159" s="27"/>
      <c r="J159" s="27"/>
      <c r="K159" s="27"/>
      <c r="L159" s="40" t="str">
        <f aca="false">IFERROR(INDEX(S6!$D$3:$E$250,S6!$H157,COLUMNS(Catalogs!$B$5:C159)),"")</f>
        <v/>
      </c>
      <c r="M159" s="40"/>
      <c r="N159" s="5"/>
    </row>
    <row r="160" customFormat="false" ht="24.95" hidden="false" customHeight="true" outlineLevel="0" collapsed="false">
      <c r="A160" s="21"/>
      <c r="B160" s="27" t="str">
        <f aca="false">IFERROR(INDEX(S6!$D$3:$E$250,S6!$H158,COLUMNS(Catalogs!$B$5:B160)),"")</f>
        <v/>
      </c>
      <c r="C160" s="27"/>
      <c r="D160" s="27"/>
      <c r="E160" s="27"/>
      <c r="F160" s="27"/>
      <c r="G160" s="27"/>
      <c r="H160" s="27"/>
      <c r="I160" s="27"/>
      <c r="J160" s="27"/>
      <c r="K160" s="27"/>
      <c r="L160" s="40" t="str">
        <f aca="false">IFERROR(INDEX(S6!$D$3:$E$250,S6!$H158,COLUMNS(Catalogs!$B$5:C160)),"")</f>
        <v/>
      </c>
      <c r="M160" s="40"/>
      <c r="N160" s="5"/>
    </row>
    <row r="161" customFormat="false" ht="24.95" hidden="false" customHeight="true" outlineLevel="0" collapsed="false">
      <c r="A161" s="21"/>
      <c r="B161" s="27" t="str">
        <f aca="false">IFERROR(INDEX(S6!$D$3:$E$250,S6!$H159,COLUMNS(Catalogs!$B$5:B161)),"")</f>
        <v/>
      </c>
      <c r="C161" s="27"/>
      <c r="D161" s="27"/>
      <c r="E161" s="27"/>
      <c r="F161" s="27"/>
      <c r="G161" s="27"/>
      <c r="H161" s="27"/>
      <c r="I161" s="27"/>
      <c r="J161" s="27"/>
      <c r="K161" s="27"/>
      <c r="L161" s="40" t="str">
        <f aca="false">IFERROR(INDEX(S6!$D$3:$E$250,S6!$H159,COLUMNS(Catalogs!$B$5:C161)),"")</f>
        <v/>
      </c>
      <c r="M161" s="40"/>
      <c r="N161" s="5"/>
    </row>
    <row r="162" customFormat="false" ht="24.95" hidden="false" customHeight="true" outlineLevel="0" collapsed="false">
      <c r="A162" s="21"/>
      <c r="B162" s="27" t="str">
        <f aca="false">IFERROR(INDEX(S6!$D$3:$E$250,S6!$H160,COLUMNS(Catalogs!$B$5:B162)),"")</f>
        <v/>
      </c>
      <c r="C162" s="27"/>
      <c r="D162" s="27"/>
      <c r="E162" s="27"/>
      <c r="F162" s="27"/>
      <c r="G162" s="27"/>
      <c r="H162" s="27"/>
      <c r="I162" s="27"/>
      <c r="J162" s="27"/>
      <c r="K162" s="27"/>
      <c r="L162" s="40" t="str">
        <f aca="false">IFERROR(INDEX(S6!$D$3:$E$250,S6!$H160,COLUMNS(Catalogs!$B$5:C162)),"")</f>
        <v/>
      </c>
      <c r="M162" s="40"/>
      <c r="N162" s="5"/>
    </row>
    <row r="163" customFormat="false" ht="24.95" hidden="false" customHeight="true" outlineLevel="0" collapsed="false">
      <c r="A163" s="21"/>
      <c r="B163" s="27" t="str">
        <f aca="false">IFERROR(INDEX(S6!$D$3:$E$250,S6!$H161,COLUMNS(Catalogs!$B$5:B163)),"")</f>
        <v/>
      </c>
      <c r="C163" s="27"/>
      <c r="D163" s="27"/>
      <c r="E163" s="27"/>
      <c r="F163" s="27"/>
      <c r="G163" s="27"/>
      <c r="H163" s="27"/>
      <c r="I163" s="27"/>
      <c r="J163" s="27"/>
      <c r="K163" s="27"/>
      <c r="L163" s="40" t="str">
        <f aca="false">IFERROR(INDEX(S6!$D$3:$E$250,S6!$H161,COLUMNS(Catalogs!$B$5:C163)),"")</f>
        <v/>
      </c>
      <c r="M163" s="40"/>
      <c r="N163" s="5"/>
    </row>
    <row r="164" customFormat="false" ht="24.95" hidden="false" customHeight="true" outlineLevel="0" collapsed="false">
      <c r="A164" s="21"/>
      <c r="B164" s="27" t="str">
        <f aca="false">IFERROR(INDEX(S6!$D$3:$E$250,S6!$H162,COLUMNS(Catalogs!$B$5:B164)),"")</f>
        <v/>
      </c>
      <c r="C164" s="27"/>
      <c r="D164" s="27"/>
      <c r="E164" s="27"/>
      <c r="F164" s="27"/>
      <c r="G164" s="27"/>
      <c r="H164" s="27"/>
      <c r="I164" s="27"/>
      <c r="J164" s="27"/>
      <c r="K164" s="27"/>
      <c r="L164" s="40" t="str">
        <f aca="false">IFERROR(INDEX(S6!$D$3:$E$250,S6!$H162,COLUMNS(Catalogs!$B$5:C164)),"")</f>
        <v/>
      </c>
      <c r="M164" s="40"/>
    </row>
    <row r="165" customFormat="false" ht="24.95" hidden="false" customHeight="true" outlineLevel="0" collapsed="false">
      <c r="A165" s="21"/>
      <c r="B165" s="27" t="str">
        <f aca="false">IFERROR(INDEX(S6!$D$3:$E$250,S6!$H163,COLUMNS(Catalogs!$B$5:B165)),"")</f>
        <v/>
      </c>
      <c r="C165" s="27"/>
      <c r="D165" s="27"/>
      <c r="E165" s="27"/>
      <c r="F165" s="27"/>
      <c r="G165" s="27"/>
      <c r="H165" s="27"/>
      <c r="I165" s="27"/>
      <c r="J165" s="27"/>
      <c r="K165" s="27"/>
      <c r="L165" s="40" t="str">
        <f aca="false">IFERROR(INDEX(S6!$D$3:$E$250,S6!$H163,COLUMNS(Catalogs!$B$5:C165)),"")</f>
        <v/>
      </c>
      <c r="M165" s="40"/>
    </row>
    <row r="166" customFormat="false" ht="24.95" hidden="false" customHeight="true" outlineLevel="0" collapsed="false">
      <c r="A166" s="21"/>
      <c r="B166" s="27" t="str">
        <f aca="false">IFERROR(INDEX(S6!$D$3:$E$250,S6!$H164,COLUMNS(Catalogs!$B$5:B166)),"")</f>
        <v/>
      </c>
      <c r="C166" s="27"/>
      <c r="D166" s="27"/>
      <c r="E166" s="27"/>
      <c r="F166" s="27"/>
      <c r="G166" s="27"/>
      <c r="H166" s="27"/>
      <c r="I166" s="27"/>
      <c r="J166" s="27"/>
      <c r="K166" s="27"/>
      <c r="L166" s="40" t="str">
        <f aca="false">IFERROR(INDEX(S6!$D$3:$E$250,S6!$H164,COLUMNS(Catalogs!$B$5:C166)),"")</f>
        <v/>
      </c>
      <c r="M166" s="40"/>
    </row>
    <row r="167" customFormat="false" ht="24.95" hidden="false" customHeight="true" outlineLevel="0" collapsed="false">
      <c r="A167" s="21"/>
      <c r="B167" s="27" t="str">
        <f aca="false">IFERROR(INDEX(S6!$D$3:$E$250,S6!$H165,COLUMNS(Catalogs!$B$5:B167)),"")</f>
        <v/>
      </c>
      <c r="C167" s="27"/>
      <c r="D167" s="27"/>
      <c r="E167" s="27"/>
      <c r="F167" s="27"/>
      <c r="G167" s="27"/>
      <c r="H167" s="27"/>
      <c r="I167" s="27"/>
      <c r="J167" s="27"/>
      <c r="K167" s="27"/>
      <c r="L167" s="40" t="str">
        <f aca="false">IFERROR(INDEX(S6!$D$3:$E$250,S6!$H165,COLUMNS(Catalogs!$B$5:C167)),"")</f>
        <v/>
      </c>
      <c r="M167" s="40"/>
    </row>
    <row r="168" customFormat="false" ht="24.95" hidden="false" customHeight="true" outlineLevel="0" collapsed="false">
      <c r="A168" s="21"/>
      <c r="B168" s="27" t="str">
        <f aca="false">IFERROR(INDEX(S6!$D$3:$E$250,S6!$H166,COLUMNS(Catalogs!$B$5:B168)),"")</f>
        <v/>
      </c>
      <c r="C168" s="27"/>
      <c r="D168" s="27"/>
      <c r="E168" s="27"/>
      <c r="F168" s="27"/>
      <c r="G168" s="27"/>
      <c r="H168" s="27"/>
      <c r="I168" s="27"/>
      <c r="J168" s="27"/>
      <c r="K168" s="27"/>
      <c r="L168" s="40" t="str">
        <f aca="false">IFERROR(INDEX(S6!$D$3:$E$250,S6!$H166,COLUMNS(Catalogs!$B$5:C168)),"")</f>
        <v/>
      </c>
      <c r="M168" s="40"/>
    </row>
    <row r="169" customFormat="false" ht="24.95" hidden="false" customHeight="true" outlineLevel="0" collapsed="false">
      <c r="A169" s="21"/>
      <c r="B169" s="27" t="str">
        <f aca="false">IFERROR(INDEX(S6!$D$3:$E$250,S6!$H167,COLUMNS(Catalogs!$B$5:B169)),"")</f>
        <v/>
      </c>
      <c r="C169" s="27"/>
      <c r="D169" s="27"/>
      <c r="E169" s="27"/>
      <c r="F169" s="27"/>
      <c r="G169" s="27"/>
      <c r="H169" s="27"/>
      <c r="I169" s="27"/>
      <c r="J169" s="27"/>
      <c r="K169" s="27"/>
      <c r="L169" s="40" t="str">
        <f aca="false">IFERROR(INDEX(S6!$D$3:$E$250,S6!$H167,COLUMNS(Catalogs!$B$5:C169)),"")</f>
        <v/>
      </c>
      <c r="M169" s="40"/>
    </row>
    <row r="170" customFormat="false" ht="24.95" hidden="false" customHeight="true" outlineLevel="0" collapsed="false">
      <c r="A170" s="21"/>
      <c r="B170" s="27" t="str">
        <f aca="false">IFERROR(INDEX(S6!$D$3:$E$250,S6!$H168,COLUMNS(Catalogs!$B$5:B170)),"")</f>
        <v/>
      </c>
      <c r="C170" s="27"/>
      <c r="D170" s="27"/>
      <c r="E170" s="27"/>
      <c r="F170" s="27"/>
      <c r="G170" s="27"/>
      <c r="H170" s="27"/>
      <c r="I170" s="27"/>
      <c r="J170" s="27"/>
      <c r="K170" s="27"/>
      <c r="L170" s="40" t="str">
        <f aca="false">IFERROR(INDEX(S6!$D$3:$E$250,S6!$H168,COLUMNS(Catalogs!$B$5:C170)),"")</f>
        <v/>
      </c>
      <c r="M170" s="40"/>
    </row>
    <row r="171" customFormat="false" ht="24.95" hidden="false" customHeight="true" outlineLevel="0" collapsed="false">
      <c r="A171" s="21"/>
      <c r="B171" s="27" t="str">
        <f aca="false">IFERROR(INDEX(S6!$D$3:$E$250,S6!$H169,COLUMNS(Catalogs!$B$5:B171)),"")</f>
        <v/>
      </c>
      <c r="C171" s="27"/>
      <c r="D171" s="27"/>
      <c r="E171" s="27"/>
      <c r="F171" s="27"/>
      <c r="G171" s="27"/>
      <c r="H171" s="27"/>
      <c r="I171" s="27"/>
      <c r="J171" s="27"/>
      <c r="K171" s="27"/>
      <c r="L171" s="40" t="str">
        <f aca="false">IFERROR(INDEX(S6!$D$3:$E$250,S6!$H169,COLUMNS(Catalogs!$B$5:C171)),"")</f>
        <v/>
      </c>
      <c r="M171" s="40"/>
    </row>
    <row r="172" customFormat="false" ht="24.95" hidden="false" customHeight="true" outlineLevel="0" collapsed="false">
      <c r="A172" s="21"/>
      <c r="B172" s="27" t="str">
        <f aca="false">IFERROR(INDEX(S6!$D$3:$E$250,S6!$H170,COLUMNS(Catalogs!$B$5:B172)),"")</f>
        <v/>
      </c>
      <c r="C172" s="27"/>
      <c r="D172" s="27"/>
      <c r="E172" s="27"/>
      <c r="F172" s="27"/>
      <c r="G172" s="27"/>
      <c r="H172" s="27"/>
      <c r="I172" s="27"/>
      <c r="J172" s="27"/>
      <c r="K172" s="27"/>
      <c r="L172" s="40" t="str">
        <f aca="false">IFERROR(INDEX(S6!$D$3:$E$250,S6!$H170,COLUMNS(Catalogs!$B$5:C172)),"")</f>
        <v/>
      </c>
      <c r="M172" s="40"/>
    </row>
    <row r="173" customFormat="false" ht="24.95" hidden="false" customHeight="true" outlineLevel="0" collapsed="false">
      <c r="A173" s="21"/>
      <c r="B173" s="27" t="str">
        <f aca="false">IFERROR(INDEX(S6!$D$3:$E$250,S6!$H171,COLUMNS(Catalogs!$B$5:B173)),"")</f>
        <v/>
      </c>
      <c r="C173" s="27"/>
      <c r="D173" s="27"/>
      <c r="E173" s="27"/>
      <c r="F173" s="27"/>
      <c r="G173" s="27"/>
      <c r="H173" s="27"/>
      <c r="I173" s="27"/>
      <c r="J173" s="27"/>
      <c r="K173" s="27"/>
      <c r="L173" s="40" t="str">
        <f aca="false">IFERROR(INDEX(S6!$D$3:$E$250,S6!$H171,COLUMNS(Catalogs!$B$5:C173)),"")</f>
        <v/>
      </c>
      <c r="M173" s="40"/>
    </row>
    <row r="174" customFormat="false" ht="24.95" hidden="false" customHeight="true" outlineLevel="0" collapsed="false">
      <c r="A174" s="21"/>
      <c r="B174" s="27" t="str">
        <f aca="false">IFERROR(INDEX(S6!$D$3:$E$250,S6!$H172,COLUMNS(Catalogs!$B$5:B174)),"")</f>
        <v/>
      </c>
      <c r="C174" s="27"/>
      <c r="D174" s="27"/>
      <c r="E174" s="27"/>
      <c r="F174" s="27"/>
      <c r="G174" s="27"/>
      <c r="H174" s="27"/>
      <c r="I174" s="27"/>
      <c r="J174" s="27"/>
      <c r="K174" s="27"/>
      <c r="L174" s="40" t="str">
        <f aca="false">IFERROR(INDEX(S6!$D$3:$E$250,S6!$H172,COLUMNS(Catalogs!$B$5:C174)),"")</f>
        <v/>
      </c>
      <c r="M174" s="40"/>
    </row>
    <row r="175" customFormat="false" ht="24.95" hidden="false" customHeight="true" outlineLevel="0" collapsed="false">
      <c r="A175" s="21"/>
      <c r="B175" s="27" t="str">
        <f aca="false">IFERROR(INDEX(S6!$D$3:$E$250,S6!$H173,COLUMNS(Catalogs!$B$5:B175)),"")</f>
        <v/>
      </c>
      <c r="C175" s="27"/>
      <c r="D175" s="27"/>
      <c r="E175" s="27"/>
      <c r="F175" s="27"/>
      <c r="G175" s="27"/>
      <c r="H175" s="27"/>
      <c r="I175" s="27"/>
      <c r="J175" s="27"/>
      <c r="K175" s="27"/>
      <c r="L175" s="40" t="str">
        <f aca="false">IFERROR(INDEX(S6!$D$3:$E$250,S6!$H173,COLUMNS(Catalogs!$B$5:C175)),"")</f>
        <v/>
      </c>
      <c r="M175" s="40"/>
    </row>
    <row r="176" customFormat="false" ht="24.95" hidden="false" customHeight="true" outlineLevel="0" collapsed="false">
      <c r="A176" s="21"/>
      <c r="B176" s="27" t="str">
        <f aca="false">IFERROR(INDEX(S6!$D$3:$E$250,S6!$H174,COLUMNS(Catalogs!$B$5:B176)),"")</f>
        <v/>
      </c>
      <c r="C176" s="27"/>
      <c r="D176" s="27"/>
      <c r="E176" s="27"/>
      <c r="F176" s="27"/>
      <c r="G176" s="27"/>
      <c r="H176" s="27"/>
      <c r="I176" s="27"/>
      <c r="J176" s="27"/>
      <c r="K176" s="27"/>
      <c r="L176" s="40" t="str">
        <f aca="false">IFERROR(INDEX(S6!$D$3:$E$250,S6!$H174,COLUMNS(Catalogs!$B$5:C176)),"")</f>
        <v/>
      </c>
      <c r="M176" s="40"/>
    </row>
    <row r="177" customFormat="false" ht="24.95" hidden="false" customHeight="true" outlineLevel="0" collapsed="false">
      <c r="A177" s="21"/>
      <c r="B177" s="27" t="str">
        <f aca="false">IFERROR(INDEX(S6!$D$3:$E$250,S6!$H175,COLUMNS(Catalogs!$B$5:B177)),"")</f>
        <v/>
      </c>
      <c r="C177" s="27"/>
      <c r="D177" s="27"/>
      <c r="E177" s="27"/>
      <c r="F177" s="27"/>
      <c r="G177" s="27"/>
      <c r="H177" s="27"/>
      <c r="I177" s="27"/>
      <c r="J177" s="27"/>
      <c r="K177" s="27"/>
      <c r="L177" s="40" t="str">
        <f aca="false">IFERROR(INDEX(S6!$D$3:$E$250,S6!$H175,COLUMNS(Catalogs!$B$5:C177)),"")</f>
        <v/>
      </c>
      <c r="M177" s="40"/>
    </row>
    <row r="178" customFormat="false" ht="24.95" hidden="false" customHeight="true" outlineLevel="0" collapsed="false">
      <c r="A178" s="21"/>
      <c r="B178" s="27" t="str">
        <f aca="false">IFERROR(INDEX(S6!$D$3:$E$250,S6!$H176,COLUMNS(Catalogs!$B$5:B178)),"")</f>
        <v/>
      </c>
      <c r="C178" s="27"/>
      <c r="D178" s="27"/>
      <c r="E178" s="27"/>
      <c r="F178" s="27"/>
      <c r="G178" s="27"/>
      <c r="H178" s="27"/>
      <c r="I178" s="27"/>
      <c r="J178" s="27"/>
      <c r="K178" s="27"/>
      <c r="L178" s="40" t="str">
        <f aca="false">IFERROR(INDEX(S6!$D$3:$E$250,S6!$H176,COLUMNS(Catalogs!$B$5:C178)),"")</f>
        <v/>
      </c>
      <c r="M178" s="40"/>
    </row>
    <row r="179" customFormat="false" ht="24.95" hidden="false" customHeight="true" outlineLevel="0" collapsed="false">
      <c r="A179" s="21"/>
      <c r="B179" s="27" t="str">
        <f aca="false">IFERROR(INDEX(S6!$D$3:$E$250,S6!$H177,COLUMNS(Catalogs!$B$5:B179)),"")</f>
        <v/>
      </c>
      <c r="C179" s="27"/>
      <c r="D179" s="27"/>
      <c r="E179" s="27"/>
      <c r="F179" s="27"/>
      <c r="G179" s="27"/>
      <c r="H179" s="27"/>
      <c r="I179" s="27"/>
      <c r="J179" s="27"/>
      <c r="K179" s="27"/>
      <c r="L179" s="40" t="str">
        <f aca="false">IFERROR(INDEX(S6!$D$3:$E$250,S6!$H177,COLUMNS(Catalogs!$B$5:C179)),"")</f>
        <v/>
      </c>
      <c r="M179" s="40"/>
    </row>
    <row r="180" customFormat="false" ht="24.95" hidden="false" customHeight="true" outlineLevel="0" collapsed="false">
      <c r="A180" s="21"/>
      <c r="B180" s="27" t="str">
        <f aca="false">IFERROR(INDEX(S6!$D$3:$E$250,S6!$H178,COLUMNS(Catalogs!$B$5:B180)),"")</f>
        <v/>
      </c>
      <c r="C180" s="27"/>
      <c r="D180" s="27"/>
      <c r="E180" s="27"/>
      <c r="F180" s="27"/>
      <c r="G180" s="27"/>
      <c r="H180" s="27"/>
      <c r="I180" s="27"/>
      <c r="J180" s="27"/>
      <c r="K180" s="27"/>
      <c r="L180" s="40" t="str">
        <f aca="false">IFERROR(INDEX(S6!$D$3:$E$250,S6!$H178,COLUMNS(Catalogs!$B$5:C180)),"")</f>
        <v/>
      </c>
      <c r="M180" s="40"/>
    </row>
    <row r="181" customFormat="false" ht="24.95" hidden="false" customHeight="true" outlineLevel="0" collapsed="false">
      <c r="A181" s="21"/>
      <c r="B181" s="27" t="str">
        <f aca="false">IFERROR(INDEX(S6!$D$3:$E$250,S6!$H179,COLUMNS(Catalogs!$B$5:B181)),"")</f>
        <v/>
      </c>
      <c r="C181" s="27"/>
      <c r="D181" s="27"/>
      <c r="E181" s="27"/>
      <c r="F181" s="27"/>
      <c r="G181" s="27"/>
      <c r="H181" s="27"/>
      <c r="I181" s="27"/>
      <c r="J181" s="27"/>
      <c r="K181" s="27"/>
      <c r="L181" s="40" t="str">
        <f aca="false">IFERROR(INDEX(S6!$D$3:$E$250,S6!$H179,COLUMNS(Catalogs!$B$5:C181)),"")</f>
        <v/>
      </c>
      <c r="M181" s="40"/>
    </row>
    <row r="182" customFormat="false" ht="24.95" hidden="false" customHeight="true" outlineLevel="0" collapsed="false">
      <c r="A182" s="21"/>
      <c r="B182" s="27" t="str">
        <f aca="false">IFERROR(INDEX(S6!$D$3:$E$250,S6!$H180,COLUMNS(Catalogs!$B$5:B182)),"")</f>
        <v/>
      </c>
      <c r="C182" s="27"/>
      <c r="D182" s="27"/>
      <c r="E182" s="27"/>
      <c r="F182" s="27"/>
      <c r="G182" s="27"/>
      <c r="H182" s="27"/>
      <c r="I182" s="27"/>
      <c r="J182" s="27"/>
      <c r="K182" s="27"/>
      <c r="L182" s="40" t="str">
        <f aca="false">IFERROR(INDEX(S6!$D$3:$E$250,S6!$H180,COLUMNS(Catalogs!$B$5:C182)),"")</f>
        <v/>
      </c>
      <c r="M182" s="40"/>
    </row>
    <row r="183" customFormat="false" ht="24.95" hidden="false" customHeight="true" outlineLevel="0" collapsed="false">
      <c r="A183" s="21"/>
      <c r="B183" s="27" t="str">
        <f aca="false">IFERROR(INDEX(S6!$D$3:$E$250,S6!$H181,COLUMNS(Catalogs!$B$5:B183)),"")</f>
        <v/>
      </c>
      <c r="C183" s="27"/>
      <c r="D183" s="27"/>
      <c r="E183" s="27"/>
      <c r="F183" s="27"/>
      <c r="G183" s="27"/>
      <c r="H183" s="27"/>
      <c r="I183" s="27"/>
      <c r="J183" s="27"/>
      <c r="K183" s="27"/>
      <c r="L183" s="40" t="str">
        <f aca="false">IFERROR(INDEX(S6!$D$3:$E$250,S6!$H181,COLUMNS(Catalogs!$B$5:C183)),"")</f>
        <v/>
      </c>
      <c r="M183" s="40"/>
    </row>
    <row r="184" customFormat="false" ht="24.95" hidden="false" customHeight="true" outlineLevel="0" collapsed="false">
      <c r="A184" s="21"/>
      <c r="B184" s="27" t="str">
        <f aca="false">IFERROR(INDEX(S6!$D$3:$E$250,S6!$H182,COLUMNS(Catalogs!$B$5:B184)),"")</f>
        <v/>
      </c>
      <c r="C184" s="27"/>
      <c r="D184" s="27"/>
      <c r="E184" s="27"/>
      <c r="F184" s="27"/>
      <c r="G184" s="27"/>
      <c r="H184" s="27"/>
      <c r="I184" s="27"/>
      <c r="J184" s="27"/>
      <c r="K184" s="27"/>
      <c r="L184" s="40" t="str">
        <f aca="false">IFERROR(INDEX(S6!$D$3:$E$250,S6!$H182,COLUMNS(Catalogs!$B$5:C184)),"")</f>
        <v/>
      </c>
      <c r="M184" s="40"/>
    </row>
    <row r="185" customFormat="false" ht="24.95" hidden="false" customHeight="true" outlineLevel="0" collapsed="false">
      <c r="A185" s="21"/>
      <c r="B185" s="27" t="str">
        <f aca="false">IFERROR(INDEX(S6!$D$3:$E$250,S6!$H183,COLUMNS(Catalogs!$B$5:B185)),"")</f>
        <v/>
      </c>
      <c r="C185" s="27"/>
      <c r="D185" s="27"/>
      <c r="E185" s="27"/>
      <c r="F185" s="27"/>
      <c r="G185" s="27"/>
      <c r="H185" s="27"/>
      <c r="I185" s="27"/>
      <c r="J185" s="27"/>
      <c r="K185" s="27"/>
      <c r="L185" s="40" t="str">
        <f aca="false">IFERROR(INDEX(S6!$D$3:$E$250,S6!$H183,COLUMNS(Catalogs!$B$5:C185)),"")</f>
        <v/>
      </c>
      <c r="M185" s="40"/>
    </row>
    <row r="186" customFormat="false" ht="24.95" hidden="false" customHeight="true" outlineLevel="0" collapsed="false">
      <c r="A186" s="21"/>
      <c r="B186" s="27" t="str">
        <f aca="false">IFERROR(INDEX(S6!$D$3:$E$250,S6!$H184,COLUMNS(Catalogs!$B$5:B186)),"")</f>
        <v/>
      </c>
      <c r="C186" s="27"/>
      <c r="D186" s="27"/>
      <c r="E186" s="27"/>
      <c r="F186" s="27"/>
      <c r="G186" s="27"/>
      <c r="H186" s="27"/>
      <c r="I186" s="27"/>
      <c r="J186" s="27"/>
      <c r="K186" s="27"/>
      <c r="L186" s="40" t="str">
        <f aca="false">IFERROR(INDEX(S6!$D$3:$E$250,S6!$H184,COLUMNS(Catalogs!$B$5:C186)),"")</f>
        <v/>
      </c>
      <c r="M186" s="40"/>
    </row>
    <row r="187" customFormat="false" ht="24.95" hidden="false" customHeight="true" outlineLevel="0" collapsed="false">
      <c r="A187" s="21"/>
      <c r="B187" s="27" t="str">
        <f aca="false">IFERROR(INDEX(S6!$D$3:$E$250,S6!$H185,COLUMNS(Catalogs!$B$5:B187)),"")</f>
        <v/>
      </c>
      <c r="C187" s="27"/>
      <c r="D187" s="27"/>
      <c r="E187" s="27"/>
      <c r="F187" s="27"/>
      <c r="G187" s="27"/>
      <c r="H187" s="27"/>
      <c r="I187" s="27"/>
      <c r="J187" s="27"/>
      <c r="K187" s="27"/>
      <c r="L187" s="40" t="str">
        <f aca="false">IFERROR(INDEX(S6!$D$3:$E$250,S6!$H185,COLUMNS(Catalogs!$B$5:C187)),"")</f>
        <v/>
      </c>
      <c r="M187" s="40"/>
    </row>
    <row r="188" customFormat="false" ht="24.95" hidden="false" customHeight="true" outlineLevel="0" collapsed="false">
      <c r="A188" s="21"/>
      <c r="B188" s="27" t="str">
        <f aca="false">IFERROR(INDEX(S6!$D$3:$E$250,S6!$H186,COLUMNS(Catalogs!$B$5:B188)),"")</f>
        <v/>
      </c>
      <c r="C188" s="27"/>
      <c r="D188" s="27"/>
      <c r="E188" s="27"/>
      <c r="F188" s="27"/>
      <c r="G188" s="27"/>
      <c r="H188" s="27"/>
      <c r="I188" s="27"/>
      <c r="J188" s="27"/>
      <c r="K188" s="27"/>
      <c r="L188" s="40" t="str">
        <f aca="false">IFERROR(INDEX(S6!$D$3:$E$250,S6!$H186,COLUMNS(Catalogs!$B$5:C188)),"")</f>
        <v/>
      </c>
      <c r="M188" s="40"/>
    </row>
    <row r="189" customFormat="false" ht="24.95" hidden="false" customHeight="true" outlineLevel="0" collapsed="false">
      <c r="A189" s="21"/>
      <c r="B189" s="27" t="str">
        <f aca="false">IFERROR(INDEX(S6!$D$3:$E$250,S6!$H187,COLUMNS(Catalogs!$B$5:B189)),"")</f>
        <v/>
      </c>
      <c r="C189" s="27"/>
      <c r="D189" s="27"/>
      <c r="E189" s="27"/>
      <c r="F189" s="27"/>
      <c r="G189" s="27"/>
      <c r="H189" s="27"/>
      <c r="I189" s="27"/>
      <c r="J189" s="27"/>
      <c r="K189" s="27"/>
      <c r="L189" s="40" t="str">
        <f aca="false">IFERROR(INDEX(S6!$D$3:$E$250,S6!$H187,COLUMNS(Catalogs!$B$5:C189)),"")</f>
        <v/>
      </c>
      <c r="M189" s="40"/>
    </row>
    <row r="190" customFormat="false" ht="24.95" hidden="false" customHeight="true" outlineLevel="0" collapsed="false">
      <c r="A190" s="21"/>
      <c r="B190" s="27" t="str">
        <f aca="false">IFERROR(INDEX(S6!$D$3:$E$250,S6!$H188,COLUMNS(Catalogs!$B$5:B190)),"")</f>
        <v/>
      </c>
      <c r="C190" s="27"/>
      <c r="D190" s="27"/>
      <c r="E190" s="27"/>
      <c r="F190" s="27"/>
      <c r="G190" s="27"/>
      <c r="H190" s="27"/>
      <c r="I190" s="27"/>
      <c r="J190" s="27"/>
      <c r="K190" s="27"/>
      <c r="L190" s="40" t="str">
        <f aca="false">IFERROR(INDEX(S6!$D$3:$E$250,S6!$H188,COLUMNS(Catalogs!$B$5:C190)),"")</f>
        <v/>
      </c>
      <c r="M190" s="40"/>
    </row>
    <row r="191" customFormat="false" ht="24.95" hidden="false" customHeight="true" outlineLevel="0" collapsed="false">
      <c r="A191" s="21"/>
      <c r="B191" s="27" t="str">
        <f aca="false">IFERROR(INDEX(S6!$D$3:$E$250,S6!$H189,COLUMNS(Catalogs!$B$5:B191)),"")</f>
        <v/>
      </c>
      <c r="C191" s="27"/>
      <c r="D191" s="27"/>
      <c r="E191" s="27"/>
      <c r="F191" s="27"/>
      <c r="G191" s="27"/>
      <c r="H191" s="27"/>
      <c r="I191" s="27"/>
      <c r="J191" s="27"/>
      <c r="K191" s="27"/>
      <c r="L191" s="40" t="str">
        <f aca="false">IFERROR(INDEX(S6!$D$3:$E$250,S6!$H189,COLUMNS(Catalogs!$B$5:C191)),"")</f>
        <v/>
      </c>
      <c r="M191" s="40"/>
    </row>
    <row r="192" customFormat="false" ht="24.95" hidden="false" customHeight="true" outlineLevel="0" collapsed="false">
      <c r="A192" s="21"/>
      <c r="B192" s="27" t="str">
        <f aca="false">IFERROR(INDEX(S6!$D$3:$E$250,S6!$H190,COLUMNS(Catalogs!$B$5:B192)),"")</f>
        <v/>
      </c>
      <c r="C192" s="27"/>
      <c r="D192" s="27"/>
      <c r="E192" s="27"/>
      <c r="F192" s="27"/>
      <c r="G192" s="27"/>
      <c r="H192" s="27"/>
      <c r="I192" s="27"/>
      <c r="J192" s="27"/>
      <c r="K192" s="27"/>
      <c r="L192" s="40" t="str">
        <f aca="false">IFERROR(INDEX(S6!$D$3:$E$250,S6!$H190,COLUMNS(Catalogs!$B$5:C192)),"")</f>
        <v/>
      </c>
      <c r="M192" s="40"/>
    </row>
    <row r="193" customFormat="false" ht="24.95" hidden="false" customHeight="true" outlineLevel="0" collapsed="false">
      <c r="A193" s="21"/>
      <c r="B193" s="27" t="str">
        <f aca="false">IFERROR(INDEX(S6!$D$3:$E$250,S6!$H191,COLUMNS(Catalogs!$B$5:B193)),"")</f>
        <v/>
      </c>
      <c r="C193" s="27"/>
      <c r="D193" s="27"/>
      <c r="E193" s="27"/>
      <c r="F193" s="27"/>
      <c r="G193" s="27"/>
      <c r="H193" s="27"/>
      <c r="I193" s="27"/>
      <c r="J193" s="27"/>
      <c r="K193" s="27"/>
      <c r="L193" s="40" t="str">
        <f aca="false">IFERROR(INDEX(S6!$D$3:$E$250,S6!$H191,COLUMNS(Catalogs!$B$5:C193)),"")</f>
        <v/>
      </c>
      <c r="M193" s="40"/>
    </row>
    <row r="194" customFormat="false" ht="24.95" hidden="false" customHeight="true" outlineLevel="0" collapsed="false">
      <c r="A194" s="21"/>
      <c r="B194" s="27" t="str">
        <f aca="false">IFERROR(INDEX(S6!$D$3:$E$250,S6!$H192,COLUMNS(Catalogs!$B$5:B194)),"")</f>
        <v/>
      </c>
      <c r="C194" s="27"/>
      <c r="D194" s="27"/>
      <c r="E194" s="27"/>
      <c r="F194" s="27"/>
      <c r="G194" s="27"/>
      <c r="H194" s="27"/>
      <c r="I194" s="27"/>
      <c r="J194" s="27"/>
      <c r="K194" s="27"/>
      <c r="L194" s="40" t="str">
        <f aca="false">IFERROR(INDEX(S6!$D$3:$E$250,S6!$H192,COLUMNS(Catalogs!$B$5:C194)),"")</f>
        <v/>
      </c>
      <c r="M194" s="40"/>
    </row>
    <row r="195" customFormat="false" ht="24.95" hidden="false" customHeight="true" outlineLevel="0" collapsed="false">
      <c r="A195" s="21"/>
      <c r="B195" s="27" t="str">
        <f aca="false">IFERROR(INDEX(S6!$D$3:$E$250,S6!$H193,COLUMNS(Catalogs!$B$5:B195)),"")</f>
        <v/>
      </c>
      <c r="C195" s="27"/>
      <c r="D195" s="27"/>
      <c r="E195" s="27"/>
      <c r="F195" s="27"/>
      <c r="G195" s="27"/>
      <c r="H195" s="27"/>
      <c r="I195" s="27"/>
      <c r="J195" s="27"/>
      <c r="K195" s="27"/>
      <c r="L195" s="40" t="str">
        <f aca="false">IFERROR(INDEX(S6!$D$3:$E$250,S6!$H193,COLUMNS(Catalogs!$B$5:C195)),"")</f>
        <v/>
      </c>
      <c r="M195" s="40"/>
    </row>
    <row r="196" customFormat="false" ht="24.95" hidden="false" customHeight="true" outlineLevel="0" collapsed="false">
      <c r="A196" s="21"/>
      <c r="B196" s="27" t="str">
        <f aca="false">IFERROR(INDEX(S6!$D$3:$E$250,S6!$H194,COLUMNS(Catalogs!$B$5:B196)),"")</f>
        <v/>
      </c>
      <c r="C196" s="27"/>
      <c r="D196" s="27"/>
      <c r="E196" s="27"/>
      <c r="F196" s="27"/>
      <c r="G196" s="27"/>
      <c r="H196" s="27"/>
      <c r="I196" s="27"/>
      <c r="J196" s="27"/>
      <c r="K196" s="27"/>
      <c r="L196" s="40" t="str">
        <f aca="false">IFERROR(INDEX(S6!$D$3:$E$250,S6!$H194,COLUMNS(Catalogs!$B$5:C196)),"")</f>
        <v/>
      </c>
      <c r="M196" s="40"/>
    </row>
    <row r="197" customFormat="false" ht="24.95" hidden="false" customHeight="true" outlineLevel="0" collapsed="false">
      <c r="A197" s="21"/>
      <c r="B197" s="27" t="str">
        <f aca="false">IFERROR(INDEX(S6!$D$3:$E$250,S6!$H195,COLUMNS(Catalogs!$B$5:B197)),"")</f>
        <v/>
      </c>
      <c r="C197" s="27"/>
      <c r="D197" s="27"/>
      <c r="E197" s="27"/>
      <c r="F197" s="27"/>
      <c r="G197" s="27"/>
      <c r="H197" s="27"/>
      <c r="I197" s="27"/>
      <c r="J197" s="27"/>
      <c r="K197" s="27"/>
      <c r="L197" s="40" t="str">
        <f aca="false">IFERROR(INDEX(S6!$D$3:$E$250,S6!$H195,COLUMNS(Catalogs!$B$5:C197)),"")</f>
        <v/>
      </c>
      <c r="M197" s="40"/>
    </row>
    <row r="198" customFormat="false" ht="24.95" hidden="false" customHeight="true" outlineLevel="0" collapsed="false">
      <c r="A198" s="21"/>
      <c r="B198" s="27" t="str">
        <f aca="false">IFERROR(INDEX(S6!$D$3:$E$250,S6!$H196,COLUMNS(Catalogs!$B$5:B198)),"")</f>
        <v/>
      </c>
      <c r="C198" s="27"/>
      <c r="D198" s="27"/>
      <c r="E198" s="27"/>
      <c r="F198" s="27"/>
      <c r="G198" s="27"/>
      <c r="H198" s="27"/>
      <c r="I198" s="27"/>
      <c r="J198" s="27"/>
      <c r="K198" s="27"/>
      <c r="L198" s="40" t="str">
        <f aca="false">IFERROR(INDEX(S6!$D$3:$E$250,S6!$H196,COLUMNS(Catalogs!$B$5:C198)),"")</f>
        <v/>
      </c>
      <c r="M198" s="40"/>
    </row>
    <row r="199" customFormat="false" ht="24.95" hidden="false" customHeight="true" outlineLevel="0" collapsed="false">
      <c r="A199" s="21"/>
      <c r="B199" s="27" t="str">
        <f aca="false">IFERROR(INDEX(S6!$D$3:$E$250,S6!$H197,COLUMNS(Catalogs!$B$5:B199)),"")</f>
        <v/>
      </c>
      <c r="C199" s="27"/>
      <c r="D199" s="27"/>
      <c r="E199" s="27"/>
      <c r="F199" s="27"/>
      <c r="G199" s="27"/>
      <c r="H199" s="27"/>
      <c r="I199" s="27"/>
      <c r="J199" s="27"/>
      <c r="K199" s="27"/>
      <c r="L199" s="40" t="str">
        <f aca="false">IFERROR(INDEX(S6!$D$3:$E$250,S6!$H197,COLUMNS(Catalogs!$B$5:C199)),"")</f>
        <v/>
      </c>
      <c r="M199" s="40"/>
    </row>
    <row r="200" customFormat="false" ht="24.95" hidden="false" customHeight="true" outlineLevel="0" collapsed="false">
      <c r="A200" s="21"/>
      <c r="B200" s="27" t="str">
        <f aca="false">IFERROR(INDEX(S6!$D$3:$E$250,S6!$H198,COLUMNS(Catalogs!$B$5:B200)),"")</f>
        <v/>
      </c>
      <c r="C200" s="27"/>
      <c r="D200" s="27"/>
      <c r="E200" s="27"/>
      <c r="F200" s="27"/>
      <c r="G200" s="27"/>
      <c r="H200" s="27"/>
      <c r="I200" s="27"/>
      <c r="J200" s="27"/>
      <c r="K200" s="27"/>
      <c r="L200" s="40" t="str">
        <f aca="false">IFERROR(INDEX(S6!$D$3:$E$250,S6!$H198,COLUMNS(Catalogs!$B$5:C200)),"")</f>
        <v/>
      </c>
      <c r="M200" s="40"/>
    </row>
    <row r="201" customFormat="false" ht="24.95" hidden="false" customHeight="true" outlineLevel="0" collapsed="false">
      <c r="A201" s="21"/>
      <c r="B201" s="27" t="str">
        <f aca="false">IFERROR(INDEX(S6!$D$3:$E$250,S6!$H199,COLUMNS(Catalogs!$B$5:B201)),"")</f>
        <v/>
      </c>
      <c r="C201" s="27"/>
      <c r="D201" s="27"/>
      <c r="E201" s="27"/>
      <c r="F201" s="27"/>
      <c r="G201" s="27"/>
      <c r="H201" s="27"/>
      <c r="I201" s="27"/>
      <c r="J201" s="27"/>
      <c r="K201" s="27"/>
      <c r="L201" s="40" t="str">
        <f aca="false">IFERROR(INDEX(S6!$D$3:$E$250,S6!$H199,COLUMNS(Catalogs!$B$5:C201)),"")</f>
        <v/>
      </c>
      <c r="M201" s="40"/>
    </row>
    <row r="202" customFormat="false" ht="24.95" hidden="false" customHeight="true" outlineLevel="0" collapsed="false">
      <c r="A202" s="21"/>
      <c r="B202" s="27" t="str">
        <f aca="false">IFERROR(INDEX(S6!$D$3:$E$250,S6!$H200,COLUMNS(Catalogs!$B$5:B202)),"")</f>
        <v/>
      </c>
      <c r="C202" s="27"/>
      <c r="D202" s="27"/>
      <c r="E202" s="27"/>
      <c r="F202" s="27"/>
      <c r="G202" s="27"/>
      <c r="H202" s="27"/>
      <c r="I202" s="27"/>
      <c r="J202" s="27"/>
      <c r="K202" s="27"/>
      <c r="L202" s="40" t="str">
        <f aca="false">IFERROR(INDEX(S6!$D$3:$E$250,S6!$H200,COLUMNS(Catalogs!$B$5:C202)),"")</f>
        <v/>
      </c>
      <c r="M202" s="40"/>
    </row>
    <row r="203" customFormat="false" ht="24.95" hidden="false" customHeight="true" outlineLevel="0" collapsed="false">
      <c r="A203" s="21"/>
      <c r="B203" s="27" t="str">
        <f aca="false">IFERROR(INDEX(S6!$D$3:$E$250,S6!$H201,COLUMNS(Catalogs!$B$5:B203)),"")</f>
        <v/>
      </c>
      <c r="C203" s="27"/>
      <c r="D203" s="27"/>
      <c r="E203" s="27"/>
      <c r="F203" s="27"/>
      <c r="G203" s="27"/>
      <c r="H203" s="27"/>
      <c r="I203" s="27"/>
      <c r="J203" s="27"/>
      <c r="K203" s="27"/>
      <c r="L203" s="40" t="str">
        <f aca="false">IFERROR(INDEX(S6!$D$3:$E$250,S6!$H201,COLUMNS(Catalogs!$B$5:C203)),"")</f>
        <v/>
      </c>
      <c r="M203" s="40"/>
    </row>
    <row r="204" customFormat="false" ht="24.95" hidden="false" customHeight="true" outlineLevel="0" collapsed="false">
      <c r="A204" s="21"/>
      <c r="B204" s="27" t="str">
        <f aca="false">IFERROR(INDEX(S6!$D$3:$E$250,S6!$H202,COLUMNS(Catalogs!$B$5:B204)),"")</f>
        <v/>
      </c>
      <c r="C204" s="27"/>
      <c r="D204" s="27"/>
      <c r="E204" s="27"/>
      <c r="F204" s="27"/>
      <c r="G204" s="27"/>
      <c r="H204" s="27"/>
      <c r="I204" s="27"/>
      <c r="J204" s="27"/>
      <c r="K204" s="27"/>
      <c r="L204" s="40" t="str">
        <f aca="false">IFERROR(INDEX(S6!$D$3:$E$250,S6!$H202,COLUMNS(Catalogs!$B$5:C204)),"")</f>
        <v/>
      </c>
      <c r="M204" s="40"/>
    </row>
    <row r="205" customFormat="false" ht="24.95" hidden="false" customHeight="true" outlineLevel="0" collapsed="false">
      <c r="A205" s="21"/>
      <c r="B205" s="30" t="str">
        <f aca="false">IFERROR(INDEX(S6!$D$3:$E$250,S6!$H203,COLUMNS(Catalogs!$B$5:B205)),"")</f>
        <v/>
      </c>
      <c r="C205" s="30"/>
      <c r="D205" s="30"/>
      <c r="E205" s="30"/>
      <c r="F205" s="30"/>
      <c r="G205" s="30"/>
      <c r="H205" s="30"/>
      <c r="I205" s="30"/>
      <c r="J205" s="30"/>
      <c r="K205" s="30"/>
      <c r="L205" s="45" t="str">
        <f aca="false">IFERROR(INDEX(S6!$D$3:$E$250,S6!$H203,COLUMNS(Catalogs!$B$5:C205)),"")</f>
        <v/>
      </c>
      <c r="M205" s="45"/>
    </row>
    <row r="206" customFormat="false" ht="15.75" hidden="false" customHeight="false" outlineLevel="0" collapsed="false"/>
  </sheetData>
  <sheetProtection sheet="true" formatCells="false" selectLockedCells="true" selectUnlockedCells="true"/>
  <mergeCells count="407">
    <mergeCell ref="B2:M2"/>
    <mergeCell ref="B3:K3"/>
    <mergeCell ref="L3:M3"/>
    <mergeCell ref="B4:K4"/>
    <mergeCell ref="L4:M4"/>
    <mergeCell ref="B5:K5"/>
    <mergeCell ref="L5:M5"/>
    <mergeCell ref="B6:K6"/>
    <mergeCell ref="L6:M6"/>
    <mergeCell ref="B7:K7"/>
    <mergeCell ref="L7:M7"/>
    <mergeCell ref="B8:K8"/>
    <mergeCell ref="L8:M8"/>
    <mergeCell ref="B9:K9"/>
    <mergeCell ref="L9:M9"/>
    <mergeCell ref="B10:K10"/>
    <mergeCell ref="L10:M10"/>
    <mergeCell ref="B11:K11"/>
    <mergeCell ref="L11:M11"/>
    <mergeCell ref="B12:K12"/>
    <mergeCell ref="L12:M12"/>
    <mergeCell ref="B13:K13"/>
    <mergeCell ref="L13:M13"/>
    <mergeCell ref="B14:K14"/>
    <mergeCell ref="L14:M14"/>
    <mergeCell ref="B15:K15"/>
    <mergeCell ref="L15:M15"/>
    <mergeCell ref="B16:K16"/>
    <mergeCell ref="L16:M16"/>
    <mergeCell ref="B17:K17"/>
    <mergeCell ref="L17:M17"/>
    <mergeCell ref="B18:K18"/>
    <mergeCell ref="L18:M18"/>
    <mergeCell ref="B19:K19"/>
    <mergeCell ref="L19:M19"/>
    <mergeCell ref="B20:K20"/>
    <mergeCell ref="L20:M20"/>
    <mergeCell ref="B21:K21"/>
    <mergeCell ref="L21:M21"/>
    <mergeCell ref="B22:K22"/>
    <mergeCell ref="L22:M22"/>
    <mergeCell ref="B23:K23"/>
    <mergeCell ref="L23:M23"/>
    <mergeCell ref="B24:K24"/>
    <mergeCell ref="L24:M24"/>
    <mergeCell ref="B25:K25"/>
    <mergeCell ref="L25:M25"/>
    <mergeCell ref="B26:K26"/>
    <mergeCell ref="L26:M26"/>
    <mergeCell ref="B27:K27"/>
    <mergeCell ref="L27:M27"/>
    <mergeCell ref="B28:K28"/>
    <mergeCell ref="L28:M28"/>
    <mergeCell ref="B29:K29"/>
    <mergeCell ref="L29:M29"/>
    <mergeCell ref="B30:K30"/>
    <mergeCell ref="L30:M30"/>
    <mergeCell ref="B31:K31"/>
    <mergeCell ref="L31:M31"/>
    <mergeCell ref="B32:K32"/>
    <mergeCell ref="L32:M32"/>
    <mergeCell ref="B33:K33"/>
    <mergeCell ref="L33:M33"/>
    <mergeCell ref="B34:K34"/>
    <mergeCell ref="L34:M34"/>
    <mergeCell ref="B35:K35"/>
    <mergeCell ref="L35:M35"/>
    <mergeCell ref="B36:K36"/>
    <mergeCell ref="L36:M36"/>
    <mergeCell ref="B37:K37"/>
    <mergeCell ref="L37:M37"/>
    <mergeCell ref="B38:K38"/>
    <mergeCell ref="L38:M38"/>
    <mergeCell ref="B39:K39"/>
    <mergeCell ref="L39:M39"/>
    <mergeCell ref="B40:K40"/>
    <mergeCell ref="L40:M40"/>
    <mergeCell ref="B41:K41"/>
    <mergeCell ref="L41:M41"/>
    <mergeCell ref="B42:K42"/>
    <mergeCell ref="L42:M42"/>
    <mergeCell ref="B43:K43"/>
    <mergeCell ref="L43:M43"/>
    <mergeCell ref="B44:K44"/>
    <mergeCell ref="L44:M44"/>
    <mergeCell ref="B45:K45"/>
    <mergeCell ref="L45:M45"/>
    <mergeCell ref="B46:K46"/>
    <mergeCell ref="L46:M46"/>
    <mergeCell ref="B47:K47"/>
    <mergeCell ref="L47:M47"/>
    <mergeCell ref="B48:K48"/>
    <mergeCell ref="L48:M48"/>
    <mergeCell ref="B49:K49"/>
    <mergeCell ref="L49:M49"/>
    <mergeCell ref="B50:K50"/>
    <mergeCell ref="L50:M50"/>
    <mergeCell ref="B51:K51"/>
    <mergeCell ref="L51:M51"/>
    <mergeCell ref="B52:K52"/>
    <mergeCell ref="L52:M52"/>
    <mergeCell ref="B53:K53"/>
    <mergeCell ref="L53:M53"/>
    <mergeCell ref="B54:K54"/>
    <mergeCell ref="L54:M54"/>
    <mergeCell ref="B55:K55"/>
    <mergeCell ref="L55:M55"/>
    <mergeCell ref="B56:K56"/>
    <mergeCell ref="L56:M56"/>
    <mergeCell ref="B57:K57"/>
    <mergeCell ref="L57:M57"/>
    <mergeCell ref="B58:K58"/>
    <mergeCell ref="L58:M58"/>
    <mergeCell ref="B59:K59"/>
    <mergeCell ref="L59:M59"/>
    <mergeCell ref="B60:K60"/>
    <mergeCell ref="L60:M60"/>
    <mergeCell ref="B61:K61"/>
    <mergeCell ref="L61:M61"/>
    <mergeCell ref="B62:K62"/>
    <mergeCell ref="L62:M62"/>
    <mergeCell ref="B63:K63"/>
    <mergeCell ref="L63:M63"/>
    <mergeCell ref="B64:K64"/>
    <mergeCell ref="L64:M64"/>
    <mergeCell ref="B65:K65"/>
    <mergeCell ref="L65:M65"/>
    <mergeCell ref="B66:K66"/>
    <mergeCell ref="L66:M66"/>
    <mergeCell ref="B67:K67"/>
    <mergeCell ref="L67:M67"/>
    <mergeCell ref="B68:K68"/>
    <mergeCell ref="L68:M68"/>
    <mergeCell ref="B69:K69"/>
    <mergeCell ref="L69:M69"/>
    <mergeCell ref="B70:K70"/>
    <mergeCell ref="L70:M70"/>
    <mergeCell ref="B71:K71"/>
    <mergeCell ref="L71:M71"/>
    <mergeCell ref="B72:K72"/>
    <mergeCell ref="L72:M72"/>
    <mergeCell ref="B73:K73"/>
    <mergeCell ref="L73:M73"/>
    <mergeCell ref="B74:K74"/>
    <mergeCell ref="L74:M74"/>
    <mergeCell ref="B75:K75"/>
    <mergeCell ref="L75:M75"/>
    <mergeCell ref="B76:K76"/>
    <mergeCell ref="L76:M76"/>
    <mergeCell ref="B77:K77"/>
    <mergeCell ref="L77:M77"/>
    <mergeCell ref="B78:K78"/>
    <mergeCell ref="L78:M78"/>
    <mergeCell ref="B79:K79"/>
    <mergeCell ref="L79:M79"/>
    <mergeCell ref="B80:K80"/>
    <mergeCell ref="L80:M80"/>
    <mergeCell ref="B81:K81"/>
    <mergeCell ref="L81:M81"/>
    <mergeCell ref="B82:K82"/>
    <mergeCell ref="L82:M82"/>
    <mergeCell ref="B83:K83"/>
    <mergeCell ref="L83:M83"/>
    <mergeCell ref="B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2:K92"/>
    <mergeCell ref="L92:M92"/>
    <mergeCell ref="B93:K93"/>
    <mergeCell ref="L93:M93"/>
    <mergeCell ref="B94:K94"/>
    <mergeCell ref="L94:M94"/>
    <mergeCell ref="B95:K95"/>
    <mergeCell ref="L95:M95"/>
    <mergeCell ref="B96:K96"/>
    <mergeCell ref="L96:M96"/>
    <mergeCell ref="B97:K97"/>
    <mergeCell ref="L97:M97"/>
    <mergeCell ref="B98:K98"/>
    <mergeCell ref="L98:M98"/>
    <mergeCell ref="B99:K99"/>
    <mergeCell ref="L99:M99"/>
    <mergeCell ref="B100:K100"/>
    <mergeCell ref="L100:M100"/>
    <mergeCell ref="B101:K101"/>
    <mergeCell ref="L101:M101"/>
    <mergeCell ref="B102:K102"/>
    <mergeCell ref="L102:M102"/>
    <mergeCell ref="B103:K103"/>
    <mergeCell ref="L103:M103"/>
    <mergeCell ref="B104:K104"/>
    <mergeCell ref="L104:M104"/>
    <mergeCell ref="B105:K105"/>
    <mergeCell ref="L105:M105"/>
    <mergeCell ref="B106:K106"/>
    <mergeCell ref="L106:M106"/>
    <mergeCell ref="B107:K107"/>
    <mergeCell ref="L107:M107"/>
    <mergeCell ref="B108:K108"/>
    <mergeCell ref="L108:M108"/>
    <mergeCell ref="B109:K109"/>
    <mergeCell ref="L109:M109"/>
    <mergeCell ref="B110:K110"/>
    <mergeCell ref="L110:M110"/>
    <mergeCell ref="B111:K111"/>
    <mergeCell ref="L111:M111"/>
    <mergeCell ref="B112:K112"/>
    <mergeCell ref="L112:M112"/>
    <mergeCell ref="B113:K113"/>
    <mergeCell ref="L113:M113"/>
    <mergeCell ref="B114:K114"/>
    <mergeCell ref="L114:M114"/>
    <mergeCell ref="B115:K115"/>
    <mergeCell ref="L115:M115"/>
    <mergeCell ref="B116:K116"/>
    <mergeCell ref="L116:M116"/>
    <mergeCell ref="B117:K117"/>
    <mergeCell ref="L117:M117"/>
    <mergeCell ref="B118:K118"/>
    <mergeCell ref="L118:M118"/>
    <mergeCell ref="B119:K119"/>
    <mergeCell ref="L119:M119"/>
    <mergeCell ref="B120:K120"/>
    <mergeCell ref="L120:M120"/>
    <mergeCell ref="B121:K121"/>
    <mergeCell ref="L121:M121"/>
    <mergeCell ref="B122:K122"/>
    <mergeCell ref="L122:M122"/>
    <mergeCell ref="B123:K123"/>
    <mergeCell ref="L123:M123"/>
    <mergeCell ref="B124:K124"/>
    <mergeCell ref="L124:M124"/>
    <mergeCell ref="B125:K125"/>
    <mergeCell ref="L125:M125"/>
    <mergeCell ref="B126:K126"/>
    <mergeCell ref="L126:M126"/>
    <mergeCell ref="B127:K127"/>
    <mergeCell ref="L127:M127"/>
    <mergeCell ref="B128:K128"/>
    <mergeCell ref="L128:M128"/>
    <mergeCell ref="B129:K129"/>
    <mergeCell ref="L129:M129"/>
    <mergeCell ref="B130:K130"/>
    <mergeCell ref="L130:M130"/>
    <mergeCell ref="B131:K131"/>
    <mergeCell ref="L131:M131"/>
    <mergeCell ref="B132:K132"/>
    <mergeCell ref="L132:M132"/>
    <mergeCell ref="B133:K133"/>
    <mergeCell ref="L133:M133"/>
    <mergeCell ref="B134:K134"/>
    <mergeCell ref="L134:M134"/>
    <mergeCell ref="B135:K135"/>
    <mergeCell ref="L135:M135"/>
    <mergeCell ref="B136:K136"/>
    <mergeCell ref="L136:M136"/>
    <mergeCell ref="B137:K137"/>
    <mergeCell ref="L137:M137"/>
    <mergeCell ref="B138:K138"/>
    <mergeCell ref="L138:M138"/>
    <mergeCell ref="B139:K139"/>
    <mergeCell ref="L139:M139"/>
    <mergeCell ref="B140:K140"/>
    <mergeCell ref="L140:M140"/>
    <mergeCell ref="B141:K141"/>
    <mergeCell ref="L141:M141"/>
    <mergeCell ref="B142:K142"/>
    <mergeCell ref="L142:M142"/>
    <mergeCell ref="B143:K143"/>
    <mergeCell ref="L143:M143"/>
    <mergeCell ref="B144:K144"/>
    <mergeCell ref="L144:M144"/>
    <mergeCell ref="B145:K145"/>
    <mergeCell ref="L145:M145"/>
    <mergeCell ref="B146:K146"/>
    <mergeCell ref="L146:M146"/>
    <mergeCell ref="B147:K147"/>
    <mergeCell ref="L147:M147"/>
    <mergeCell ref="B148:K148"/>
    <mergeCell ref="L148:M148"/>
    <mergeCell ref="B149:K149"/>
    <mergeCell ref="L149:M149"/>
    <mergeCell ref="B150:K150"/>
    <mergeCell ref="L150:M150"/>
    <mergeCell ref="B151:K151"/>
    <mergeCell ref="L151:M151"/>
    <mergeCell ref="B152:K152"/>
    <mergeCell ref="L152:M152"/>
    <mergeCell ref="B153:K153"/>
    <mergeCell ref="L153:M153"/>
    <mergeCell ref="B154:K154"/>
    <mergeCell ref="L154:M154"/>
    <mergeCell ref="B155:K155"/>
    <mergeCell ref="L155:M155"/>
    <mergeCell ref="B156:K156"/>
    <mergeCell ref="L156:M156"/>
    <mergeCell ref="B157:K157"/>
    <mergeCell ref="L157:M157"/>
    <mergeCell ref="B158:K158"/>
    <mergeCell ref="L158:M158"/>
    <mergeCell ref="B159:K159"/>
    <mergeCell ref="L159:M159"/>
    <mergeCell ref="B160:K160"/>
    <mergeCell ref="L160:M160"/>
    <mergeCell ref="B161:K161"/>
    <mergeCell ref="L161:M161"/>
    <mergeCell ref="B162:K162"/>
    <mergeCell ref="L162:M162"/>
    <mergeCell ref="B163:K163"/>
    <mergeCell ref="L163:M163"/>
    <mergeCell ref="B164:K164"/>
    <mergeCell ref="L164:M164"/>
    <mergeCell ref="B165:K165"/>
    <mergeCell ref="L165:M165"/>
    <mergeCell ref="B166:K166"/>
    <mergeCell ref="L166:M166"/>
    <mergeCell ref="B167:K167"/>
    <mergeCell ref="L167:M167"/>
    <mergeCell ref="B168:K168"/>
    <mergeCell ref="L168:M168"/>
    <mergeCell ref="B169:K169"/>
    <mergeCell ref="L169:M169"/>
    <mergeCell ref="B170:K170"/>
    <mergeCell ref="L170:M170"/>
    <mergeCell ref="B171:K171"/>
    <mergeCell ref="L171:M171"/>
    <mergeCell ref="B172:K172"/>
    <mergeCell ref="L172:M172"/>
    <mergeCell ref="B173:K173"/>
    <mergeCell ref="L173:M173"/>
    <mergeCell ref="B174:K174"/>
    <mergeCell ref="L174:M174"/>
    <mergeCell ref="B175:K175"/>
    <mergeCell ref="L175:M175"/>
    <mergeCell ref="B176:K176"/>
    <mergeCell ref="L176:M176"/>
    <mergeCell ref="B177:K177"/>
    <mergeCell ref="L177:M177"/>
    <mergeCell ref="B178:K178"/>
    <mergeCell ref="L178:M178"/>
    <mergeCell ref="B179:K179"/>
    <mergeCell ref="L179:M179"/>
    <mergeCell ref="B180:K180"/>
    <mergeCell ref="L180:M180"/>
    <mergeCell ref="B181:K181"/>
    <mergeCell ref="L181:M181"/>
    <mergeCell ref="B182:K182"/>
    <mergeCell ref="L182:M182"/>
    <mergeCell ref="B183:K183"/>
    <mergeCell ref="L183:M183"/>
    <mergeCell ref="B184:K184"/>
    <mergeCell ref="L184:M184"/>
    <mergeCell ref="B185:K185"/>
    <mergeCell ref="L185:M185"/>
    <mergeCell ref="B186:K186"/>
    <mergeCell ref="L186:M186"/>
    <mergeCell ref="B187:K187"/>
    <mergeCell ref="L187:M187"/>
    <mergeCell ref="B188:K188"/>
    <mergeCell ref="L188:M188"/>
    <mergeCell ref="B189:K189"/>
    <mergeCell ref="L189:M189"/>
    <mergeCell ref="B190:K190"/>
    <mergeCell ref="L190:M190"/>
    <mergeCell ref="B191:K191"/>
    <mergeCell ref="L191:M191"/>
    <mergeCell ref="B192:K192"/>
    <mergeCell ref="L192:M192"/>
    <mergeCell ref="B193:K193"/>
    <mergeCell ref="L193:M193"/>
    <mergeCell ref="B194:K194"/>
    <mergeCell ref="L194:M194"/>
    <mergeCell ref="B195:K195"/>
    <mergeCell ref="L195:M195"/>
    <mergeCell ref="B196:K196"/>
    <mergeCell ref="L196:M196"/>
    <mergeCell ref="B197:K197"/>
    <mergeCell ref="L197:M197"/>
    <mergeCell ref="B198:K198"/>
    <mergeCell ref="L198:M198"/>
    <mergeCell ref="B199:K199"/>
    <mergeCell ref="L199:M199"/>
    <mergeCell ref="B200:K200"/>
    <mergeCell ref="L200:M200"/>
    <mergeCell ref="B201:K201"/>
    <mergeCell ref="L201:M201"/>
    <mergeCell ref="B202:K202"/>
    <mergeCell ref="L202:M202"/>
    <mergeCell ref="B203:K203"/>
    <mergeCell ref="L203:M203"/>
    <mergeCell ref="B204:K204"/>
    <mergeCell ref="L204:M204"/>
    <mergeCell ref="B205:K205"/>
    <mergeCell ref="L205:M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0"/>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G6" activeCellId="0" sqref="G6:M6"/>
    </sheetView>
  </sheetViews>
  <sheetFormatPr defaultColWidth="8.96484375" defaultRowHeight="18" zeroHeight="false" outlineLevelRow="0" outlineLevelCol="0"/>
  <cols>
    <col collapsed="false" customWidth="true" hidden="false" outlineLevel="0" max="3" min="1" style="110" width="10.56"/>
    <col collapsed="false" customWidth="true" hidden="false" outlineLevel="0" max="4" min="4" style="111" width="82.71"/>
    <col collapsed="false" customWidth="true" hidden="false" outlineLevel="0" max="5" min="5" style="112" width="10.56"/>
    <col collapsed="false" customWidth="true" hidden="false" outlineLevel="0" max="8" min="6" style="113" width="10.56"/>
    <col collapsed="false" customWidth="true" hidden="false" outlineLevel="0" max="9" min="9" style="114" width="9.14"/>
    <col collapsed="false" customWidth="true" hidden="false" outlineLevel="0" max="10" min="10" style="113" width="48.56"/>
    <col collapsed="false" customWidth="true" hidden="false" outlineLevel="0" max="11" min="11" style="113" width="15.7"/>
  </cols>
  <sheetData>
    <row r="2" customFormat="false" ht="33.75" hidden="false" customHeight="false" outlineLevel="0" collapsed="false">
      <c r="D2" s="115" t="s">
        <v>3</v>
      </c>
      <c r="E2" s="116" t="s">
        <v>2</v>
      </c>
      <c r="F2" s="117" t="s">
        <v>10</v>
      </c>
      <c r="G2" s="117" t="s">
        <v>390</v>
      </c>
      <c r="H2" s="117" t="s">
        <v>391</v>
      </c>
    </row>
    <row r="3" customFormat="false" ht="15" hidden="false" customHeight="false" outlineLevel="0" collapsed="false">
      <c r="D3" s="118" t="s">
        <v>392</v>
      </c>
      <c r="E3" s="113" t="s">
        <v>393</v>
      </c>
      <c r="F3" s="113" t="n">
        <f aca="false">ROWS(E$3:$E3)</f>
        <v>1</v>
      </c>
      <c r="G3" s="113" t="str">
        <f aca="false">IF(ISNUMBER(SEARCH(Catalogs!$B$3,D3)),F3,"")</f>
        <v/>
      </c>
      <c r="H3" s="113" t="str">
        <f aca="false">IFERROR(SMALL($G$3:$G$203,F3),"")</f>
        <v/>
      </c>
    </row>
    <row r="4" customFormat="false" ht="15" hidden="false" customHeight="false" outlineLevel="0" collapsed="false">
      <c r="D4" s="118" t="s">
        <v>394</v>
      </c>
      <c r="E4" s="113" t="s">
        <v>395</v>
      </c>
      <c r="F4" s="113" t="n">
        <f aca="false">ROWS(E$3:$E4)</f>
        <v>2</v>
      </c>
      <c r="G4" s="113" t="str">
        <f aca="false">IF(ISNUMBER(SEARCH(Catalogs!$B$3,D4)),F4,"")</f>
        <v/>
      </c>
      <c r="H4" s="113" t="str">
        <f aca="false">IFERROR(SMALL($G$3:$G$203,F4),"")</f>
        <v/>
      </c>
    </row>
    <row r="5" customFormat="false" ht="15" hidden="false" customHeight="false" outlineLevel="0" collapsed="false">
      <c r="A5" s="113"/>
      <c r="B5" s="113"/>
      <c r="C5" s="113"/>
      <c r="D5" s="118" t="s">
        <v>396</v>
      </c>
      <c r="E5" s="113" t="s">
        <v>397</v>
      </c>
      <c r="F5" s="113" t="n">
        <f aca="false">ROWS(E$3:$E5)</f>
        <v>3</v>
      </c>
      <c r="G5" s="113" t="str">
        <f aca="false">IF(ISNUMBER(SEARCH(Catalogs!$B$3,D5)),F5,"")</f>
        <v/>
      </c>
      <c r="H5" s="113" t="str">
        <f aca="false">IFERROR(SMALL($G$3:$G$203,F5),"")</f>
        <v/>
      </c>
    </row>
    <row r="6" customFormat="false" ht="15" hidden="false" customHeight="false" outlineLevel="0" collapsed="false">
      <c r="D6" s="118" t="s">
        <v>398</v>
      </c>
      <c r="E6" s="113" t="s">
        <v>399</v>
      </c>
      <c r="F6" s="113" t="n">
        <f aca="false">ROWS(E$3:$E6)</f>
        <v>4</v>
      </c>
      <c r="G6" s="113" t="str">
        <f aca="false">IF(ISNUMBER(SEARCH(Catalogs!$B$3,D6)),F6,"")</f>
        <v/>
      </c>
      <c r="H6" s="113" t="str">
        <f aca="false">IFERROR(SMALL($G$3:$G$203,F6),"")</f>
        <v/>
      </c>
    </row>
    <row r="7" customFormat="false" ht="15" hidden="false" customHeight="false" outlineLevel="0" collapsed="false">
      <c r="D7" s="118" t="s">
        <v>400</v>
      </c>
      <c r="E7" s="113" t="s">
        <v>401</v>
      </c>
      <c r="F7" s="113" t="n">
        <f aca="false">ROWS(E$3:$E7)</f>
        <v>5</v>
      </c>
      <c r="G7" s="113" t="str">
        <f aca="false">IF(ISNUMBER(SEARCH(Catalogs!$B$3,D7)),F7,"")</f>
        <v/>
      </c>
      <c r="H7" s="113" t="str">
        <f aca="false">IFERROR(SMALL($G$3:$G$203,F7),"")</f>
        <v/>
      </c>
    </row>
    <row r="8" customFormat="false" ht="15" hidden="false" customHeight="false" outlineLevel="0" collapsed="false">
      <c r="D8" s="118" t="s">
        <v>402</v>
      </c>
      <c r="E8" s="113" t="s">
        <v>403</v>
      </c>
      <c r="F8" s="113" t="n">
        <f aca="false">ROWS(E$3:$E8)</f>
        <v>6</v>
      </c>
      <c r="G8" s="113" t="str">
        <f aca="false">IF(ISNUMBER(SEARCH(Catalogs!$B$3,D8)),F8,"")</f>
        <v/>
      </c>
      <c r="H8" s="113" t="str">
        <f aca="false">IFERROR(SMALL($G$3:$G$203,F8),"")</f>
        <v/>
      </c>
    </row>
    <row r="9" customFormat="false" ht="15" hidden="false" customHeight="false" outlineLevel="0" collapsed="false">
      <c r="D9" s="118" t="s">
        <v>404</v>
      </c>
      <c r="E9" s="113" t="s">
        <v>405</v>
      </c>
      <c r="F9" s="113" t="n">
        <f aca="false">ROWS(E$3:$E9)</f>
        <v>7</v>
      </c>
      <c r="G9" s="113" t="str">
        <f aca="false">IF(ISNUMBER(SEARCH(Catalogs!$B$3,D9)),F9,"")</f>
        <v/>
      </c>
      <c r="H9" s="113" t="str">
        <f aca="false">IFERROR(SMALL($G$3:$G$203,F9),"")</f>
        <v/>
      </c>
    </row>
    <row r="10" customFormat="false" ht="15" hidden="false" customHeight="false" outlineLevel="0" collapsed="false">
      <c r="D10" s="118" t="s">
        <v>406</v>
      </c>
      <c r="E10" s="113" t="s">
        <v>407</v>
      </c>
      <c r="F10" s="113" t="n">
        <f aca="false">ROWS(E$3:$E10)</f>
        <v>8</v>
      </c>
      <c r="G10" s="113" t="str">
        <f aca="false">IF(ISNUMBER(SEARCH(Catalogs!$B$3,D10)),F10,"")</f>
        <v/>
      </c>
      <c r="H10" s="113" t="str">
        <f aca="false">IFERROR(SMALL($G$3:$G$203,F10),"")</f>
        <v/>
      </c>
      <c r="J10" s="119"/>
      <c r="K10" s="119"/>
    </row>
    <row r="11" customFormat="false" ht="15" hidden="false" customHeight="false" outlineLevel="0" collapsed="false">
      <c r="D11" s="118" t="s">
        <v>408</v>
      </c>
      <c r="E11" s="113" t="s">
        <v>409</v>
      </c>
      <c r="F11" s="113" t="n">
        <f aca="false">ROWS(E$3:$E11)</f>
        <v>9</v>
      </c>
      <c r="G11" s="113" t="str">
        <f aca="false">IF(ISNUMBER(SEARCH(Catalogs!$B$3,D11)),F11,"")</f>
        <v/>
      </c>
      <c r="H11" s="113" t="str">
        <f aca="false">IFERROR(SMALL($G$3:$G$203,F11),"")</f>
        <v/>
      </c>
    </row>
    <row r="12" customFormat="false" ht="15" hidden="false" customHeight="false" outlineLevel="0" collapsed="false">
      <c r="D12" s="118" t="s">
        <v>410</v>
      </c>
      <c r="E12" s="113" t="s">
        <v>411</v>
      </c>
      <c r="F12" s="113" t="n">
        <f aca="false">ROWS(E$3:$E12)</f>
        <v>10</v>
      </c>
      <c r="G12" s="113" t="str">
        <f aca="false">IF(ISNUMBER(SEARCH(Catalogs!$B$3,D12)),F12,"")</f>
        <v/>
      </c>
      <c r="H12" s="113" t="str">
        <f aca="false">IFERROR(SMALL($G$3:$G$203,F12),"")</f>
        <v/>
      </c>
    </row>
    <row r="13" customFormat="false" ht="15" hidden="false" customHeight="false" outlineLevel="0" collapsed="false">
      <c r="D13" s="118" t="s">
        <v>412</v>
      </c>
      <c r="E13" s="113" t="s">
        <v>413</v>
      </c>
      <c r="F13" s="113" t="n">
        <f aca="false">ROWS(E$3:$E13)</f>
        <v>11</v>
      </c>
      <c r="G13" s="113" t="str">
        <f aca="false">IF(ISNUMBER(SEARCH(Catalogs!$B$3,D13)),F13,"")</f>
        <v/>
      </c>
      <c r="H13" s="113" t="str">
        <f aca="false">IFERROR(SMALL($G$3:$G$203,F13),"")</f>
        <v/>
      </c>
    </row>
    <row r="14" customFormat="false" ht="15" hidden="false" customHeight="false" outlineLevel="0" collapsed="false">
      <c r="D14" s="118" t="s">
        <v>414</v>
      </c>
      <c r="E14" s="113" t="s">
        <v>415</v>
      </c>
      <c r="F14" s="113" t="n">
        <f aca="false">ROWS(E$3:$E14)</f>
        <v>12</v>
      </c>
      <c r="G14" s="113" t="str">
        <f aca="false">IF(ISNUMBER(SEARCH(Catalogs!$B$3,D14)),F14,"")</f>
        <v/>
      </c>
      <c r="H14" s="113" t="str">
        <f aca="false">IFERROR(SMALL($G$3:$G$203,F14),"")</f>
        <v/>
      </c>
    </row>
    <row r="15" customFormat="false" ht="15" hidden="false" customHeight="false" outlineLevel="0" collapsed="false">
      <c r="D15" s="118" t="s">
        <v>416</v>
      </c>
      <c r="E15" s="113" t="s">
        <v>417</v>
      </c>
      <c r="F15" s="113" t="n">
        <f aca="false">ROWS(E$3:$E15)</f>
        <v>13</v>
      </c>
      <c r="G15" s="113" t="str">
        <f aca="false">IF(ISNUMBER(SEARCH(Catalogs!$B$3,D15)),F15,"")</f>
        <v/>
      </c>
      <c r="H15" s="113" t="str">
        <f aca="false">IFERROR(SMALL($G$3:$G$203,F15),"")</f>
        <v/>
      </c>
    </row>
    <row r="16" customFormat="false" ht="15" hidden="false" customHeight="false" outlineLevel="0" collapsed="false">
      <c r="D16" s="118" t="s">
        <v>418</v>
      </c>
      <c r="E16" s="113" t="s">
        <v>419</v>
      </c>
      <c r="F16" s="113" t="n">
        <f aca="false">ROWS(E$3:$E16)</f>
        <v>14</v>
      </c>
      <c r="G16" s="113" t="str">
        <f aca="false">IF(ISNUMBER(SEARCH(Catalogs!$B$3,D16)),F16,"")</f>
        <v/>
      </c>
      <c r="H16" s="113" t="str">
        <f aca="false">IFERROR(SMALL($G$3:$G$203,F16),"")</f>
        <v/>
      </c>
    </row>
    <row r="17" customFormat="false" ht="15" hidden="false" customHeight="false" outlineLevel="0" collapsed="false">
      <c r="D17" s="118" t="s">
        <v>420</v>
      </c>
      <c r="E17" s="113" t="s">
        <v>421</v>
      </c>
      <c r="F17" s="113" t="n">
        <f aca="false">ROWS(E$3:$E17)</f>
        <v>15</v>
      </c>
      <c r="G17" s="113" t="str">
        <f aca="false">IF(ISNUMBER(SEARCH(Catalogs!$B$3,D17)),F17,"")</f>
        <v/>
      </c>
      <c r="H17" s="113" t="str">
        <f aca="false">IFERROR(SMALL($G$3:$G$203,F17),"")</f>
        <v/>
      </c>
    </row>
    <row r="18" customFormat="false" ht="15" hidden="false" customHeight="false" outlineLevel="0" collapsed="false">
      <c r="D18" s="118" t="s">
        <v>422</v>
      </c>
      <c r="E18" s="113" t="s">
        <v>423</v>
      </c>
      <c r="F18" s="113" t="n">
        <f aca="false">ROWS(E$3:$E18)</f>
        <v>16</v>
      </c>
      <c r="G18" s="113" t="str">
        <f aca="false">IF(ISNUMBER(SEARCH(Catalogs!$B$3,D18)),F18,"")</f>
        <v/>
      </c>
      <c r="H18" s="113" t="str">
        <f aca="false">IFERROR(SMALL($G$3:$G$203,F18),"")</f>
        <v/>
      </c>
    </row>
    <row r="19" customFormat="false" ht="15" hidden="false" customHeight="false" outlineLevel="0" collapsed="false">
      <c r="D19" s="118" t="s">
        <v>424</v>
      </c>
      <c r="E19" s="113" t="s">
        <v>425</v>
      </c>
      <c r="F19" s="113" t="n">
        <f aca="false">ROWS(E$3:$E19)</f>
        <v>17</v>
      </c>
      <c r="G19" s="113" t="str">
        <f aca="false">IF(ISNUMBER(SEARCH(Catalogs!$B$3,D19)),F19,"")</f>
        <v/>
      </c>
      <c r="H19" s="113" t="str">
        <f aca="false">IFERROR(SMALL($G$3:$G$203,F19),"")</f>
        <v/>
      </c>
    </row>
    <row r="20" customFormat="false" ht="15" hidden="false" customHeight="false" outlineLevel="0" collapsed="false">
      <c r="D20" s="118" t="s">
        <v>426</v>
      </c>
      <c r="E20" s="113" t="s">
        <v>427</v>
      </c>
      <c r="F20" s="113" t="n">
        <f aca="false">ROWS(E$3:$E20)</f>
        <v>18</v>
      </c>
      <c r="G20" s="113" t="str">
        <f aca="false">IF(ISNUMBER(SEARCH(Catalogs!$B$3,D20)),F20,"")</f>
        <v/>
      </c>
      <c r="H20" s="113" t="str">
        <f aca="false">IFERROR(SMALL($G$3:$G$203,F20),"")</f>
        <v/>
      </c>
    </row>
    <row r="21" customFormat="false" ht="15" hidden="false" customHeight="false" outlineLevel="0" collapsed="false">
      <c r="D21" s="118" t="s">
        <v>428</v>
      </c>
      <c r="E21" s="113" t="s">
        <v>429</v>
      </c>
      <c r="F21" s="113" t="n">
        <f aca="false">ROWS(E$3:$E21)</f>
        <v>19</v>
      </c>
      <c r="G21" s="113" t="str">
        <f aca="false">IF(ISNUMBER(SEARCH(Catalogs!$B$3,D21)),F21,"")</f>
        <v/>
      </c>
      <c r="H21" s="113" t="str">
        <f aca="false">IFERROR(SMALL($G$3:$G$203,F21),"")</f>
        <v/>
      </c>
    </row>
    <row r="22" customFormat="false" ht="15" hidden="false" customHeight="false" outlineLevel="0" collapsed="false">
      <c r="D22" s="118" t="s">
        <v>430</v>
      </c>
      <c r="E22" s="113" t="s">
        <v>431</v>
      </c>
      <c r="F22" s="113" t="n">
        <f aca="false">ROWS(E$3:$E22)</f>
        <v>20</v>
      </c>
      <c r="G22" s="113" t="str">
        <f aca="false">IF(ISNUMBER(SEARCH(Catalogs!$B$3,D22)),F22,"")</f>
        <v/>
      </c>
      <c r="H22" s="113" t="str">
        <f aca="false">IFERROR(SMALL($G$3:$G$203,F22),"")</f>
        <v/>
      </c>
    </row>
    <row r="23" customFormat="false" ht="15" hidden="false" customHeight="false" outlineLevel="0" collapsed="false">
      <c r="D23" s="118" t="s">
        <v>432</v>
      </c>
      <c r="E23" s="113" t="s">
        <v>433</v>
      </c>
      <c r="F23" s="113" t="n">
        <f aca="false">ROWS(E$3:$E23)</f>
        <v>21</v>
      </c>
      <c r="G23" s="113" t="str">
        <f aca="false">IF(ISNUMBER(SEARCH(Catalogs!$B$3,D23)),F23,"")</f>
        <v/>
      </c>
      <c r="H23" s="113" t="str">
        <f aca="false">IFERROR(SMALL($G$3:$G$203,F23),"")</f>
        <v/>
      </c>
    </row>
    <row r="24" customFormat="false" ht="15" hidden="false" customHeight="false" outlineLevel="0" collapsed="false">
      <c r="D24" s="118" t="s">
        <v>434</v>
      </c>
      <c r="E24" s="113" t="s">
        <v>435</v>
      </c>
      <c r="F24" s="113" t="n">
        <f aca="false">ROWS(E$3:$E24)</f>
        <v>22</v>
      </c>
      <c r="G24" s="113" t="str">
        <f aca="false">IF(ISNUMBER(SEARCH(Catalogs!$B$3,D24)),F24,"")</f>
        <v/>
      </c>
      <c r="H24" s="113" t="str">
        <f aca="false">IFERROR(SMALL($G$3:$G$203,F24),"")</f>
        <v/>
      </c>
    </row>
    <row r="25" customFormat="false" ht="15" hidden="false" customHeight="false" outlineLevel="0" collapsed="false">
      <c r="D25" s="118" t="s">
        <v>436</v>
      </c>
      <c r="E25" s="113" t="s">
        <v>437</v>
      </c>
      <c r="F25" s="113" t="n">
        <f aca="false">ROWS(E$3:$E25)</f>
        <v>23</v>
      </c>
      <c r="G25" s="113" t="str">
        <f aca="false">IF(ISNUMBER(SEARCH(Catalogs!$B$3,D25)),F25,"")</f>
        <v/>
      </c>
      <c r="H25" s="113" t="str">
        <f aca="false">IFERROR(SMALL($G$3:$G$203,F25),"")</f>
        <v/>
      </c>
    </row>
    <row r="26" customFormat="false" ht="15" hidden="false" customHeight="false" outlineLevel="0" collapsed="false">
      <c r="D26" s="118" t="s">
        <v>438</v>
      </c>
      <c r="E26" s="113" t="s">
        <v>439</v>
      </c>
      <c r="F26" s="113" t="n">
        <f aca="false">ROWS(E$3:$E26)</f>
        <v>24</v>
      </c>
      <c r="G26" s="113" t="str">
        <f aca="false">IF(ISNUMBER(SEARCH(Catalogs!$B$3,D26)),F26,"")</f>
        <v/>
      </c>
      <c r="H26" s="113" t="str">
        <f aca="false">IFERROR(SMALL($G$3:$G$203,F26),"")</f>
        <v/>
      </c>
    </row>
    <row r="27" customFormat="false" ht="15" hidden="false" customHeight="false" outlineLevel="0" collapsed="false">
      <c r="D27" s="118" t="s">
        <v>440</v>
      </c>
      <c r="E27" s="113" t="s">
        <v>441</v>
      </c>
      <c r="F27" s="113" t="n">
        <f aca="false">ROWS(E$3:$E27)</f>
        <v>25</v>
      </c>
      <c r="G27" s="113" t="str">
        <f aca="false">IF(ISNUMBER(SEARCH(Catalogs!$B$3,D27)),F27,"")</f>
        <v/>
      </c>
      <c r="H27" s="113" t="str">
        <f aca="false">IFERROR(SMALL($G$3:$G$203,F27),"")</f>
        <v/>
      </c>
    </row>
    <row r="28" customFormat="false" ht="15" hidden="false" customHeight="false" outlineLevel="0" collapsed="false">
      <c r="D28" s="118" t="s">
        <v>442</v>
      </c>
      <c r="E28" s="113" t="s">
        <v>443</v>
      </c>
      <c r="F28" s="113" t="n">
        <f aca="false">ROWS(E$3:$E28)</f>
        <v>26</v>
      </c>
      <c r="G28" s="113" t="str">
        <f aca="false">IF(ISNUMBER(SEARCH(Catalogs!$B$3,D28)),F28,"")</f>
        <v/>
      </c>
      <c r="H28" s="113" t="str">
        <f aca="false">IFERROR(SMALL($G$3:$G$203,F28),"")</f>
        <v/>
      </c>
    </row>
    <row r="29" customFormat="false" ht="15.75" hidden="false" customHeight="false" outlineLevel="0" collapsed="false">
      <c r="D29" s="120"/>
      <c r="E29" s="113" t="s">
        <v>444</v>
      </c>
      <c r="F29" s="113" t="n">
        <f aca="false">ROWS(E$3:$E29)</f>
        <v>27</v>
      </c>
      <c r="G29" s="113" t="str">
        <f aca="false">IF(ISNUMBER(SEARCH(Catalogs!$B$3,D29)),F29,"")</f>
        <v/>
      </c>
      <c r="H29" s="113" t="str">
        <f aca="false">IFERROR(SMALL($G$3:$G$203,F29),"")</f>
        <v/>
      </c>
    </row>
    <row r="30" customFormat="false" ht="15.75" hidden="false" customHeight="false" outlineLevel="0" collapsed="false">
      <c r="D30" s="120"/>
      <c r="E30" s="113" t="s">
        <v>445</v>
      </c>
      <c r="F30" s="113" t="n">
        <f aca="false">ROWS(E$3:$E30)</f>
        <v>28</v>
      </c>
      <c r="G30" s="113" t="str">
        <f aca="false">IF(ISNUMBER(SEARCH(Catalogs!$B$3,D30)),F30,"")</f>
        <v/>
      </c>
      <c r="H30" s="113" t="str">
        <f aca="false">IFERROR(SMALL($G$3:$G$203,F30),"")</f>
        <v/>
      </c>
    </row>
    <row r="31" customFormat="false" ht="15.75" hidden="false" customHeight="false" outlineLevel="0" collapsed="false">
      <c r="D31" s="120"/>
      <c r="E31" s="113" t="s">
        <v>446</v>
      </c>
      <c r="F31" s="113" t="n">
        <f aca="false">ROWS(E$3:$E31)</f>
        <v>29</v>
      </c>
      <c r="G31" s="113" t="str">
        <f aca="false">IF(ISNUMBER(SEARCH(Catalogs!$B$3,D31)),F31,"")</f>
        <v/>
      </c>
      <c r="H31" s="113" t="str">
        <f aca="false">IFERROR(SMALL($G$3:$G$203,F31),"")</f>
        <v/>
      </c>
    </row>
    <row r="32" customFormat="false" ht="15.75" hidden="false" customHeight="false" outlineLevel="0" collapsed="false">
      <c r="D32" s="120"/>
      <c r="E32" s="113" t="s">
        <v>447</v>
      </c>
      <c r="F32" s="113" t="n">
        <f aca="false">ROWS(E$3:$E32)</f>
        <v>30</v>
      </c>
      <c r="G32" s="113" t="str">
        <f aca="false">IF(ISNUMBER(SEARCH(Catalogs!$B$3,D32)),F32,"")</f>
        <v/>
      </c>
      <c r="H32" s="113" t="str">
        <f aca="false">IFERROR(SMALL($G$3:$G$203,F32),"")</f>
        <v/>
      </c>
    </row>
    <row r="33" customFormat="false" ht="15.75" hidden="false" customHeight="false" outlineLevel="0" collapsed="false">
      <c r="D33" s="120"/>
      <c r="E33" s="113" t="s">
        <v>448</v>
      </c>
      <c r="F33" s="113" t="n">
        <f aca="false">ROWS(E$3:$E33)</f>
        <v>31</v>
      </c>
      <c r="G33" s="113" t="str">
        <f aca="false">IF(ISNUMBER(SEARCH(Catalogs!$B$3,D33)),F33,"")</f>
        <v/>
      </c>
      <c r="H33" s="113" t="str">
        <f aca="false">IFERROR(SMALL($G$3:$G$203,F33),"")</f>
        <v/>
      </c>
    </row>
    <row r="34" customFormat="false" ht="15.75" hidden="false" customHeight="false" outlineLevel="0" collapsed="false">
      <c r="D34" s="120"/>
      <c r="E34" s="113" t="s">
        <v>449</v>
      </c>
      <c r="F34" s="113" t="n">
        <f aca="false">ROWS(E$3:$E34)</f>
        <v>32</v>
      </c>
      <c r="G34" s="113" t="str">
        <f aca="false">IF(ISNUMBER(SEARCH(Catalogs!$B$3,D34)),F34,"")</f>
        <v/>
      </c>
      <c r="H34" s="113" t="str">
        <f aca="false">IFERROR(SMALL($G$3:$G$203,F34),"")</f>
        <v/>
      </c>
    </row>
    <row r="35" customFormat="false" ht="15.75" hidden="false" customHeight="false" outlineLevel="0" collapsed="false">
      <c r="D35" s="120"/>
      <c r="E35" s="113" t="s">
        <v>450</v>
      </c>
      <c r="F35" s="113" t="n">
        <f aca="false">ROWS(E$3:$E35)</f>
        <v>33</v>
      </c>
      <c r="G35" s="113" t="str">
        <f aca="false">IF(ISNUMBER(SEARCH(Catalogs!$B$3,D35)),F35,"")</f>
        <v/>
      </c>
      <c r="H35" s="113" t="str">
        <f aca="false">IFERROR(SMALL($G$3:$G$203,F35),"")</f>
        <v/>
      </c>
    </row>
    <row r="36" customFormat="false" ht="15.75" hidden="false" customHeight="false" outlineLevel="0" collapsed="false">
      <c r="D36" s="120"/>
      <c r="E36" s="113" t="s">
        <v>451</v>
      </c>
      <c r="F36" s="113" t="n">
        <f aca="false">ROWS(E$3:$E36)</f>
        <v>34</v>
      </c>
      <c r="G36" s="113" t="str">
        <f aca="false">IF(ISNUMBER(SEARCH(Catalogs!$B$3,D36)),F36,"")</f>
        <v/>
      </c>
      <c r="H36" s="113" t="str">
        <f aca="false">IFERROR(SMALL($G$3:$G$203,F36),"")</f>
        <v/>
      </c>
    </row>
    <row r="37" customFormat="false" ht="15.75" hidden="false" customHeight="false" outlineLevel="0" collapsed="false">
      <c r="D37" s="120"/>
      <c r="E37" s="113" t="s">
        <v>452</v>
      </c>
      <c r="F37" s="113" t="n">
        <f aca="false">ROWS(E$3:$E37)</f>
        <v>35</v>
      </c>
      <c r="G37" s="113" t="str">
        <f aca="false">IF(ISNUMBER(SEARCH(Catalogs!$B$3,D37)),F37,"")</f>
        <v/>
      </c>
      <c r="H37" s="113" t="str">
        <f aca="false">IFERROR(SMALL($G$3:$G$203,F37),"")</f>
        <v/>
      </c>
    </row>
    <row r="38" customFormat="false" ht="15.75" hidden="false" customHeight="false" outlineLevel="0" collapsed="false">
      <c r="D38" s="120"/>
      <c r="E38" s="113" t="s">
        <v>453</v>
      </c>
      <c r="F38" s="113" t="n">
        <f aca="false">ROWS(E$3:$E38)</f>
        <v>36</v>
      </c>
      <c r="G38" s="113" t="str">
        <f aca="false">IF(ISNUMBER(SEARCH(Catalogs!$B$3,D38)),F38,"")</f>
        <v/>
      </c>
      <c r="H38" s="113" t="str">
        <f aca="false">IFERROR(SMALL($G$3:$G$203,F38),"")</f>
        <v/>
      </c>
    </row>
    <row r="39" customFormat="false" ht="15.75" hidden="false" customHeight="false" outlineLevel="0" collapsed="false">
      <c r="D39" s="120"/>
      <c r="E39" s="113" t="s">
        <v>454</v>
      </c>
      <c r="F39" s="113" t="n">
        <f aca="false">ROWS(E$3:$E39)</f>
        <v>37</v>
      </c>
      <c r="G39" s="113" t="str">
        <f aca="false">IF(ISNUMBER(SEARCH(Catalogs!$B$3,D39)),F39,"")</f>
        <v/>
      </c>
      <c r="H39" s="113" t="str">
        <f aca="false">IFERROR(SMALL($G$3:$G$203,F39),"")</f>
        <v/>
      </c>
    </row>
    <row r="40" customFormat="false" ht="15.75" hidden="false" customHeight="false" outlineLevel="0" collapsed="false">
      <c r="D40" s="120"/>
      <c r="E40" s="113" t="s">
        <v>455</v>
      </c>
      <c r="F40" s="113" t="n">
        <f aca="false">ROWS(E$3:$E40)</f>
        <v>38</v>
      </c>
      <c r="G40" s="113" t="str">
        <f aca="false">IF(ISNUMBER(SEARCH(Catalogs!$B$3,D40)),F40,"")</f>
        <v/>
      </c>
      <c r="H40" s="113" t="str">
        <f aca="false">IFERROR(SMALL($G$3:$G$203,F40),"")</f>
        <v/>
      </c>
    </row>
    <row r="41" customFormat="false" ht="15.75" hidden="false" customHeight="false" outlineLevel="0" collapsed="false">
      <c r="D41" s="120"/>
      <c r="E41" s="113" t="s">
        <v>456</v>
      </c>
      <c r="F41" s="113" t="n">
        <f aca="false">ROWS(E$3:$E41)</f>
        <v>39</v>
      </c>
      <c r="G41" s="113" t="str">
        <f aca="false">IF(ISNUMBER(SEARCH(Catalogs!$B$3,D41)),F41,"")</f>
        <v/>
      </c>
      <c r="H41" s="113" t="str">
        <f aca="false">IFERROR(SMALL($G$3:$G$203,F41),"")</f>
        <v/>
      </c>
    </row>
    <row r="42" customFormat="false" ht="15.75" hidden="false" customHeight="false" outlineLevel="0" collapsed="false">
      <c r="D42" s="120"/>
      <c r="E42" s="113" t="s">
        <v>457</v>
      </c>
      <c r="F42" s="113" t="n">
        <f aca="false">ROWS(E$3:$E42)</f>
        <v>40</v>
      </c>
      <c r="G42" s="113" t="str">
        <f aca="false">IF(ISNUMBER(SEARCH(Catalogs!$B$3,D42)),F42,"")</f>
        <v/>
      </c>
      <c r="H42" s="113" t="str">
        <f aca="false">IFERROR(SMALL($G$3:$G$203,F42),"")</f>
        <v/>
      </c>
    </row>
    <row r="43" customFormat="false" ht="15.75" hidden="false" customHeight="false" outlineLevel="0" collapsed="false">
      <c r="D43" s="120"/>
      <c r="E43" s="113" t="s">
        <v>458</v>
      </c>
      <c r="F43" s="113" t="n">
        <f aca="false">ROWS(E$3:$E43)</f>
        <v>41</v>
      </c>
      <c r="G43" s="113" t="str">
        <f aca="false">IF(ISNUMBER(SEARCH(Catalogs!$B$3,D43)),F43,"")</f>
        <v/>
      </c>
      <c r="H43" s="113" t="str">
        <f aca="false">IFERROR(SMALL($G$3:$G$203,F43),"")</f>
        <v/>
      </c>
    </row>
    <row r="44" customFormat="false" ht="15.75" hidden="false" customHeight="false" outlineLevel="0" collapsed="false">
      <c r="D44" s="120"/>
      <c r="E44" s="113" t="s">
        <v>459</v>
      </c>
      <c r="F44" s="113" t="n">
        <f aca="false">ROWS(E$3:$E44)</f>
        <v>42</v>
      </c>
      <c r="G44" s="113" t="str">
        <f aca="false">IF(ISNUMBER(SEARCH(Catalogs!$B$3,D44)),F44,"")</f>
        <v/>
      </c>
      <c r="H44" s="113" t="str">
        <f aca="false">IFERROR(SMALL($G$3:$G$203,F44),"")</f>
        <v/>
      </c>
    </row>
    <row r="45" customFormat="false" ht="15.75" hidden="false" customHeight="false" outlineLevel="0" collapsed="false">
      <c r="D45" s="120"/>
      <c r="E45" s="113" t="s">
        <v>460</v>
      </c>
      <c r="F45" s="113" t="n">
        <f aca="false">ROWS(E$3:$E45)</f>
        <v>43</v>
      </c>
      <c r="G45" s="113" t="str">
        <f aca="false">IF(ISNUMBER(SEARCH(Catalogs!$B$3,D45)),F45,"")</f>
        <v/>
      </c>
      <c r="H45" s="113" t="str">
        <f aca="false">IFERROR(SMALL($G$3:$G$203,F45),"")</f>
        <v/>
      </c>
    </row>
    <row r="46" customFormat="false" ht="15.75" hidden="false" customHeight="false" outlineLevel="0" collapsed="false">
      <c r="D46" s="120"/>
      <c r="E46" s="113" t="s">
        <v>461</v>
      </c>
      <c r="F46" s="113" t="n">
        <f aca="false">ROWS(E$3:$E46)</f>
        <v>44</v>
      </c>
      <c r="G46" s="113" t="str">
        <f aca="false">IF(ISNUMBER(SEARCH(Catalogs!$B$3,D46)),F46,"")</f>
        <v/>
      </c>
      <c r="H46" s="113" t="str">
        <f aca="false">IFERROR(SMALL($G$3:$G$203,F46),"")</f>
        <v/>
      </c>
    </row>
    <row r="47" customFormat="false" ht="15" hidden="false" customHeight="false" outlineLevel="0" collapsed="false">
      <c r="E47" s="113" t="s">
        <v>462</v>
      </c>
      <c r="F47" s="113" t="n">
        <f aca="false">ROWS(E$3:$E47)</f>
        <v>45</v>
      </c>
      <c r="G47" s="113" t="str">
        <f aca="false">IF(ISNUMBER(SEARCH(Catalogs!$B$3,D47)),F47,"")</f>
        <v/>
      </c>
      <c r="H47" s="113" t="str">
        <f aca="false">IFERROR(SMALL($G$3:$G$203,F47),"")</f>
        <v/>
      </c>
    </row>
    <row r="48" customFormat="false" ht="15" hidden="false" customHeight="false" outlineLevel="0" collapsed="false">
      <c r="E48" s="113" t="s">
        <v>463</v>
      </c>
      <c r="F48" s="113" t="n">
        <f aca="false">ROWS(E$3:$E48)</f>
        <v>46</v>
      </c>
      <c r="G48" s="113" t="str">
        <f aca="false">IF(ISNUMBER(SEARCH(Catalogs!$B$3,D48)),F48,"")</f>
        <v/>
      </c>
      <c r="H48" s="113" t="str">
        <f aca="false">IFERROR(SMALL($G$3:$G$203,F48),"")</f>
        <v/>
      </c>
    </row>
    <row r="49" customFormat="false" ht="15" hidden="false" customHeight="false" outlineLevel="0" collapsed="false">
      <c r="E49" s="113" t="s">
        <v>464</v>
      </c>
      <c r="F49" s="113" t="n">
        <f aca="false">ROWS(E$3:$E49)</f>
        <v>47</v>
      </c>
      <c r="G49" s="113" t="str">
        <f aca="false">IF(ISNUMBER(SEARCH(Catalogs!$B$3,D49)),F49,"")</f>
        <v/>
      </c>
      <c r="H49" s="113" t="str">
        <f aca="false">IFERROR(SMALL($G$3:$G$203,F49),"")</f>
        <v/>
      </c>
    </row>
    <row r="50" customFormat="false" ht="15" hidden="false" customHeight="false" outlineLevel="0" collapsed="false">
      <c r="E50" s="113" t="s">
        <v>465</v>
      </c>
      <c r="F50" s="113" t="n">
        <f aca="false">ROWS(E$3:$E50)</f>
        <v>48</v>
      </c>
      <c r="G50" s="113" t="str">
        <f aca="false">IF(ISNUMBER(SEARCH(Catalogs!$B$3,D50)),F50,"")</f>
        <v/>
      </c>
      <c r="H50" s="113" t="str">
        <f aca="false">IFERROR(SMALL($G$3:$G$203,F50),"")</f>
        <v/>
      </c>
    </row>
    <row r="51" customFormat="false" ht="15" hidden="false" customHeight="false" outlineLevel="0" collapsed="false">
      <c r="E51" s="113" t="s">
        <v>466</v>
      </c>
      <c r="F51" s="113" t="n">
        <f aca="false">ROWS(E$3:$E51)</f>
        <v>49</v>
      </c>
      <c r="G51" s="113" t="str">
        <f aca="false">IF(ISNUMBER(SEARCH(Catalogs!$B$3,D51)),F51,"")</f>
        <v/>
      </c>
      <c r="H51" s="113" t="str">
        <f aca="false">IFERROR(SMALL($G$3:$G$203,F51),"")</f>
        <v/>
      </c>
    </row>
    <row r="52" customFormat="false" ht="15" hidden="false" customHeight="false" outlineLevel="0" collapsed="false">
      <c r="E52" s="113" t="s">
        <v>467</v>
      </c>
      <c r="F52" s="113" t="n">
        <f aca="false">ROWS(E$3:$E52)</f>
        <v>50</v>
      </c>
      <c r="G52" s="113" t="str">
        <f aca="false">IF(ISNUMBER(SEARCH(Catalogs!$B$3,D52)),F52,"")</f>
        <v/>
      </c>
      <c r="H52" s="113" t="str">
        <f aca="false">IFERROR(SMALL($G$3:$G$203,F52),"")</f>
        <v/>
      </c>
    </row>
    <row r="53" customFormat="false" ht="15" hidden="false" customHeight="false" outlineLevel="0" collapsed="false">
      <c r="E53" s="113" t="s">
        <v>468</v>
      </c>
      <c r="F53" s="113" t="n">
        <f aca="false">ROWS(E$3:$E53)</f>
        <v>51</v>
      </c>
      <c r="G53" s="113" t="str">
        <f aca="false">IF(ISNUMBER(SEARCH(Catalogs!$B$3,D53)),F53,"")</f>
        <v/>
      </c>
      <c r="H53" s="113" t="str">
        <f aca="false">IFERROR(SMALL($G$3:$G$203,F53),"")</f>
        <v/>
      </c>
    </row>
    <row r="54" customFormat="false" ht="15" hidden="false" customHeight="false" outlineLevel="0" collapsed="false">
      <c r="E54" s="113" t="s">
        <v>469</v>
      </c>
      <c r="F54" s="113" t="n">
        <f aca="false">ROWS(E$3:$E54)</f>
        <v>52</v>
      </c>
      <c r="G54" s="113" t="str">
        <f aca="false">IF(ISNUMBER(SEARCH(Catalogs!$B$3,D54)),F54,"")</f>
        <v/>
      </c>
      <c r="H54" s="113" t="str">
        <f aca="false">IFERROR(SMALL($G$3:$G$203,F54),"")</f>
        <v/>
      </c>
    </row>
    <row r="55" customFormat="false" ht="15" hidden="false" customHeight="false" outlineLevel="0" collapsed="false">
      <c r="E55" s="113" t="s">
        <v>470</v>
      </c>
      <c r="F55" s="113" t="n">
        <f aca="false">ROWS(E$3:$E55)</f>
        <v>53</v>
      </c>
      <c r="G55" s="113" t="str">
        <f aca="false">IF(ISNUMBER(SEARCH(Catalogs!$B$3,D55)),F55,"")</f>
        <v/>
      </c>
      <c r="H55" s="113" t="str">
        <f aca="false">IFERROR(SMALL($G$3:$G$203,F55),"")</f>
        <v/>
      </c>
    </row>
    <row r="56" customFormat="false" ht="15" hidden="false" customHeight="false" outlineLevel="0" collapsed="false">
      <c r="E56" s="113" t="s">
        <v>471</v>
      </c>
      <c r="F56" s="113" t="n">
        <f aca="false">ROWS(E$3:$E56)</f>
        <v>54</v>
      </c>
      <c r="G56" s="113" t="str">
        <f aca="false">IF(ISNUMBER(SEARCH(Catalogs!$B$3,D56)),F56,"")</f>
        <v/>
      </c>
      <c r="H56" s="113" t="str">
        <f aca="false">IFERROR(SMALL($G$3:$G$203,F56),"")</f>
        <v/>
      </c>
    </row>
    <row r="57" customFormat="false" ht="15" hidden="false" customHeight="false" outlineLevel="0" collapsed="false">
      <c r="E57" s="113" t="s">
        <v>472</v>
      </c>
      <c r="F57" s="113" t="n">
        <f aca="false">ROWS(E$3:$E57)</f>
        <v>55</v>
      </c>
      <c r="G57" s="113" t="str">
        <f aca="false">IF(ISNUMBER(SEARCH(Catalogs!$B$3,D57)),F57,"")</f>
        <v/>
      </c>
      <c r="H57" s="113" t="str">
        <f aca="false">IFERROR(SMALL($G$3:$G$203,F57),"")</f>
        <v/>
      </c>
    </row>
    <row r="58" customFormat="false" ht="15" hidden="false" customHeight="false" outlineLevel="0" collapsed="false">
      <c r="E58" s="113" t="s">
        <v>473</v>
      </c>
      <c r="F58" s="113" t="n">
        <f aca="false">ROWS(E$3:$E58)</f>
        <v>56</v>
      </c>
      <c r="G58" s="113" t="str">
        <f aca="false">IF(ISNUMBER(SEARCH(Catalogs!$B$3,D58)),F58,"")</f>
        <v/>
      </c>
      <c r="H58" s="113" t="str">
        <f aca="false">IFERROR(SMALL($G$3:$G$203,F58),"")</f>
        <v/>
      </c>
    </row>
    <row r="59" customFormat="false" ht="15" hidden="false" customHeight="false" outlineLevel="0" collapsed="false">
      <c r="E59" s="113" t="s">
        <v>474</v>
      </c>
      <c r="F59" s="113" t="n">
        <f aca="false">ROWS(E$3:$E59)</f>
        <v>57</v>
      </c>
      <c r="G59" s="113" t="str">
        <f aca="false">IF(ISNUMBER(SEARCH(Catalogs!$B$3,D59)),F59,"")</f>
        <v/>
      </c>
      <c r="H59" s="113" t="str">
        <f aca="false">IFERROR(SMALL($G$3:$G$203,F59),"")</f>
        <v/>
      </c>
    </row>
    <row r="60" customFormat="false" ht="15" hidden="false" customHeight="false" outlineLevel="0" collapsed="false">
      <c r="E60" s="113" t="s">
        <v>475</v>
      </c>
      <c r="F60" s="113" t="n">
        <f aca="false">ROWS(E$3:$E60)</f>
        <v>58</v>
      </c>
      <c r="G60" s="113" t="str">
        <f aca="false">IF(ISNUMBER(SEARCH(Catalogs!$B$3,D60)),F60,"")</f>
        <v/>
      </c>
      <c r="H60" s="113" t="str">
        <f aca="false">IFERROR(SMALL($G$3:$G$203,F60),"")</f>
        <v/>
      </c>
    </row>
    <row r="61" customFormat="false" ht="15" hidden="false" customHeight="false" outlineLevel="0" collapsed="false">
      <c r="E61" s="113" t="s">
        <v>476</v>
      </c>
      <c r="F61" s="113" t="n">
        <f aca="false">ROWS(E$3:$E61)</f>
        <v>59</v>
      </c>
      <c r="G61" s="113" t="str">
        <f aca="false">IF(ISNUMBER(SEARCH(Catalogs!$B$3,D61)),F61,"")</f>
        <v/>
      </c>
      <c r="H61" s="113" t="str">
        <f aca="false">IFERROR(SMALL($G$3:$G$203,F61),"")</f>
        <v/>
      </c>
    </row>
    <row r="62" customFormat="false" ht="15" hidden="false" customHeight="false" outlineLevel="0" collapsed="false">
      <c r="E62" s="113" t="s">
        <v>477</v>
      </c>
      <c r="F62" s="113" t="n">
        <f aca="false">ROWS(E$3:$E62)</f>
        <v>60</v>
      </c>
      <c r="G62" s="113" t="str">
        <f aca="false">IF(ISNUMBER(SEARCH(Catalogs!$B$3,D62)),F62,"")</f>
        <v/>
      </c>
      <c r="H62" s="113" t="str">
        <f aca="false">IFERROR(SMALL($G$3:$G$203,F62),"")</f>
        <v/>
      </c>
    </row>
    <row r="63" customFormat="false" ht="15" hidden="false" customHeight="false" outlineLevel="0" collapsed="false">
      <c r="E63" s="113" t="s">
        <v>478</v>
      </c>
      <c r="F63" s="113" t="n">
        <f aca="false">ROWS(E$3:$E63)</f>
        <v>61</v>
      </c>
      <c r="G63" s="113" t="str">
        <f aca="false">IF(ISNUMBER(SEARCH(Catalogs!$B$3,D63)),F63,"")</f>
        <v/>
      </c>
      <c r="H63" s="113" t="str">
        <f aca="false">IFERROR(SMALL($G$3:$G$203,F63),"")</f>
        <v/>
      </c>
    </row>
    <row r="64" customFormat="false" ht="15" hidden="false" customHeight="false" outlineLevel="0" collapsed="false">
      <c r="E64" s="113" t="s">
        <v>479</v>
      </c>
      <c r="F64" s="113" t="n">
        <f aca="false">ROWS(E$3:$E64)</f>
        <v>62</v>
      </c>
      <c r="G64" s="113" t="str">
        <f aca="false">IF(ISNUMBER(SEARCH(Catalogs!$B$3,D64)),F64,"")</f>
        <v/>
      </c>
      <c r="H64" s="113" t="str">
        <f aca="false">IFERROR(SMALL($G$3:$G$203,F64),"")</f>
        <v/>
      </c>
    </row>
    <row r="65" customFormat="false" ht="15" hidden="false" customHeight="false" outlineLevel="0" collapsed="false">
      <c r="E65" s="113" t="s">
        <v>480</v>
      </c>
      <c r="F65" s="113" t="n">
        <f aca="false">ROWS(E$3:$E65)</f>
        <v>63</v>
      </c>
      <c r="G65" s="113" t="str">
        <f aca="false">IF(ISNUMBER(SEARCH(Catalogs!$B$3,D65)),F65,"")</f>
        <v/>
      </c>
      <c r="H65" s="113" t="str">
        <f aca="false">IFERROR(SMALL($G$3:$G$203,F65),"")</f>
        <v/>
      </c>
    </row>
    <row r="66" customFormat="false" ht="15" hidden="false" customHeight="false" outlineLevel="0" collapsed="false">
      <c r="E66" s="113" t="s">
        <v>481</v>
      </c>
      <c r="F66" s="113" t="n">
        <f aca="false">ROWS(E$3:$E66)</f>
        <v>64</v>
      </c>
      <c r="G66" s="113" t="str">
        <f aca="false">IF(ISNUMBER(SEARCH(Catalogs!$B$3,D66)),F66,"")</f>
        <v/>
      </c>
      <c r="H66" s="113" t="str">
        <f aca="false">IFERROR(SMALL($G$3:$G$203,F66),"")</f>
        <v/>
      </c>
    </row>
    <row r="67" customFormat="false" ht="15" hidden="false" customHeight="false" outlineLevel="0" collapsed="false">
      <c r="E67" s="113" t="s">
        <v>482</v>
      </c>
      <c r="F67" s="113" t="n">
        <f aca="false">ROWS(E$3:$E67)</f>
        <v>65</v>
      </c>
      <c r="G67" s="113" t="str">
        <f aca="false">IF(ISNUMBER(SEARCH(Catalogs!$B$3,D67)),F67,"")</f>
        <v/>
      </c>
      <c r="H67" s="113" t="str">
        <f aca="false">IFERROR(SMALL($G$3:$G$203,F67),"")</f>
        <v/>
      </c>
    </row>
    <row r="68" customFormat="false" ht="15" hidden="false" customHeight="false" outlineLevel="0" collapsed="false">
      <c r="E68" s="113" t="s">
        <v>483</v>
      </c>
      <c r="F68" s="113" t="n">
        <f aca="false">ROWS(E$3:$E68)</f>
        <v>66</v>
      </c>
      <c r="G68" s="113" t="str">
        <f aca="false">IF(ISNUMBER(SEARCH(Catalogs!$B$3,D68)),F68,"")</f>
        <v/>
      </c>
      <c r="H68" s="113" t="str">
        <f aca="false">IFERROR(SMALL($G$3:$G$203,F68),"")</f>
        <v/>
      </c>
    </row>
    <row r="69" customFormat="false" ht="15" hidden="false" customHeight="false" outlineLevel="0" collapsed="false">
      <c r="E69" s="113" t="s">
        <v>484</v>
      </c>
      <c r="F69" s="113" t="n">
        <f aca="false">ROWS(E$3:$E69)</f>
        <v>67</v>
      </c>
      <c r="G69" s="113" t="str">
        <f aca="false">IF(ISNUMBER(SEARCH(Catalogs!$B$3,D69)),F69,"")</f>
        <v/>
      </c>
      <c r="H69" s="113" t="str">
        <f aca="false">IFERROR(SMALL($G$3:$G$203,F69),"")</f>
        <v/>
      </c>
    </row>
    <row r="70" customFormat="false" ht="15" hidden="false" customHeight="false" outlineLevel="0" collapsed="false">
      <c r="E70" s="113" t="s">
        <v>485</v>
      </c>
      <c r="F70" s="113" t="n">
        <f aca="false">ROWS(E$3:$E70)</f>
        <v>68</v>
      </c>
      <c r="G70" s="113" t="str">
        <f aca="false">IF(ISNUMBER(SEARCH(Catalogs!$B$3,D70)),F70,"")</f>
        <v/>
      </c>
      <c r="H70" s="113" t="str">
        <f aca="false">IFERROR(SMALL($G$3:$G$203,F70),"")</f>
        <v/>
      </c>
    </row>
    <row r="71" customFormat="false" ht="15" hidden="false" customHeight="false" outlineLevel="0" collapsed="false">
      <c r="E71" s="113" t="s">
        <v>486</v>
      </c>
      <c r="F71" s="113" t="n">
        <f aca="false">ROWS(E$3:$E71)</f>
        <v>69</v>
      </c>
      <c r="G71" s="113" t="str">
        <f aca="false">IF(ISNUMBER(SEARCH(Catalogs!$B$3,D71)),F71,"")</f>
        <v/>
      </c>
      <c r="H71" s="113" t="str">
        <f aca="false">IFERROR(SMALL($G$3:$G$203,F71),"")</f>
        <v/>
      </c>
    </row>
    <row r="72" customFormat="false" ht="15" hidden="false" customHeight="false" outlineLevel="0" collapsed="false">
      <c r="E72" s="113" t="s">
        <v>487</v>
      </c>
      <c r="F72" s="113" t="n">
        <f aca="false">ROWS(E$3:$E72)</f>
        <v>70</v>
      </c>
      <c r="G72" s="113" t="str">
        <f aca="false">IF(ISNUMBER(SEARCH(Catalogs!$B$3,D72)),F72,"")</f>
        <v/>
      </c>
      <c r="H72" s="113" t="str">
        <f aca="false">IFERROR(SMALL($G$3:$G$203,F72),"")</f>
        <v/>
      </c>
    </row>
    <row r="73" customFormat="false" ht="15" hidden="false" customHeight="false" outlineLevel="0" collapsed="false">
      <c r="E73" s="113" t="s">
        <v>488</v>
      </c>
      <c r="F73" s="113" t="n">
        <f aca="false">ROWS(E$3:$E73)</f>
        <v>71</v>
      </c>
      <c r="G73" s="113" t="str">
        <f aca="false">IF(ISNUMBER(SEARCH(Catalogs!$B$3,D73)),F73,"")</f>
        <v/>
      </c>
      <c r="H73" s="113" t="str">
        <f aca="false">IFERROR(SMALL($G$3:$G$203,F73),"")</f>
        <v/>
      </c>
    </row>
    <row r="74" customFormat="false" ht="15" hidden="false" customHeight="false" outlineLevel="0" collapsed="false">
      <c r="E74" s="113" t="s">
        <v>489</v>
      </c>
      <c r="F74" s="113" t="n">
        <f aca="false">ROWS(E$3:$E74)</f>
        <v>72</v>
      </c>
      <c r="G74" s="113" t="str">
        <f aca="false">IF(ISNUMBER(SEARCH(Catalogs!$B$3,D74)),F74,"")</f>
        <v/>
      </c>
      <c r="H74" s="113" t="str">
        <f aca="false">IFERROR(SMALL($G$3:$G$203,F74),"")</f>
        <v/>
      </c>
    </row>
    <row r="75" customFormat="false" ht="15" hidden="false" customHeight="false" outlineLevel="0" collapsed="false">
      <c r="E75" s="113" t="s">
        <v>490</v>
      </c>
      <c r="F75" s="113" t="n">
        <f aca="false">ROWS(E$3:$E75)</f>
        <v>73</v>
      </c>
      <c r="G75" s="113" t="str">
        <f aca="false">IF(ISNUMBER(SEARCH(Catalogs!$B$3,D75)),F75,"")</f>
        <v/>
      </c>
      <c r="H75" s="113" t="str">
        <f aca="false">IFERROR(SMALL($G$3:$G$203,F75),"")</f>
        <v/>
      </c>
    </row>
    <row r="76" customFormat="false" ht="15" hidden="false" customHeight="false" outlineLevel="0" collapsed="false">
      <c r="E76" s="113" t="s">
        <v>491</v>
      </c>
      <c r="F76" s="113" t="n">
        <f aca="false">ROWS(E$3:$E76)</f>
        <v>74</v>
      </c>
      <c r="G76" s="113" t="str">
        <f aca="false">IF(ISNUMBER(SEARCH(Catalogs!$B$3,D76)),F76,"")</f>
        <v/>
      </c>
      <c r="H76" s="113" t="str">
        <f aca="false">IFERROR(SMALL($G$3:$G$203,F76),"")</f>
        <v/>
      </c>
    </row>
    <row r="77" customFormat="false" ht="15" hidden="false" customHeight="false" outlineLevel="0" collapsed="false">
      <c r="E77" s="113" t="s">
        <v>492</v>
      </c>
      <c r="F77" s="113" t="n">
        <f aca="false">ROWS(E$3:$E77)</f>
        <v>75</v>
      </c>
      <c r="G77" s="113" t="str">
        <f aca="false">IF(ISNUMBER(SEARCH(Catalogs!$B$3,D77)),F77,"")</f>
        <v/>
      </c>
      <c r="H77" s="113" t="str">
        <f aca="false">IFERROR(SMALL($G$3:$G$203,F77),"")</f>
        <v/>
      </c>
    </row>
    <row r="78" customFormat="false" ht="15" hidden="false" customHeight="false" outlineLevel="0" collapsed="false">
      <c r="E78" s="113" t="s">
        <v>493</v>
      </c>
      <c r="F78" s="113" t="n">
        <f aca="false">ROWS(E$3:$E78)</f>
        <v>76</v>
      </c>
      <c r="G78" s="113" t="str">
        <f aca="false">IF(ISNUMBER(SEARCH(Catalogs!$B$3,D78)),F78,"")</f>
        <v/>
      </c>
      <c r="H78" s="113" t="str">
        <f aca="false">IFERROR(SMALL($G$3:$G$203,F78),"")</f>
        <v/>
      </c>
    </row>
    <row r="79" customFormat="false" ht="15" hidden="false" customHeight="false" outlineLevel="0" collapsed="false">
      <c r="E79" s="113" t="s">
        <v>494</v>
      </c>
      <c r="F79" s="113" t="n">
        <f aca="false">ROWS(E$3:$E79)</f>
        <v>77</v>
      </c>
      <c r="G79" s="113" t="str">
        <f aca="false">IF(ISNUMBER(SEARCH(Catalogs!$B$3,D79)),F79,"")</f>
        <v/>
      </c>
      <c r="H79" s="113" t="str">
        <f aca="false">IFERROR(SMALL($G$3:$G$203,F79),"")</f>
        <v/>
      </c>
    </row>
    <row r="80" customFormat="false" ht="15" hidden="false" customHeight="false" outlineLevel="0" collapsed="false">
      <c r="E80" s="113" t="s">
        <v>495</v>
      </c>
      <c r="F80" s="113" t="n">
        <f aca="false">ROWS(E$3:$E80)</f>
        <v>78</v>
      </c>
      <c r="G80" s="113" t="str">
        <f aca="false">IF(ISNUMBER(SEARCH(Catalogs!$B$3,D80)),F80,"")</f>
        <v/>
      </c>
      <c r="H80" s="113" t="str">
        <f aca="false">IFERROR(SMALL($G$3:$G$203,F80),"")</f>
        <v/>
      </c>
    </row>
    <row r="81" customFormat="false" ht="15" hidden="false" customHeight="false" outlineLevel="0" collapsed="false">
      <c r="E81" s="113" t="s">
        <v>496</v>
      </c>
      <c r="F81" s="113" t="n">
        <f aca="false">ROWS(E$3:$E81)</f>
        <v>79</v>
      </c>
      <c r="G81" s="113" t="str">
        <f aca="false">IF(ISNUMBER(SEARCH(Catalogs!$B$3,D81)),F81,"")</f>
        <v/>
      </c>
      <c r="H81" s="113" t="str">
        <f aca="false">IFERROR(SMALL($G$3:$G$203,F81),"")</f>
        <v/>
      </c>
    </row>
    <row r="82" customFormat="false" ht="15" hidden="false" customHeight="false" outlineLevel="0" collapsed="false">
      <c r="E82" s="113" t="s">
        <v>497</v>
      </c>
      <c r="F82" s="113" t="n">
        <f aca="false">ROWS(E$3:$E82)</f>
        <v>80</v>
      </c>
      <c r="G82" s="113" t="str">
        <f aca="false">IF(ISNUMBER(SEARCH(Catalogs!$B$3,D82)),F82,"")</f>
        <v/>
      </c>
      <c r="H82" s="113" t="str">
        <f aca="false">IFERROR(SMALL($G$3:$G$203,F82),"")</f>
        <v/>
      </c>
    </row>
    <row r="83" customFormat="false" ht="15" hidden="false" customHeight="false" outlineLevel="0" collapsed="false">
      <c r="E83" s="113" t="s">
        <v>498</v>
      </c>
      <c r="F83" s="113" t="n">
        <f aca="false">ROWS(E$3:$E83)</f>
        <v>81</v>
      </c>
      <c r="G83" s="113" t="str">
        <f aca="false">IF(ISNUMBER(SEARCH(Catalogs!$B$3,D83)),F83,"")</f>
        <v/>
      </c>
      <c r="H83" s="113" t="str">
        <f aca="false">IFERROR(SMALL($G$3:$G$203,F83),"")</f>
        <v/>
      </c>
    </row>
    <row r="84" customFormat="false" ht="15" hidden="false" customHeight="false" outlineLevel="0" collapsed="false">
      <c r="E84" s="113" t="s">
        <v>499</v>
      </c>
      <c r="F84" s="113" t="n">
        <f aca="false">ROWS(E$3:$E84)</f>
        <v>82</v>
      </c>
      <c r="G84" s="113" t="str">
        <f aca="false">IF(ISNUMBER(SEARCH(Catalogs!$B$3,D84)),F84,"")</f>
        <v/>
      </c>
      <c r="H84" s="113" t="str">
        <f aca="false">IFERROR(SMALL($G$3:$G$203,F84),"")</f>
        <v/>
      </c>
    </row>
    <row r="85" customFormat="false" ht="15" hidden="false" customHeight="false" outlineLevel="0" collapsed="false">
      <c r="E85" s="113" t="s">
        <v>500</v>
      </c>
      <c r="F85" s="113" t="n">
        <f aca="false">ROWS(E$3:$E85)</f>
        <v>83</v>
      </c>
      <c r="G85" s="113" t="str">
        <f aca="false">IF(ISNUMBER(SEARCH(Catalogs!$B$3,D85)),F85,"")</f>
        <v/>
      </c>
      <c r="H85" s="113" t="str">
        <f aca="false">IFERROR(SMALL($G$3:$G$203,F85),"")</f>
        <v/>
      </c>
    </row>
    <row r="86" customFormat="false" ht="15" hidden="false" customHeight="false" outlineLevel="0" collapsed="false">
      <c r="E86" s="113" t="s">
        <v>501</v>
      </c>
      <c r="F86" s="113" t="n">
        <f aca="false">ROWS(E$3:$E86)</f>
        <v>84</v>
      </c>
      <c r="G86" s="113" t="str">
        <f aca="false">IF(ISNUMBER(SEARCH(Catalogs!$B$3,D86)),F86,"")</f>
        <v/>
      </c>
      <c r="H86" s="113" t="str">
        <f aca="false">IFERROR(SMALL($G$3:$G$203,F86),"")</f>
        <v/>
      </c>
    </row>
    <row r="87" customFormat="false" ht="15" hidden="false" customHeight="false" outlineLevel="0" collapsed="false">
      <c r="E87" s="113" t="s">
        <v>502</v>
      </c>
      <c r="F87" s="113" t="n">
        <f aca="false">ROWS(E$3:$E87)</f>
        <v>85</v>
      </c>
      <c r="G87" s="113" t="str">
        <f aca="false">IF(ISNUMBER(SEARCH(Catalogs!$B$3,D87)),F87,"")</f>
        <v/>
      </c>
      <c r="H87" s="113" t="str">
        <f aca="false">IFERROR(SMALL($G$3:$G$203,F87),"")</f>
        <v/>
      </c>
    </row>
    <row r="88" customFormat="false" ht="15" hidden="false" customHeight="false" outlineLevel="0" collapsed="false">
      <c r="E88" s="113" t="s">
        <v>503</v>
      </c>
      <c r="F88" s="113" t="n">
        <f aca="false">ROWS(E$3:$E88)</f>
        <v>86</v>
      </c>
      <c r="G88" s="113" t="str">
        <f aca="false">IF(ISNUMBER(SEARCH(Catalogs!$B$3,D88)),F88,"")</f>
        <v/>
      </c>
      <c r="H88" s="113" t="str">
        <f aca="false">IFERROR(SMALL($G$3:$G$203,F88),"")</f>
        <v/>
      </c>
    </row>
    <row r="89" customFormat="false" ht="15" hidden="false" customHeight="false" outlineLevel="0" collapsed="false">
      <c r="E89" s="113" t="s">
        <v>504</v>
      </c>
      <c r="F89" s="113" t="n">
        <f aca="false">ROWS(E$3:$E89)</f>
        <v>87</v>
      </c>
      <c r="G89" s="113" t="str">
        <f aca="false">IF(ISNUMBER(SEARCH(Catalogs!$B$3,D89)),F89,"")</f>
        <v/>
      </c>
      <c r="H89" s="113" t="str">
        <f aca="false">IFERROR(SMALL($G$3:$G$203,F89),"")</f>
        <v/>
      </c>
    </row>
    <row r="90" customFormat="false" ht="15" hidden="false" customHeight="false" outlineLevel="0" collapsed="false">
      <c r="E90" s="113" t="s">
        <v>505</v>
      </c>
      <c r="F90" s="113" t="n">
        <f aca="false">ROWS(E$3:$E90)</f>
        <v>88</v>
      </c>
      <c r="G90" s="113" t="str">
        <f aca="false">IF(ISNUMBER(SEARCH(Catalogs!$B$3,D90)),F90,"")</f>
        <v/>
      </c>
      <c r="H90" s="113" t="str">
        <f aca="false">IFERROR(SMALL($G$3:$G$203,F90),"")</f>
        <v/>
      </c>
    </row>
    <row r="91" customFormat="false" ht="15" hidden="false" customHeight="false" outlineLevel="0" collapsed="false">
      <c r="E91" s="113" t="s">
        <v>506</v>
      </c>
      <c r="F91" s="113" t="n">
        <f aca="false">ROWS(E$3:$E91)</f>
        <v>89</v>
      </c>
      <c r="G91" s="113" t="str">
        <f aca="false">IF(ISNUMBER(SEARCH(Catalogs!$B$3,D91)),F91,"")</f>
        <v/>
      </c>
      <c r="H91" s="113" t="str">
        <f aca="false">IFERROR(SMALL($G$3:$G$203,F91),"")</f>
        <v/>
      </c>
    </row>
    <row r="92" customFormat="false" ht="15" hidden="false" customHeight="false" outlineLevel="0" collapsed="false">
      <c r="E92" s="113" t="s">
        <v>507</v>
      </c>
      <c r="F92" s="113" t="n">
        <f aca="false">ROWS(E$3:$E92)</f>
        <v>90</v>
      </c>
      <c r="G92" s="113" t="str">
        <f aca="false">IF(ISNUMBER(SEARCH(Catalogs!$B$3,D92)),F92,"")</f>
        <v/>
      </c>
      <c r="H92" s="113" t="str">
        <f aca="false">IFERROR(SMALL($G$3:$G$203,F92),"")</f>
        <v/>
      </c>
    </row>
    <row r="93" customFormat="false" ht="15" hidden="false" customHeight="false" outlineLevel="0" collapsed="false">
      <c r="E93" s="113" t="s">
        <v>508</v>
      </c>
      <c r="F93" s="113" t="n">
        <f aca="false">ROWS(E$3:$E93)</f>
        <v>91</v>
      </c>
      <c r="G93" s="113" t="str">
        <f aca="false">IF(ISNUMBER(SEARCH(Catalogs!$B$3,D93)),F93,"")</f>
        <v/>
      </c>
      <c r="H93" s="113" t="str">
        <f aca="false">IFERROR(SMALL($G$3:$G$203,F93),"")</f>
        <v/>
      </c>
    </row>
    <row r="94" customFormat="false" ht="15" hidden="false" customHeight="false" outlineLevel="0" collapsed="false">
      <c r="E94" s="113" t="s">
        <v>509</v>
      </c>
      <c r="F94" s="113" t="n">
        <f aca="false">ROWS(E$3:$E94)</f>
        <v>92</v>
      </c>
      <c r="G94" s="113" t="str">
        <f aca="false">IF(ISNUMBER(SEARCH(Catalogs!$B$3,D94)),F94,"")</f>
        <v/>
      </c>
      <c r="H94" s="113" t="str">
        <f aca="false">IFERROR(SMALL($G$3:$G$203,F94),"")</f>
        <v/>
      </c>
    </row>
    <row r="95" customFormat="false" ht="15" hidden="false" customHeight="false" outlineLevel="0" collapsed="false">
      <c r="E95" s="113" t="s">
        <v>510</v>
      </c>
      <c r="F95" s="113" t="n">
        <f aca="false">ROWS(E$3:$E95)</f>
        <v>93</v>
      </c>
      <c r="G95" s="113" t="str">
        <f aca="false">IF(ISNUMBER(SEARCH(Catalogs!$B$3,D95)),F95,"")</f>
        <v/>
      </c>
      <c r="H95" s="113" t="str">
        <f aca="false">IFERROR(SMALL($G$3:$G$203,F95),"")</f>
        <v/>
      </c>
    </row>
    <row r="96" customFormat="false" ht="15" hidden="false" customHeight="false" outlineLevel="0" collapsed="false">
      <c r="E96" s="113" t="s">
        <v>511</v>
      </c>
      <c r="F96" s="113" t="n">
        <f aca="false">ROWS(E$3:$E96)</f>
        <v>94</v>
      </c>
      <c r="G96" s="113" t="str">
        <f aca="false">IF(ISNUMBER(SEARCH(Catalogs!$B$3,D96)),F96,"")</f>
        <v/>
      </c>
      <c r="H96" s="113" t="str">
        <f aca="false">IFERROR(SMALL($G$3:$G$203,F96),"")</f>
        <v/>
      </c>
    </row>
    <row r="97" customFormat="false" ht="15" hidden="false" customHeight="false" outlineLevel="0" collapsed="false">
      <c r="E97" s="113" t="s">
        <v>512</v>
      </c>
      <c r="F97" s="113" t="n">
        <f aca="false">ROWS(E$3:$E97)</f>
        <v>95</v>
      </c>
      <c r="G97" s="113" t="str">
        <f aca="false">IF(ISNUMBER(SEARCH(Catalogs!$B$3,D97)),F97,"")</f>
        <v/>
      </c>
      <c r="H97" s="113" t="str">
        <f aca="false">IFERROR(SMALL($G$3:$G$203,F97),"")</f>
        <v/>
      </c>
    </row>
    <row r="98" customFormat="false" ht="15" hidden="false" customHeight="false" outlineLevel="0" collapsed="false">
      <c r="E98" s="113" t="s">
        <v>513</v>
      </c>
      <c r="F98" s="113" t="n">
        <f aca="false">ROWS(E$3:$E98)</f>
        <v>96</v>
      </c>
      <c r="G98" s="113" t="str">
        <f aca="false">IF(ISNUMBER(SEARCH(Catalogs!$B$3,D98)),F98,"")</f>
        <v/>
      </c>
      <c r="H98" s="113" t="str">
        <f aca="false">IFERROR(SMALL($G$3:$G$203,F98),"")</f>
        <v/>
      </c>
    </row>
    <row r="99" customFormat="false" ht="15" hidden="false" customHeight="false" outlineLevel="0" collapsed="false">
      <c r="E99" s="113" t="s">
        <v>514</v>
      </c>
      <c r="F99" s="113" t="n">
        <f aca="false">ROWS(E$3:$E99)</f>
        <v>97</v>
      </c>
      <c r="G99" s="113" t="str">
        <f aca="false">IF(ISNUMBER(SEARCH(Catalogs!$B$3,D99)),F99,"")</f>
        <v/>
      </c>
      <c r="H99" s="113" t="str">
        <f aca="false">IFERROR(SMALL($G$3:$G$203,F99),"")</f>
        <v/>
      </c>
    </row>
    <row r="100" customFormat="false" ht="15" hidden="false" customHeight="false" outlineLevel="0" collapsed="false">
      <c r="E100" s="113" t="s">
        <v>515</v>
      </c>
      <c r="F100" s="113" t="n">
        <f aca="false">ROWS(E$3:$E100)</f>
        <v>98</v>
      </c>
      <c r="G100" s="113" t="str">
        <f aca="false">IF(ISNUMBER(SEARCH(Catalogs!$B$3,D100)),F100,"")</f>
        <v/>
      </c>
      <c r="H100" s="113" t="str">
        <f aca="false">IFERROR(SMALL($G$3:$G$203,F100),"")</f>
        <v/>
      </c>
    </row>
    <row r="101" customFormat="false" ht="15" hidden="false" customHeight="false" outlineLevel="0" collapsed="false">
      <c r="E101" s="113" t="s">
        <v>516</v>
      </c>
      <c r="F101" s="113" t="n">
        <f aca="false">ROWS(E$3:$E101)</f>
        <v>99</v>
      </c>
      <c r="G101" s="113" t="str">
        <f aca="false">IF(ISNUMBER(SEARCH(Catalogs!$B$3,D101)),F101,"")</f>
        <v/>
      </c>
      <c r="H101" s="113" t="str">
        <f aca="false">IFERROR(SMALL($G$3:$G$203,F101),"")</f>
        <v/>
      </c>
    </row>
    <row r="102" customFormat="false" ht="15" hidden="false" customHeight="false" outlineLevel="0" collapsed="false">
      <c r="E102" s="113" t="s">
        <v>517</v>
      </c>
      <c r="F102" s="113" t="n">
        <f aca="false">ROWS(E$3:$E102)</f>
        <v>100</v>
      </c>
      <c r="G102" s="113" t="str">
        <f aca="false">IF(ISNUMBER(SEARCH(Catalogs!$B$3,D102)),F102,"")</f>
        <v/>
      </c>
      <c r="H102" s="113" t="str">
        <f aca="false">IFERROR(SMALL($G$3:$G$203,F102),"")</f>
        <v/>
      </c>
    </row>
    <row r="103" customFormat="false" ht="15" hidden="false" customHeight="false" outlineLevel="0" collapsed="false">
      <c r="E103" s="113" t="s">
        <v>518</v>
      </c>
      <c r="F103" s="113" t="n">
        <f aca="false">ROWS(E$3:$E103)</f>
        <v>101</v>
      </c>
      <c r="G103" s="113" t="str">
        <f aca="false">IF(ISNUMBER(SEARCH(Catalogs!$B$3,D103)),F103,"")</f>
        <v/>
      </c>
      <c r="H103" s="113" t="str">
        <f aca="false">IFERROR(SMALL($G$3:$G$203,F103),"")</f>
        <v/>
      </c>
    </row>
    <row r="104" customFormat="false" ht="15" hidden="false" customHeight="false" outlineLevel="0" collapsed="false">
      <c r="E104" s="113" t="s">
        <v>519</v>
      </c>
      <c r="F104" s="113" t="n">
        <f aca="false">ROWS(E$3:$E104)</f>
        <v>102</v>
      </c>
      <c r="G104" s="113" t="str">
        <f aca="false">IF(ISNUMBER(SEARCH(Catalogs!$B$3,D104)),F104,"")</f>
        <v/>
      </c>
      <c r="H104" s="113" t="str">
        <f aca="false">IFERROR(SMALL($G$3:$G$203,F104),"")</f>
        <v/>
      </c>
    </row>
    <row r="105" customFormat="false" ht="15" hidden="false" customHeight="false" outlineLevel="0" collapsed="false">
      <c r="E105" s="113" t="s">
        <v>520</v>
      </c>
      <c r="F105" s="113" t="n">
        <f aca="false">ROWS(E$3:$E105)</f>
        <v>103</v>
      </c>
      <c r="G105" s="113" t="str">
        <f aca="false">IF(ISNUMBER(SEARCH(Catalogs!$B$3,D105)),F105,"")</f>
        <v/>
      </c>
      <c r="H105" s="113" t="str">
        <f aca="false">IFERROR(SMALL($G$3:$G$203,F105),"")</f>
        <v/>
      </c>
    </row>
    <row r="106" customFormat="false" ht="15" hidden="false" customHeight="false" outlineLevel="0" collapsed="false">
      <c r="E106" s="113" t="s">
        <v>521</v>
      </c>
      <c r="F106" s="113" t="n">
        <f aca="false">ROWS(E$3:$E106)</f>
        <v>104</v>
      </c>
      <c r="G106" s="113" t="str">
        <f aca="false">IF(ISNUMBER(SEARCH(Catalogs!$B$3,D106)),F106,"")</f>
        <v/>
      </c>
      <c r="H106" s="113" t="str">
        <f aca="false">IFERROR(SMALL($G$3:$G$203,F106),"")</f>
        <v/>
      </c>
    </row>
    <row r="107" customFormat="false" ht="15" hidden="false" customHeight="false" outlineLevel="0" collapsed="false">
      <c r="E107" s="113" t="s">
        <v>522</v>
      </c>
      <c r="F107" s="113" t="n">
        <f aca="false">ROWS(E$3:$E107)</f>
        <v>105</v>
      </c>
      <c r="G107" s="113" t="str">
        <f aca="false">IF(ISNUMBER(SEARCH(Catalogs!$B$3,D107)),F107,"")</f>
        <v/>
      </c>
      <c r="H107" s="113" t="str">
        <f aca="false">IFERROR(SMALL($G$3:$G$203,F107),"")</f>
        <v/>
      </c>
    </row>
    <row r="108" customFormat="false" ht="15" hidden="false" customHeight="false" outlineLevel="0" collapsed="false">
      <c r="E108" s="113" t="s">
        <v>523</v>
      </c>
      <c r="F108" s="113" t="n">
        <f aca="false">ROWS(E$3:$E108)</f>
        <v>106</v>
      </c>
      <c r="G108" s="113" t="str">
        <f aca="false">IF(ISNUMBER(SEARCH(Catalogs!$B$3,D108)),F108,"")</f>
        <v/>
      </c>
      <c r="H108" s="113" t="str">
        <f aca="false">IFERROR(SMALL($G$3:$G$203,F108),"")</f>
        <v/>
      </c>
    </row>
    <row r="109" customFormat="false" ht="15" hidden="false" customHeight="false" outlineLevel="0" collapsed="false">
      <c r="E109" s="113" t="s">
        <v>524</v>
      </c>
      <c r="F109" s="113" t="n">
        <f aca="false">ROWS(E$3:$E109)</f>
        <v>107</v>
      </c>
      <c r="G109" s="113" t="str">
        <f aca="false">IF(ISNUMBER(SEARCH(Catalogs!$B$3,D109)),F109,"")</f>
        <v/>
      </c>
      <c r="H109" s="113" t="str">
        <f aca="false">IFERROR(SMALL($G$3:$G$203,F109),"")</f>
        <v/>
      </c>
    </row>
    <row r="110" customFormat="false" ht="15" hidden="false" customHeight="false" outlineLevel="0" collapsed="false">
      <c r="E110" s="113" t="s">
        <v>525</v>
      </c>
      <c r="F110" s="113" t="n">
        <f aca="false">ROWS(E$3:$E110)</f>
        <v>108</v>
      </c>
      <c r="G110" s="113" t="str">
        <f aca="false">IF(ISNUMBER(SEARCH(Catalogs!$B$3,D110)),F110,"")</f>
        <v/>
      </c>
      <c r="H110" s="113" t="str">
        <f aca="false">IFERROR(SMALL($G$3:$G$203,F110),"")</f>
        <v/>
      </c>
    </row>
    <row r="111" customFormat="false" ht="15" hidden="false" customHeight="false" outlineLevel="0" collapsed="false">
      <c r="E111" s="113" t="s">
        <v>526</v>
      </c>
      <c r="F111" s="113" t="n">
        <f aca="false">ROWS(E$3:$E111)</f>
        <v>109</v>
      </c>
      <c r="G111" s="113" t="str">
        <f aca="false">IF(ISNUMBER(SEARCH(Catalogs!$B$3,D111)),F111,"")</f>
        <v/>
      </c>
      <c r="H111" s="113" t="str">
        <f aca="false">IFERROR(SMALL($G$3:$G$203,F111),"")</f>
        <v/>
      </c>
    </row>
    <row r="112" customFormat="false" ht="15" hidden="false" customHeight="false" outlineLevel="0" collapsed="false">
      <c r="E112" s="113" t="s">
        <v>527</v>
      </c>
      <c r="F112" s="113" t="n">
        <f aca="false">ROWS(E$3:$E112)</f>
        <v>110</v>
      </c>
      <c r="G112" s="113" t="str">
        <f aca="false">IF(ISNUMBER(SEARCH(Catalogs!$B$3,D112)),F112,"")</f>
        <v/>
      </c>
      <c r="H112" s="113" t="str">
        <f aca="false">IFERROR(SMALL($G$3:$G$203,F112),"")</f>
        <v/>
      </c>
    </row>
    <row r="113" customFormat="false" ht="15" hidden="false" customHeight="false" outlineLevel="0" collapsed="false">
      <c r="E113" s="113" t="s">
        <v>528</v>
      </c>
      <c r="F113" s="113" t="n">
        <f aca="false">ROWS(E$3:$E113)</f>
        <v>111</v>
      </c>
      <c r="G113" s="113" t="str">
        <f aca="false">IF(ISNUMBER(SEARCH(Catalogs!$B$3,D113)),F113,"")</f>
        <v/>
      </c>
      <c r="H113" s="113" t="str">
        <f aca="false">IFERROR(SMALL($G$3:$G$203,F113),"")</f>
        <v/>
      </c>
    </row>
    <row r="114" customFormat="false" ht="15" hidden="false" customHeight="false" outlineLevel="0" collapsed="false">
      <c r="E114" s="113" t="s">
        <v>529</v>
      </c>
      <c r="F114" s="113" t="n">
        <f aca="false">ROWS(E$3:$E114)</f>
        <v>112</v>
      </c>
      <c r="G114" s="113" t="str">
        <f aca="false">IF(ISNUMBER(SEARCH(Catalogs!$B$3,D114)),F114,"")</f>
        <v/>
      </c>
      <c r="H114" s="113" t="str">
        <f aca="false">IFERROR(SMALL($G$3:$G$203,F114),"")</f>
        <v/>
      </c>
    </row>
    <row r="115" customFormat="false" ht="15" hidden="false" customHeight="false" outlineLevel="0" collapsed="false">
      <c r="E115" s="113" t="s">
        <v>530</v>
      </c>
      <c r="F115" s="113" t="n">
        <f aca="false">ROWS(E$3:$E115)</f>
        <v>113</v>
      </c>
      <c r="G115" s="113" t="str">
        <f aca="false">IF(ISNUMBER(SEARCH(Catalogs!$B$3,D115)),F115,"")</f>
        <v/>
      </c>
      <c r="H115" s="113" t="str">
        <f aca="false">IFERROR(SMALL($G$3:$G$203,F115),"")</f>
        <v/>
      </c>
    </row>
    <row r="116" customFormat="false" ht="15" hidden="false" customHeight="false" outlineLevel="0" collapsed="false">
      <c r="E116" s="113" t="s">
        <v>531</v>
      </c>
      <c r="F116" s="113" t="n">
        <f aca="false">ROWS(E$3:$E116)</f>
        <v>114</v>
      </c>
      <c r="G116" s="113" t="str">
        <f aca="false">IF(ISNUMBER(SEARCH(Catalogs!$B$3,D116)),F116,"")</f>
        <v/>
      </c>
      <c r="H116" s="113" t="str">
        <f aca="false">IFERROR(SMALL($G$3:$G$203,F116),"")</f>
        <v/>
      </c>
    </row>
    <row r="117" customFormat="false" ht="15" hidden="false" customHeight="false" outlineLevel="0" collapsed="false">
      <c r="E117" s="113" t="s">
        <v>532</v>
      </c>
      <c r="F117" s="113" t="n">
        <f aca="false">ROWS(E$3:$E117)</f>
        <v>115</v>
      </c>
      <c r="G117" s="113" t="str">
        <f aca="false">IF(ISNUMBER(SEARCH(Catalogs!$B$3,D117)),F117,"")</f>
        <v/>
      </c>
      <c r="H117" s="113" t="str">
        <f aca="false">IFERROR(SMALL($G$3:$G$203,F117),"")</f>
        <v/>
      </c>
    </row>
    <row r="118" customFormat="false" ht="15" hidden="false" customHeight="false" outlineLevel="0" collapsed="false">
      <c r="E118" s="113" t="s">
        <v>533</v>
      </c>
      <c r="F118" s="113" t="n">
        <f aca="false">ROWS(E$3:$E118)</f>
        <v>116</v>
      </c>
      <c r="G118" s="113" t="str">
        <f aca="false">IF(ISNUMBER(SEARCH(Catalogs!$B$3,D118)),F118,"")</f>
        <v/>
      </c>
      <c r="H118" s="113" t="str">
        <f aca="false">IFERROR(SMALL($G$3:$G$203,F118),"")</f>
        <v/>
      </c>
    </row>
    <row r="119" customFormat="false" ht="15" hidden="false" customHeight="false" outlineLevel="0" collapsed="false">
      <c r="E119" s="113" t="s">
        <v>534</v>
      </c>
      <c r="F119" s="113" t="n">
        <f aca="false">ROWS(E$3:$E119)</f>
        <v>117</v>
      </c>
      <c r="G119" s="113" t="str">
        <f aca="false">IF(ISNUMBER(SEARCH(Catalogs!$B$3,D119)),F119,"")</f>
        <v/>
      </c>
      <c r="H119" s="113" t="str">
        <f aca="false">IFERROR(SMALL($G$3:$G$203,F119),"")</f>
        <v/>
      </c>
    </row>
    <row r="120" customFormat="false" ht="15" hidden="false" customHeight="false" outlineLevel="0" collapsed="false">
      <c r="E120" s="113" t="s">
        <v>535</v>
      </c>
      <c r="F120" s="113" t="n">
        <f aca="false">ROWS(E$3:$E120)</f>
        <v>118</v>
      </c>
      <c r="G120" s="113" t="str">
        <f aca="false">IF(ISNUMBER(SEARCH(Catalogs!$B$3,D120)),F120,"")</f>
        <v/>
      </c>
      <c r="H120" s="113" t="str">
        <f aca="false">IFERROR(SMALL($G$3:$G$203,F120),"")</f>
        <v/>
      </c>
    </row>
    <row r="121" customFormat="false" ht="15" hidden="false" customHeight="false" outlineLevel="0" collapsed="false">
      <c r="E121" s="113" t="s">
        <v>536</v>
      </c>
      <c r="F121" s="113" t="n">
        <f aca="false">ROWS(E$3:$E121)</f>
        <v>119</v>
      </c>
      <c r="G121" s="113" t="str">
        <f aca="false">IF(ISNUMBER(SEARCH(Catalogs!$B$3,D121)),F121,"")</f>
        <v/>
      </c>
      <c r="H121" s="113" t="str">
        <f aca="false">IFERROR(SMALL($G$3:$G$203,F121),"")</f>
        <v/>
      </c>
    </row>
    <row r="122" customFormat="false" ht="15" hidden="false" customHeight="false" outlineLevel="0" collapsed="false">
      <c r="E122" s="113" t="s">
        <v>537</v>
      </c>
      <c r="F122" s="113" t="n">
        <f aca="false">ROWS(E$3:$E122)</f>
        <v>120</v>
      </c>
      <c r="G122" s="113" t="str">
        <f aca="false">IF(ISNUMBER(SEARCH(Catalogs!$B$3,D122)),F122,"")</f>
        <v/>
      </c>
      <c r="H122" s="113" t="str">
        <f aca="false">IFERROR(SMALL($G$3:$G$203,F122),"")</f>
        <v/>
      </c>
    </row>
    <row r="123" customFormat="false" ht="15" hidden="false" customHeight="false" outlineLevel="0" collapsed="false">
      <c r="E123" s="113" t="s">
        <v>538</v>
      </c>
      <c r="F123" s="113" t="n">
        <f aca="false">ROWS(E$3:$E123)</f>
        <v>121</v>
      </c>
      <c r="G123" s="113" t="str">
        <f aca="false">IF(ISNUMBER(SEARCH(Catalogs!$B$3,D123)),F123,"")</f>
        <v/>
      </c>
      <c r="H123" s="113" t="str">
        <f aca="false">IFERROR(SMALL($G$3:$G$203,F123),"")</f>
        <v/>
      </c>
    </row>
    <row r="124" customFormat="false" ht="15" hidden="false" customHeight="false" outlineLevel="0" collapsed="false">
      <c r="E124" s="113" t="s">
        <v>539</v>
      </c>
      <c r="F124" s="113" t="n">
        <f aca="false">ROWS(E$3:$E124)</f>
        <v>122</v>
      </c>
      <c r="G124" s="113" t="str">
        <f aca="false">IF(ISNUMBER(SEARCH(Catalogs!$B$3,D124)),F124,"")</f>
        <v/>
      </c>
      <c r="H124" s="113" t="str">
        <f aca="false">IFERROR(SMALL($G$3:$G$203,F124),"")</f>
        <v/>
      </c>
    </row>
    <row r="125" customFormat="false" ht="15" hidden="false" customHeight="false" outlineLevel="0" collapsed="false">
      <c r="E125" s="113" t="s">
        <v>540</v>
      </c>
      <c r="F125" s="113" t="n">
        <f aca="false">ROWS(E$3:$E125)</f>
        <v>123</v>
      </c>
      <c r="G125" s="113" t="str">
        <f aca="false">IF(ISNUMBER(SEARCH(Catalogs!$B$3,D125)),F125,"")</f>
        <v/>
      </c>
      <c r="H125" s="113" t="str">
        <f aca="false">IFERROR(SMALL($G$3:$G$203,F125),"")</f>
        <v/>
      </c>
    </row>
    <row r="126" customFormat="false" ht="15" hidden="false" customHeight="false" outlineLevel="0" collapsed="false">
      <c r="E126" s="113" t="s">
        <v>541</v>
      </c>
      <c r="F126" s="113" t="n">
        <f aca="false">ROWS(E$3:$E126)</f>
        <v>124</v>
      </c>
      <c r="G126" s="113" t="str">
        <f aca="false">IF(ISNUMBER(SEARCH(Catalogs!$B$3,D126)),F126,"")</f>
        <v/>
      </c>
      <c r="H126" s="113" t="str">
        <f aca="false">IFERROR(SMALL($G$3:$G$203,F126),"")</f>
        <v/>
      </c>
    </row>
    <row r="127" customFormat="false" ht="15" hidden="false" customHeight="false" outlineLevel="0" collapsed="false">
      <c r="E127" s="113" t="s">
        <v>542</v>
      </c>
      <c r="F127" s="113" t="n">
        <f aca="false">ROWS(E$3:$E127)</f>
        <v>125</v>
      </c>
      <c r="G127" s="113" t="str">
        <f aca="false">IF(ISNUMBER(SEARCH(Catalogs!$B$3,D127)),F127,"")</f>
        <v/>
      </c>
      <c r="H127" s="113" t="str">
        <f aca="false">IFERROR(SMALL($G$3:$G$203,F127),"")</f>
        <v/>
      </c>
    </row>
    <row r="128" customFormat="false" ht="15" hidden="false" customHeight="false" outlineLevel="0" collapsed="false">
      <c r="E128" s="113" t="s">
        <v>543</v>
      </c>
      <c r="F128" s="113" t="n">
        <f aca="false">ROWS(E$3:$E128)</f>
        <v>126</v>
      </c>
      <c r="G128" s="113" t="str">
        <f aca="false">IF(ISNUMBER(SEARCH(Catalogs!$B$3,D128)),F128,"")</f>
        <v/>
      </c>
      <c r="H128" s="113" t="str">
        <f aca="false">IFERROR(SMALL($G$3:$G$203,F128),"")</f>
        <v/>
      </c>
    </row>
    <row r="129" customFormat="false" ht="15" hidden="false" customHeight="false" outlineLevel="0" collapsed="false">
      <c r="E129" s="113" t="s">
        <v>544</v>
      </c>
      <c r="F129" s="113" t="n">
        <f aca="false">ROWS(E$3:$E129)</f>
        <v>127</v>
      </c>
      <c r="G129" s="113" t="str">
        <f aca="false">IF(ISNUMBER(SEARCH(Catalogs!$B$3,D129)),F129,"")</f>
        <v/>
      </c>
      <c r="H129" s="113" t="str">
        <f aca="false">IFERROR(SMALL($G$3:$G$203,F129),"")</f>
        <v/>
      </c>
    </row>
    <row r="130" customFormat="false" ht="15" hidden="false" customHeight="false" outlineLevel="0" collapsed="false">
      <c r="E130" s="113" t="s">
        <v>545</v>
      </c>
      <c r="F130" s="113" t="n">
        <f aca="false">ROWS(E$3:$E130)</f>
        <v>128</v>
      </c>
      <c r="G130" s="113" t="str">
        <f aca="false">IF(ISNUMBER(SEARCH(Catalogs!$B$3,D130)),F130,"")</f>
        <v/>
      </c>
      <c r="H130" s="113" t="str">
        <f aca="false">IFERROR(SMALL($G$3:$G$203,F130),"")</f>
        <v/>
      </c>
    </row>
    <row r="131" customFormat="false" ht="15" hidden="false" customHeight="false" outlineLevel="0" collapsed="false">
      <c r="E131" s="113" t="s">
        <v>546</v>
      </c>
      <c r="F131" s="113" t="n">
        <f aca="false">ROWS(E$3:$E131)</f>
        <v>129</v>
      </c>
      <c r="G131" s="113" t="str">
        <f aca="false">IF(ISNUMBER(SEARCH(Catalogs!$B$3,D131)),F131,"")</f>
        <v/>
      </c>
      <c r="H131" s="113" t="str">
        <f aca="false">IFERROR(SMALL($G$3:$G$203,F131),"")</f>
        <v/>
      </c>
    </row>
    <row r="132" customFormat="false" ht="15" hidden="false" customHeight="false" outlineLevel="0" collapsed="false">
      <c r="E132" s="113" t="s">
        <v>547</v>
      </c>
      <c r="F132" s="113" t="n">
        <f aca="false">ROWS(E$3:$E132)</f>
        <v>130</v>
      </c>
      <c r="G132" s="113" t="str">
        <f aca="false">IF(ISNUMBER(SEARCH(Catalogs!$B$3,D132)),F132,"")</f>
        <v/>
      </c>
      <c r="H132" s="113" t="str">
        <f aca="false">IFERROR(SMALL($G$3:$G$203,F132),"")</f>
        <v/>
      </c>
    </row>
    <row r="133" customFormat="false" ht="15" hidden="false" customHeight="false" outlineLevel="0" collapsed="false">
      <c r="E133" s="113" t="s">
        <v>548</v>
      </c>
      <c r="F133" s="113" t="n">
        <f aca="false">ROWS(E$3:$E133)</f>
        <v>131</v>
      </c>
      <c r="G133" s="113" t="str">
        <f aca="false">IF(ISNUMBER(SEARCH(Catalogs!$B$3,D133)),F133,"")</f>
        <v/>
      </c>
      <c r="H133" s="113" t="str">
        <f aca="false">IFERROR(SMALL($G$3:$G$203,F133),"")</f>
        <v/>
      </c>
    </row>
    <row r="134" customFormat="false" ht="15" hidden="false" customHeight="false" outlineLevel="0" collapsed="false">
      <c r="E134" s="113" t="s">
        <v>549</v>
      </c>
      <c r="F134" s="113" t="n">
        <f aca="false">ROWS(E$3:$E134)</f>
        <v>132</v>
      </c>
      <c r="G134" s="113" t="str">
        <f aca="false">IF(ISNUMBER(SEARCH(Catalogs!$B$3,D134)),F134,"")</f>
        <v/>
      </c>
      <c r="H134" s="113" t="str">
        <f aca="false">IFERROR(SMALL($G$3:$G$203,F134),"")</f>
        <v/>
      </c>
    </row>
    <row r="135" customFormat="false" ht="15" hidden="false" customHeight="false" outlineLevel="0" collapsed="false">
      <c r="E135" s="113" t="s">
        <v>550</v>
      </c>
      <c r="F135" s="113" t="n">
        <f aca="false">ROWS(E$3:$E135)</f>
        <v>133</v>
      </c>
      <c r="G135" s="113" t="str">
        <f aca="false">IF(ISNUMBER(SEARCH(Catalogs!$B$3,D135)),F135,"")</f>
        <v/>
      </c>
      <c r="H135" s="113" t="str">
        <f aca="false">IFERROR(SMALL($G$3:$G$203,F135),"")</f>
        <v/>
      </c>
    </row>
    <row r="136" customFormat="false" ht="15" hidden="false" customHeight="false" outlineLevel="0" collapsed="false">
      <c r="E136" s="113" t="s">
        <v>551</v>
      </c>
      <c r="F136" s="113" t="n">
        <f aca="false">ROWS(E$3:$E136)</f>
        <v>134</v>
      </c>
      <c r="G136" s="113" t="str">
        <f aca="false">IF(ISNUMBER(SEARCH(Catalogs!$B$3,D136)),F136,"")</f>
        <v/>
      </c>
      <c r="H136" s="113" t="str">
        <f aca="false">IFERROR(SMALL($G$3:$G$203,F136),"")</f>
        <v/>
      </c>
    </row>
    <row r="137" customFormat="false" ht="15" hidden="false" customHeight="false" outlineLevel="0" collapsed="false">
      <c r="E137" s="113" t="s">
        <v>552</v>
      </c>
      <c r="F137" s="113" t="n">
        <f aca="false">ROWS(E$3:$E137)</f>
        <v>135</v>
      </c>
      <c r="G137" s="113" t="str">
        <f aca="false">IF(ISNUMBER(SEARCH(Catalogs!$B$3,D137)),F137,"")</f>
        <v/>
      </c>
      <c r="H137" s="113" t="str">
        <f aca="false">IFERROR(SMALL($G$3:$G$203,F137),"")</f>
        <v/>
      </c>
    </row>
    <row r="138" customFormat="false" ht="15" hidden="false" customHeight="false" outlineLevel="0" collapsed="false">
      <c r="E138" s="113" t="s">
        <v>553</v>
      </c>
      <c r="F138" s="113" t="n">
        <f aca="false">ROWS(E$3:$E138)</f>
        <v>136</v>
      </c>
      <c r="G138" s="113" t="str">
        <f aca="false">IF(ISNUMBER(SEARCH(Catalogs!$B$3,D138)),F138,"")</f>
        <v/>
      </c>
      <c r="H138" s="113" t="str">
        <f aca="false">IFERROR(SMALL($G$3:$G$203,F138),"")</f>
        <v/>
      </c>
    </row>
    <row r="139" customFormat="false" ht="15" hidden="false" customHeight="false" outlineLevel="0" collapsed="false">
      <c r="E139" s="113" t="s">
        <v>554</v>
      </c>
      <c r="F139" s="113" t="n">
        <f aca="false">ROWS(E$3:$E139)</f>
        <v>137</v>
      </c>
      <c r="G139" s="113" t="str">
        <f aca="false">IF(ISNUMBER(SEARCH(Catalogs!$B$3,D139)),F139,"")</f>
        <v/>
      </c>
      <c r="H139" s="113" t="str">
        <f aca="false">IFERROR(SMALL($G$3:$G$203,F139),"")</f>
        <v/>
      </c>
    </row>
    <row r="140" customFormat="false" ht="15" hidden="false" customHeight="false" outlineLevel="0" collapsed="false">
      <c r="E140" s="113" t="s">
        <v>555</v>
      </c>
      <c r="F140" s="113" t="n">
        <f aca="false">ROWS(E$3:$E140)</f>
        <v>138</v>
      </c>
      <c r="G140" s="113" t="str">
        <f aca="false">IF(ISNUMBER(SEARCH(Catalogs!$B$3,D140)),F140,"")</f>
        <v/>
      </c>
      <c r="H140" s="113" t="str">
        <f aca="false">IFERROR(SMALL($G$3:$G$203,F140),"")</f>
        <v/>
      </c>
    </row>
    <row r="141" customFormat="false" ht="15" hidden="false" customHeight="false" outlineLevel="0" collapsed="false">
      <c r="E141" s="113" t="s">
        <v>556</v>
      </c>
      <c r="F141" s="113" t="n">
        <f aca="false">ROWS(E$3:$E141)</f>
        <v>139</v>
      </c>
      <c r="G141" s="113" t="str">
        <f aca="false">IF(ISNUMBER(SEARCH(Catalogs!$B$3,D141)),F141,"")</f>
        <v/>
      </c>
      <c r="H141" s="113" t="str">
        <f aca="false">IFERROR(SMALL($G$3:$G$203,F141),"")</f>
        <v/>
      </c>
    </row>
    <row r="142" customFormat="false" ht="15" hidden="false" customHeight="false" outlineLevel="0" collapsed="false">
      <c r="E142" s="113" t="s">
        <v>557</v>
      </c>
      <c r="F142" s="113" t="n">
        <f aca="false">ROWS(E$3:$E142)</f>
        <v>140</v>
      </c>
      <c r="G142" s="113" t="str">
        <f aca="false">IF(ISNUMBER(SEARCH(Catalogs!$B$3,D142)),F142,"")</f>
        <v/>
      </c>
      <c r="H142" s="113" t="str">
        <f aca="false">IFERROR(SMALL($G$3:$G$203,F142),"")</f>
        <v/>
      </c>
    </row>
    <row r="143" customFormat="false" ht="15" hidden="false" customHeight="false" outlineLevel="0" collapsed="false">
      <c r="E143" s="113" t="s">
        <v>558</v>
      </c>
      <c r="F143" s="113" t="n">
        <f aca="false">ROWS(E$3:$E143)</f>
        <v>141</v>
      </c>
      <c r="G143" s="113" t="str">
        <f aca="false">IF(ISNUMBER(SEARCH(Catalogs!$B$3,D143)),F143,"")</f>
        <v/>
      </c>
      <c r="H143" s="113" t="str">
        <f aca="false">IFERROR(SMALL($G$3:$G$203,F143),"")</f>
        <v/>
      </c>
    </row>
    <row r="144" customFormat="false" ht="15" hidden="false" customHeight="false" outlineLevel="0" collapsed="false">
      <c r="E144" s="113" t="s">
        <v>559</v>
      </c>
      <c r="F144" s="113" t="n">
        <f aca="false">ROWS(E$3:$E144)</f>
        <v>142</v>
      </c>
      <c r="G144" s="113" t="str">
        <f aca="false">IF(ISNUMBER(SEARCH(Catalogs!$B$3,D144)),F144,"")</f>
        <v/>
      </c>
      <c r="H144" s="113" t="str">
        <f aca="false">IFERROR(SMALL($G$3:$G$203,F144),"")</f>
        <v/>
      </c>
    </row>
    <row r="145" customFormat="false" ht="15" hidden="false" customHeight="false" outlineLevel="0" collapsed="false">
      <c r="E145" s="113" t="s">
        <v>560</v>
      </c>
      <c r="F145" s="113" t="n">
        <f aca="false">ROWS(E$3:$E145)</f>
        <v>143</v>
      </c>
      <c r="G145" s="113" t="str">
        <f aca="false">IF(ISNUMBER(SEARCH(Catalogs!$B$3,D145)),F145,"")</f>
        <v/>
      </c>
      <c r="H145" s="113" t="str">
        <f aca="false">IFERROR(SMALL($G$3:$G$203,F145),"")</f>
        <v/>
      </c>
    </row>
    <row r="146" customFormat="false" ht="15" hidden="false" customHeight="false" outlineLevel="0" collapsed="false">
      <c r="E146" s="113" t="s">
        <v>561</v>
      </c>
      <c r="F146" s="113" t="n">
        <f aca="false">ROWS(E$3:$E146)</f>
        <v>144</v>
      </c>
      <c r="G146" s="113" t="str">
        <f aca="false">IF(ISNUMBER(SEARCH(Catalogs!$B$3,D146)),F146,"")</f>
        <v/>
      </c>
      <c r="H146" s="113" t="str">
        <f aca="false">IFERROR(SMALL($G$3:$G$203,F146),"")</f>
        <v/>
      </c>
    </row>
    <row r="147" customFormat="false" ht="15" hidden="false" customHeight="false" outlineLevel="0" collapsed="false">
      <c r="E147" s="113" t="s">
        <v>562</v>
      </c>
      <c r="F147" s="113" t="n">
        <f aca="false">ROWS(E$3:$E147)</f>
        <v>145</v>
      </c>
      <c r="G147" s="113" t="str">
        <f aca="false">IF(ISNUMBER(SEARCH(Catalogs!$B$3,D147)),F147,"")</f>
        <v/>
      </c>
      <c r="H147" s="113" t="str">
        <f aca="false">IFERROR(SMALL($G$3:$G$203,F147),"")</f>
        <v/>
      </c>
    </row>
    <row r="148" customFormat="false" ht="15" hidden="false" customHeight="false" outlineLevel="0" collapsed="false">
      <c r="E148" s="113" t="s">
        <v>563</v>
      </c>
      <c r="F148" s="113" t="n">
        <f aca="false">ROWS(E$3:$E148)</f>
        <v>146</v>
      </c>
      <c r="G148" s="113" t="str">
        <f aca="false">IF(ISNUMBER(SEARCH(Catalogs!$B$3,D148)),F148,"")</f>
        <v/>
      </c>
      <c r="H148" s="113" t="str">
        <f aca="false">IFERROR(SMALL($G$3:$G$203,F148),"")</f>
        <v/>
      </c>
    </row>
    <row r="149" customFormat="false" ht="15" hidden="false" customHeight="false" outlineLevel="0" collapsed="false">
      <c r="E149" s="113" t="s">
        <v>564</v>
      </c>
      <c r="F149" s="113" t="n">
        <f aca="false">ROWS(E$3:$E149)</f>
        <v>147</v>
      </c>
      <c r="G149" s="113" t="str">
        <f aca="false">IF(ISNUMBER(SEARCH(Catalogs!$B$3,D149)),F149,"")</f>
        <v/>
      </c>
      <c r="H149" s="113" t="str">
        <f aca="false">IFERROR(SMALL($G$3:$G$203,F149),"")</f>
        <v/>
      </c>
    </row>
    <row r="150" customFormat="false" ht="15" hidden="false" customHeight="false" outlineLevel="0" collapsed="false">
      <c r="E150" s="113" t="s">
        <v>565</v>
      </c>
      <c r="F150" s="113" t="n">
        <f aca="false">ROWS(E$3:$E150)</f>
        <v>148</v>
      </c>
      <c r="G150" s="113" t="str">
        <f aca="false">IF(ISNUMBER(SEARCH(Catalogs!$B$3,D150)),F150,"")</f>
        <v/>
      </c>
      <c r="H150" s="113" t="str">
        <f aca="false">IFERROR(SMALL($G$3:$G$203,F150),"")</f>
        <v/>
      </c>
    </row>
    <row r="151" customFormat="false" ht="15" hidden="false" customHeight="false" outlineLevel="0" collapsed="false">
      <c r="E151" s="113" t="s">
        <v>566</v>
      </c>
      <c r="F151" s="113" t="n">
        <f aca="false">ROWS(E$3:$E151)</f>
        <v>149</v>
      </c>
      <c r="G151" s="113" t="str">
        <f aca="false">IF(ISNUMBER(SEARCH(Catalogs!$B$3,D151)),F151,"")</f>
        <v/>
      </c>
      <c r="H151" s="113" t="str">
        <f aca="false">IFERROR(SMALL($G$3:$G$203,F151),"")</f>
        <v/>
      </c>
    </row>
    <row r="152" customFormat="false" ht="15" hidden="false" customHeight="false" outlineLevel="0" collapsed="false">
      <c r="E152" s="113" t="s">
        <v>567</v>
      </c>
      <c r="F152" s="113" t="n">
        <f aca="false">ROWS(E$3:$E152)</f>
        <v>150</v>
      </c>
      <c r="G152" s="113" t="str">
        <f aca="false">IF(ISNUMBER(SEARCH(Catalogs!$B$3,D152)),F152,"")</f>
        <v/>
      </c>
      <c r="H152" s="113" t="str">
        <f aca="false">IFERROR(SMALL($G$3:$G$203,F152),"")</f>
        <v/>
      </c>
    </row>
    <row r="153" customFormat="false" ht="15" hidden="false" customHeight="false" outlineLevel="0" collapsed="false">
      <c r="E153" s="113" t="s">
        <v>568</v>
      </c>
      <c r="F153" s="113" t="n">
        <f aca="false">ROWS(E$3:$E153)</f>
        <v>151</v>
      </c>
      <c r="G153" s="113" t="str">
        <f aca="false">IF(ISNUMBER(SEARCH(Catalogs!$B$3,D153)),F153,"")</f>
        <v/>
      </c>
      <c r="H153" s="113" t="str">
        <f aca="false">IFERROR(SMALL($G$3:$G$203,F153),"")</f>
        <v/>
      </c>
    </row>
    <row r="154" customFormat="false" ht="15" hidden="false" customHeight="false" outlineLevel="0" collapsed="false">
      <c r="E154" s="113" t="s">
        <v>569</v>
      </c>
      <c r="F154" s="113" t="n">
        <f aca="false">ROWS(E$3:$E154)</f>
        <v>152</v>
      </c>
      <c r="G154" s="113" t="str">
        <f aca="false">IF(ISNUMBER(SEARCH(Catalogs!$B$3,D154)),F154,"")</f>
        <v/>
      </c>
      <c r="H154" s="113" t="str">
        <f aca="false">IFERROR(SMALL($G$3:$G$203,F154),"")</f>
        <v/>
      </c>
    </row>
    <row r="155" customFormat="false" ht="15" hidden="false" customHeight="false" outlineLevel="0" collapsed="false">
      <c r="E155" s="113" t="s">
        <v>570</v>
      </c>
      <c r="F155" s="113" t="n">
        <f aca="false">ROWS(E$3:$E155)</f>
        <v>153</v>
      </c>
      <c r="G155" s="113" t="str">
        <f aca="false">IF(ISNUMBER(SEARCH(Catalogs!$B$3,D155)),F155,"")</f>
        <v/>
      </c>
      <c r="H155" s="113" t="str">
        <f aca="false">IFERROR(SMALL($G$3:$G$203,F155),"")</f>
        <v/>
      </c>
    </row>
    <row r="156" customFormat="false" ht="15" hidden="false" customHeight="false" outlineLevel="0" collapsed="false">
      <c r="E156" s="113" t="s">
        <v>571</v>
      </c>
      <c r="F156" s="113" t="n">
        <f aca="false">ROWS(E$3:$E156)</f>
        <v>154</v>
      </c>
      <c r="G156" s="113" t="str">
        <f aca="false">IF(ISNUMBER(SEARCH(Catalogs!$B$3,D156)),F156,"")</f>
        <v/>
      </c>
      <c r="H156" s="113" t="str">
        <f aca="false">IFERROR(SMALL($G$3:$G$203,F156),"")</f>
        <v/>
      </c>
    </row>
    <row r="157" customFormat="false" ht="15" hidden="false" customHeight="false" outlineLevel="0" collapsed="false">
      <c r="E157" s="113" t="s">
        <v>572</v>
      </c>
      <c r="F157" s="113" t="n">
        <f aca="false">ROWS(E$3:$E157)</f>
        <v>155</v>
      </c>
      <c r="G157" s="113" t="str">
        <f aca="false">IF(ISNUMBER(SEARCH(Catalogs!$B$3,D157)),F157,"")</f>
        <v/>
      </c>
      <c r="H157" s="113" t="str">
        <f aca="false">IFERROR(SMALL($G$3:$G$203,F157),"")</f>
        <v/>
      </c>
    </row>
    <row r="158" customFormat="false" ht="15" hidden="false" customHeight="false" outlineLevel="0" collapsed="false">
      <c r="E158" s="113" t="s">
        <v>573</v>
      </c>
      <c r="F158" s="113" t="n">
        <f aca="false">ROWS(E$3:$E158)</f>
        <v>156</v>
      </c>
      <c r="G158" s="113" t="str">
        <f aca="false">IF(ISNUMBER(SEARCH(Catalogs!$B$3,D158)),F158,"")</f>
        <v/>
      </c>
      <c r="H158" s="113" t="str">
        <f aca="false">IFERROR(SMALL($G$3:$G$203,F158),"")</f>
        <v/>
      </c>
    </row>
    <row r="159" customFormat="false" ht="15" hidden="false" customHeight="false" outlineLevel="0" collapsed="false">
      <c r="E159" s="113" t="s">
        <v>574</v>
      </c>
      <c r="F159" s="113" t="n">
        <f aca="false">ROWS(E$3:$E159)</f>
        <v>157</v>
      </c>
      <c r="G159" s="113" t="str">
        <f aca="false">IF(ISNUMBER(SEARCH(Catalogs!$B$3,D159)),F159,"")</f>
        <v/>
      </c>
      <c r="H159" s="113" t="str">
        <f aca="false">IFERROR(SMALL($G$3:$G$203,F159),"")</f>
        <v/>
      </c>
    </row>
    <row r="160" customFormat="false" ht="15" hidden="false" customHeight="false" outlineLevel="0" collapsed="false">
      <c r="E160" s="113" t="s">
        <v>575</v>
      </c>
      <c r="F160" s="113" t="n">
        <f aca="false">ROWS(E$3:$E160)</f>
        <v>158</v>
      </c>
      <c r="G160" s="113" t="str">
        <f aca="false">IF(ISNUMBER(SEARCH(Catalogs!$B$3,D160)),F160,"")</f>
        <v/>
      </c>
      <c r="H160" s="113" t="str">
        <f aca="false">IFERROR(SMALL($G$3:$G$203,F160),"")</f>
        <v/>
      </c>
    </row>
    <row r="161" customFormat="false" ht="15" hidden="false" customHeight="false" outlineLevel="0" collapsed="false">
      <c r="E161" s="113" t="s">
        <v>576</v>
      </c>
      <c r="F161" s="113" t="n">
        <f aca="false">ROWS(E$3:$E161)</f>
        <v>159</v>
      </c>
      <c r="G161" s="113" t="str">
        <f aca="false">IF(ISNUMBER(SEARCH(Catalogs!$B$3,D161)),F161,"")</f>
        <v/>
      </c>
      <c r="H161" s="113" t="str">
        <f aca="false">IFERROR(SMALL($G$3:$G$203,F161),"")</f>
        <v/>
      </c>
    </row>
    <row r="162" customFormat="false" ht="15" hidden="false" customHeight="false" outlineLevel="0" collapsed="false">
      <c r="E162" s="113" t="s">
        <v>577</v>
      </c>
      <c r="F162" s="113" t="n">
        <f aca="false">ROWS(E$3:$E162)</f>
        <v>160</v>
      </c>
      <c r="G162" s="113" t="str">
        <f aca="false">IF(ISNUMBER(SEARCH(Catalogs!$B$3,D162)),F162,"")</f>
        <v/>
      </c>
      <c r="H162" s="113" t="str">
        <f aca="false">IFERROR(SMALL($G$3:$G$203,F162),"")</f>
        <v/>
      </c>
    </row>
    <row r="163" customFormat="false" ht="15" hidden="false" customHeight="false" outlineLevel="0" collapsed="false">
      <c r="E163" s="113" t="s">
        <v>578</v>
      </c>
      <c r="F163" s="113" t="n">
        <f aca="false">ROWS(E$3:$E163)</f>
        <v>161</v>
      </c>
      <c r="G163" s="113" t="str">
        <f aca="false">IF(ISNUMBER(SEARCH(Catalogs!$B$3,D163)),F163,"")</f>
        <v/>
      </c>
      <c r="H163" s="113" t="str">
        <f aca="false">IFERROR(SMALL($G$3:$G$203,F163),"")</f>
        <v/>
      </c>
    </row>
    <row r="164" customFormat="false" ht="15" hidden="false" customHeight="false" outlineLevel="0" collapsed="false">
      <c r="E164" s="113" t="s">
        <v>579</v>
      </c>
      <c r="F164" s="113" t="n">
        <f aca="false">ROWS(E$3:$E164)</f>
        <v>162</v>
      </c>
      <c r="G164" s="113" t="str">
        <f aca="false">IF(ISNUMBER(SEARCH(Catalogs!$B$3,D164)),F164,"")</f>
        <v/>
      </c>
      <c r="H164" s="113" t="str">
        <f aca="false">IFERROR(SMALL($G$3:$G$203,F164),"")</f>
        <v/>
      </c>
    </row>
    <row r="165" customFormat="false" ht="15" hidden="false" customHeight="false" outlineLevel="0" collapsed="false">
      <c r="E165" s="113" t="s">
        <v>580</v>
      </c>
      <c r="F165" s="113" t="n">
        <f aca="false">ROWS(E$3:$E165)</f>
        <v>163</v>
      </c>
      <c r="G165" s="113" t="str">
        <f aca="false">IF(ISNUMBER(SEARCH(Catalogs!$B$3,D165)),F165,"")</f>
        <v/>
      </c>
      <c r="H165" s="113" t="str">
        <f aca="false">IFERROR(SMALL($G$3:$G$203,F165),"")</f>
        <v/>
      </c>
    </row>
    <row r="166" customFormat="false" ht="15" hidden="false" customHeight="false" outlineLevel="0" collapsed="false">
      <c r="E166" s="113" t="s">
        <v>581</v>
      </c>
      <c r="F166" s="113" t="n">
        <f aca="false">ROWS(E$3:$E166)</f>
        <v>164</v>
      </c>
      <c r="G166" s="113" t="str">
        <f aca="false">IF(ISNUMBER(SEARCH(Catalogs!$B$3,D166)),F166,"")</f>
        <v/>
      </c>
      <c r="H166" s="113" t="str">
        <f aca="false">IFERROR(SMALL($G$3:$G$203,F166),"")</f>
        <v/>
      </c>
    </row>
    <row r="167" customFormat="false" ht="15" hidden="false" customHeight="false" outlineLevel="0" collapsed="false">
      <c r="E167" s="113" t="s">
        <v>582</v>
      </c>
      <c r="F167" s="113" t="n">
        <f aca="false">ROWS(E$3:$E167)</f>
        <v>165</v>
      </c>
      <c r="G167" s="113" t="str">
        <f aca="false">IF(ISNUMBER(SEARCH(Catalogs!$B$3,D167)),F167,"")</f>
        <v/>
      </c>
      <c r="H167" s="113" t="str">
        <f aca="false">IFERROR(SMALL($G$3:$G$203,F167),"")</f>
        <v/>
      </c>
    </row>
    <row r="168" customFormat="false" ht="15" hidden="false" customHeight="false" outlineLevel="0" collapsed="false">
      <c r="E168" s="113" t="s">
        <v>583</v>
      </c>
      <c r="F168" s="113" t="n">
        <f aca="false">ROWS(E$3:$E168)</f>
        <v>166</v>
      </c>
      <c r="G168" s="113" t="str">
        <f aca="false">IF(ISNUMBER(SEARCH(Catalogs!$B$3,D168)),F168,"")</f>
        <v/>
      </c>
      <c r="H168" s="113" t="str">
        <f aca="false">IFERROR(SMALL($G$3:$G$203,F168),"")</f>
        <v/>
      </c>
    </row>
    <row r="169" customFormat="false" ht="15" hidden="false" customHeight="false" outlineLevel="0" collapsed="false">
      <c r="E169" s="113" t="s">
        <v>584</v>
      </c>
      <c r="F169" s="113" t="n">
        <f aca="false">ROWS(E$3:$E169)</f>
        <v>167</v>
      </c>
      <c r="G169" s="113" t="str">
        <f aca="false">IF(ISNUMBER(SEARCH(Catalogs!$B$3,D169)),F169,"")</f>
        <v/>
      </c>
      <c r="H169" s="113" t="str">
        <f aca="false">IFERROR(SMALL($G$3:$G$203,F169),"")</f>
        <v/>
      </c>
    </row>
    <row r="170" customFormat="false" ht="15" hidden="false" customHeight="false" outlineLevel="0" collapsed="false">
      <c r="E170" s="113" t="s">
        <v>585</v>
      </c>
      <c r="F170" s="113" t="n">
        <f aca="false">ROWS(E$3:$E170)</f>
        <v>168</v>
      </c>
      <c r="G170" s="113" t="str">
        <f aca="false">IF(ISNUMBER(SEARCH(Catalogs!$B$3,D170)),F170,"")</f>
        <v/>
      </c>
      <c r="H170" s="113" t="str">
        <f aca="false">IFERROR(SMALL($G$3:$G$203,F170),"")</f>
        <v/>
      </c>
    </row>
    <row r="171" customFormat="false" ht="15" hidden="false" customHeight="false" outlineLevel="0" collapsed="false">
      <c r="E171" s="113" t="s">
        <v>586</v>
      </c>
      <c r="F171" s="113" t="n">
        <f aca="false">ROWS(E$3:$E171)</f>
        <v>169</v>
      </c>
      <c r="G171" s="113" t="str">
        <f aca="false">IF(ISNUMBER(SEARCH(Catalogs!$B$3,D171)),F171,"")</f>
        <v/>
      </c>
      <c r="H171" s="113" t="str">
        <f aca="false">IFERROR(SMALL($G$3:$G$203,F171),"")</f>
        <v/>
      </c>
    </row>
    <row r="172" customFormat="false" ht="15" hidden="false" customHeight="false" outlineLevel="0" collapsed="false">
      <c r="E172" s="113" t="s">
        <v>587</v>
      </c>
      <c r="F172" s="113" t="n">
        <f aca="false">ROWS(E$3:$E172)</f>
        <v>170</v>
      </c>
      <c r="G172" s="113" t="str">
        <f aca="false">IF(ISNUMBER(SEARCH(Catalogs!$B$3,D172)),F172,"")</f>
        <v/>
      </c>
      <c r="H172" s="113" t="str">
        <f aca="false">IFERROR(SMALL($G$3:$G$203,F172),"")</f>
        <v/>
      </c>
    </row>
    <row r="173" customFormat="false" ht="15" hidden="false" customHeight="false" outlineLevel="0" collapsed="false">
      <c r="E173" s="113" t="s">
        <v>588</v>
      </c>
      <c r="F173" s="113" t="n">
        <f aca="false">ROWS(E$3:$E173)</f>
        <v>171</v>
      </c>
      <c r="G173" s="113" t="str">
        <f aca="false">IF(ISNUMBER(SEARCH(Catalogs!$B$3,D173)),F173,"")</f>
        <v/>
      </c>
      <c r="H173" s="113" t="str">
        <f aca="false">IFERROR(SMALL($G$3:$G$203,F173),"")</f>
        <v/>
      </c>
    </row>
    <row r="174" customFormat="false" ht="15" hidden="false" customHeight="false" outlineLevel="0" collapsed="false">
      <c r="E174" s="113" t="s">
        <v>589</v>
      </c>
      <c r="F174" s="113" t="n">
        <f aca="false">ROWS(E$3:$E174)</f>
        <v>172</v>
      </c>
      <c r="G174" s="113" t="str">
        <f aca="false">IF(ISNUMBER(SEARCH(Catalogs!$B$3,D174)),F174,"")</f>
        <v/>
      </c>
      <c r="H174" s="113" t="str">
        <f aca="false">IFERROR(SMALL($G$3:$G$203,F174),"")</f>
        <v/>
      </c>
    </row>
    <row r="175" customFormat="false" ht="15" hidden="false" customHeight="false" outlineLevel="0" collapsed="false">
      <c r="E175" s="113" t="s">
        <v>590</v>
      </c>
      <c r="F175" s="113" t="n">
        <f aca="false">ROWS(E$3:$E175)</f>
        <v>173</v>
      </c>
      <c r="G175" s="113" t="str">
        <f aca="false">IF(ISNUMBER(SEARCH(Catalogs!$B$3,D175)),F175,"")</f>
        <v/>
      </c>
      <c r="H175" s="113" t="str">
        <f aca="false">IFERROR(SMALL($G$3:$G$203,F175),"")</f>
        <v/>
      </c>
    </row>
    <row r="176" customFormat="false" ht="15" hidden="false" customHeight="false" outlineLevel="0" collapsed="false">
      <c r="E176" s="113" t="s">
        <v>591</v>
      </c>
      <c r="F176" s="113" t="n">
        <f aca="false">ROWS(E$3:$E176)</f>
        <v>174</v>
      </c>
      <c r="G176" s="113" t="str">
        <f aca="false">IF(ISNUMBER(SEARCH(Catalogs!$B$3,D176)),F176,"")</f>
        <v/>
      </c>
      <c r="H176" s="113" t="str">
        <f aca="false">IFERROR(SMALL($G$3:$G$203,F176),"")</f>
        <v/>
      </c>
    </row>
    <row r="177" customFormat="false" ht="15" hidden="false" customHeight="false" outlineLevel="0" collapsed="false">
      <c r="E177" s="113" t="s">
        <v>592</v>
      </c>
      <c r="F177" s="113" t="n">
        <f aca="false">ROWS(E$3:$E177)</f>
        <v>175</v>
      </c>
      <c r="G177" s="113" t="str">
        <f aca="false">IF(ISNUMBER(SEARCH(Catalogs!$B$3,D177)),F177,"")</f>
        <v/>
      </c>
      <c r="H177" s="113" t="str">
        <f aca="false">IFERROR(SMALL($G$3:$G$203,F177),"")</f>
        <v/>
      </c>
    </row>
    <row r="178" customFormat="false" ht="15" hidden="false" customHeight="false" outlineLevel="0" collapsed="false">
      <c r="E178" s="113" t="s">
        <v>593</v>
      </c>
      <c r="F178" s="113" t="n">
        <f aca="false">ROWS(E$3:$E178)</f>
        <v>176</v>
      </c>
      <c r="G178" s="113" t="str">
        <f aca="false">IF(ISNUMBER(SEARCH(Catalogs!$B$3,D178)),F178,"")</f>
        <v/>
      </c>
      <c r="H178" s="113" t="str">
        <f aca="false">IFERROR(SMALL($G$3:$G$203,F178),"")</f>
        <v/>
      </c>
    </row>
    <row r="179" customFormat="false" ht="15" hidden="false" customHeight="false" outlineLevel="0" collapsed="false">
      <c r="E179" s="113" t="s">
        <v>594</v>
      </c>
      <c r="F179" s="113" t="n">
        <f aca="false">ROWS(E$3:$E179)</f>
        <v>177</v>
      </c>
      <c r="G179" s="113" t="str">
        <f aca="false">IF(ISNUMBER(SEARCH(Catalogs!$B$3,D179)),F179,"")</f>
        <v/>
      </c>
      <c r="H179" s="113" t="str">
        <f aca="false">IFERROR(SMALL($G$3:$G$203,F179),"")</f>
        <v/>
      </c>
    </row>
    <row r="180" customFormat="false" ht="15" hidden="false" customHeight="false" outlineLevel="0" collapsed="false">
      <c r="E180" s="113" t="s">
        <v>595</v>
      </c>
      <c r="F180" s="113" t="n">
        <f aca="false">ROWS(E$3:$E180)</f>
        <v>178</v>
      </c>
      <c r="G180" s="113" t="str">
        <f aca="false">IF(ISNUMBER(SEARCH(Catalogs!$B$3,D180)),F180,"")</f>
        <v/>
      </c>
      <c r="H180" s="113" t="str">
        <f aca="false">IFERROR(SMALL($G$3:$G$203,F180),"")</f>
        <v/>
      </c>
    </row>
    <row r="181" customFormat="false" ht="15" hidden="false" customHeight="false" outlineLevel="0" collapsed="false">
      <c r="E181" s="113" t="s">
        <v>596</v>
      </c>
      <c r="F181" s="113" t="n">
        <f aca="false">ROWS(E$3:$E181)</f>
        <v>179</v>
      </c>
      <c r="G181" s="113" t="str">
        <f aca="false">IF(ISNUMBER(SEARCH(Catalogs!$B$3,D181)),F181,"")</f>
        <v/>
      </c>
      <c r="H181" s="113" t="str">
        <f aca="false">IFERROR(SMALL($G$3:$G$203,F181),"")</f>
        <v/>
      </c>
    </row>
    <row r="182" customFormat="false" ht="15" hidden="false" customHeight="false" outlineLevel="0" collapsed="false">
      <c r="E182" s="113" t="s">
        <v>597</v>
      </c>
      <c r="F182" s="113" t="n">
        <f aca="false">ROWS(E$3:$E182)</f>
        <v>180</v>
      </c>
      <c r="G182" s="113" t="str">
        <f aca="false">IF(ISNUMBER(SEARCH(Catalogs!$B$3,D182)),F182,"")</f>
        <v/>
      </c>
      <c r="H182" s="113" t="str">
        <f aca="false">IFERROR(SMALL($G$3:$G$203,F182),"")</f>
        <v/>
      </c>
    </row>
    <row r="183" customFormat="false" ht="15" hidden="false" customHeight="false" outlineLevel="0" collapsed="false">
      <c r="E183" s="113" t="s">
        <v>598</v>
      </c>
      <c r="F183" s="113" t="n">
        <f aca="false">ROWS(E$3:$E183)</f>
        <v>181</v>
      </c>
      <c r="G183" s="113" t="str">
        <f aca="false">IF(ISNUMBER(SEARCH(Catalogs!$B$3,D183)),F183,"")</f>
        <v/>
      </c>
      <c r="H183" s="113" t="str">
        <f aca="false">IFERROR(SMALL($G$3:$G$203,F183),"")</f>
        <v/>
      </c>
    </row>
    <row r="184" customFormat="false" ht="15" hidden="false" customHeight="false" outlineLevel="0" collapsed="false">
      <c r="E184" s="113" t="s">
        <v>599</v>
      </c>
      <c r="F184" s="113" t="n">
        <f aca="false">ROWS(E$3:$E184)</f>
        <v>182</v>
      </c>
      <c r="G184" s="113" t="str">
        <f aca="false">IF(ISNUMBER(SEARCH(Catalogs!$B$3,D184)),F184,"")</f>
        <v/>
      </c>
      <c r="H184" s="113" t="str">
        <f aca="false">IFERROR(SMALL($G$3:$G$203,F184),"")</f>
        <v/>
      </c>
    </row>
    <row r="185" customFormat="false" ht="15" hidden="false" customHeight="false" outlineLevel="0" collapsed="false">
      <c r="E185" s="113" t="s">
        <v>600</v>
      </c>
      <c r="F185" s="113" t="n">
        <f aca="false">ROWS(E$3:$E185)</f>
        <v>183</v>
      </c>
      <c r="G185" s="113" t="str">
        <f aca="false">IF(ISNUMBER(SEARCH(Catalogs!$B$3,D185)),F185,"")</f>
        <v/>
      </c>
      <c r="H185" s="113" t="str">
        <f aca="false">IFERROR(SMALL($G$3:$G$203,F185),"")</f>
        <v/>
      </c>
    </row>
    <row r="186" customFormat="false" ht="15" hidden="false" customHeight="false" outlineLevel="0" collapsed="false">
      <c r="E186" s="113" t="s">
        <v>601</v>
      </c>
      <c r="F186" s="113" t="n">
        <f aca="false">ROWS(E$3:$E186)</f>
        <v>184</v>
      </c>
      <c r="G186" s="113" t="str">
        <f aca="false">IF(ISNUMBER(SEARCH(Catalogs!$B$3,D186)),F186,"")</f>
        <v/>
      </c>
      <c r="H186" s="113" t="str">
        <f aca="false">IFERROR(SMALL($G$3:$G$203,F186),"")</f>
        <v/>
      </c>
    </row>
    <row r="187" customFormat="false" ht="15" hidden="false" customHeight="false" outlineLevel="0" collapsed="false">
      <c r="E187" s="113" t="s">
        <v>602</v>
      </c>
      <c r="F187" s="113" t="n">
        <f aca="false">ROWS(E$3:$E187)</f>
        <v>185</v>
      </c>
      <c r="G187" s="113" t="str">
        <f aca="false">IF(ISNUMBER(SEARCH(Catalogs!$B$3,D187)),F187,"")</f>
        <v/>
      </c>
      <c r="H187" s="113" t="str">
        <f aca="false">IFERROR(SMALL($G$3:$G$203,F187),"")</f>
        <v/>
      </c>
    </row>
    <row r="188" customFormat="false" ht="15" hidden="false" customHeight="false" outlineLevel="0" collapsed="false">
      <c r="E188" s="113" t="s">
        <v>603</v>
      </c>
      <c r="F188" s="113" t="n">
        <f aca="false">ROWS(E$3:$E188)</f>
        <v>186</v>
      </c>
      <c r="G188" s="113" t="str">
        <f aca="false">IF(ISNUMBER(SEARCH(Catalogs!$B$3,D188)),F188,"")</f>
        <v/>
      </c>
      <c r="H188" s="113" t="str">
        <f aca="false">IFERROR(SMALL($G$3:$G$203,F188),"")</f>
        <v/>
      </c>
    </row>
    <row r="189" customFormat="false" ht="15" hidden="false" customHeight="false" outlineLevel="0" collapsed="false">
      <c r="E189" s="113" t="s">
        <v>604</v>
      </c>
      <c r="F189" s="113" t="n">
        <f aca="false">ROWS(E$3:$E189)</f>
        <v>187</v>
      </c>
      <c r="G189" s="113" t="str">
        <f aca="false">IF(ISNUMBER(SEARCH(Catalogs!$B$3,D189)),F189,"")</f>
        <v/>
      </c>
      <c r="H189" s="113" t="str">
        <f aca="false">IFERROR(SMALL($G$3:$G$203,F189),"")</f>
        <v/>
      </c>
    </row>
    <row r="190" customFormat="false" ht="15" hidden="false" customHeight="false" outlineLevel="0" collapsed="false">
      <c r="E190" s="113" t="s">
        <v>605</v>
      </c>
      <c r="F190" s="113" t="n">
        <f aca="false">ROWS(E$3:$E190)</f>
        <v>188</v>
      </c>
      <c r="G190" s="113" t="str">
        <f aca="false">IF(ISNUMBER(SEARCH(Catalogs!$B$3,D190)),F190,"")</f>
        <v/>
      </c>
      <c r="H190" s="113" t="str">
        <f aca="false">IFERROR(SMALL($G$3:$G$203,F190),"")</f>
        <v/>
      </c>
    </row>
    <row r="191" customFormat="false" ht="15" hidden="false" customHeight="false" outlineLevel="0" collapsed="false">
      <c r="E191" s="113" t="s">
        <v>606</v>
      </c>
      <c r="F191" s="113" t="n">
        <f aca="false">ROWS(E$3:$E191)</f>
        <v>189</v>
      </c>
      <c r="G191" s="113" t="str">
        <f aca="false">IF(ISNUMBER(SEARCH(Catalogs!$B$3,D191)),F191,"")</f>
        <v/>
      </c>
      <c r="H191" s="113" t="str">
        <f aca="false">IFERROR(SMALL($G$3:$G$203,F191),"")</f>
        <v/>
      </c>
    </row>
    <row r="192" customFormat="false" ht="15" hidden="false" customHeight="false" outlineLevel="0" collapsed="false">
      <c r="E192" s="113" t="s">
        <v>607</v>
      </c>
      <c r="F192" s="113" t="n">
        <f aca="false">ROWS(E$3:$E192)</f>
        <v>190</v>
      </c>
      <c r="G192" s="113" t="str">
        <f aca="false">IF(ISNUMBER(SEARCH(Catalogs!$B$3,D192)),F192,"")</f>
        <v/>
      </c>
      <c r="H192" s="113" t="str">
        <f aca="false">IFERROR(SMALL($G$3:$G$203,F192),"")</f>
        <v/>
      </c>
    </row>
    <row r="193" customFormat="false" ht="15" hidden="false" customHeight="false" outlineLevel="0" collapsed="false">
      <c r="E193" s="113" t="s">
        <v>608</v>
      </c>
      <c r="F193" s="113" t="n">
        <f aca="false">ROWS(E$3:$E193)</f>
        <v>191</v>
      </c>
      <c r="G193" s="113" t="str">
        <f aca="false">IF(ISNUMBER(SEARCH(Catalogs!$B$3,D193)),F193,"")</f>
        <v/>
      </c>
      <c r="H193" s="113" t="str">
        <f aca="false">IFERROR(SMALL($G$3:$G$203,F193),"")</f>
        <v/>
      </c>
    </row>
    <row r="194" customFormat="false" ht="15" hidden="false" customHeight="false" outlineLevel="0" collapsed="false">
      <c r="E194" s="113" t="s">
        <v>609</v>
      </c>
      <c r="F194" s="113" t="n">
        <f aca="false">ROWS(E$3:$E194)</f>
        <v>192</v>
      </c>
      <c r="G194" s="113" t="str">
        <f aca="false">IF(ISNUMBER(SEARCH(Catalogs!$B$3,D194)),F194,"")</f>
        <v/>
      </c>
      <c r="H194" s="113" t="str">
        <f aca="false">IFERROR(SMALL($G$3:$G$203,F194),"")</f>
        <v/>
      </c>
    </row>
    <row r="195" customFormat="false" ht="15" hidden="false" customHeight="false" outlineLevel="0" collapsed="false">
      <c r="E195" s="113" t="s">
        <v>610</v>
      </c>
      <c r="F195" s="113" t="n">
        <f aca="false">ROWS(E$3:$E195)</f>
        <v>193</v>
      </c>
      <c r="G195" s="113" t="str">
        <f aca="false">IF(ISNUMBER(SEARCH(Catalogs!$B$3,D195)),F195,"")</f>
        <v/>
      </c>
      <c r="H195" s="113" t="str">
        <f aca="false">IFERROR(SMALL($G$3:$G$203,F195),"")</f>
        <v/>
      </c>
    </row>
    <row r="196" customFormat="false" ht="15" hidden="false" customHeight="false" outlineLevel="0" collapsed="false">
      <c r="E196" s="113" t="s">
        <v>611</v>
      </c>
      <c r="F196" s="113" t="n">
        <f aca="false">ROWS(E$3:$E196)</f>
        <v>194</v>
      </c>
      <c r="G196" s="113" t="str">
        <f aca="false">IF(ISNUMBER(SEARCH(Catalogs!$B$3,D196)),F196,"")</f>
        <v/>
      </c>
      <c r="H196" s="113" t="str">
        <f aca="false">IFERROR(SMALL($G$3:$G$203,F196),"")</f>
        <v/>
      </c>
    </row>
    <row r="197" customFormat="false" ht="15" hidden="false" customHeight="false" outlineLevel="0" collapsed="false">
      <c r="E197" s="113" t="s">
        <v>612</v>
      </c>
      <c r="F197" s="113" t="n">
        <f aca="false">ROWS(E$3:$E197)</f>
        <v>195</v>
      </c>
      <c r="G197" s="113" t="str">
        <f aca="false">IF(ISNUMBER(SEARCH(Catalogs!$B$3,D197)),F197,"")</f>
        <v/>
      </c>
      <c r="H197" s="113" t="str">
        <f aca="false">IFERROR(SMALL($G$3:$G$203,F197),"")</f>
        <v/>
      </c>
    </row>
    <row r="198" customFormat="false" ht="15" hidden="false" customHeight="false" outlineLevel="0" collapsed="false">
      <c r="E198" s="113" t="s">
        <v>613</v>
      </c>
      <c r="F198" s="113" t="n">
        <f aca="false">ROWS(E$3:$E198)</f>
        <v>196</v>
      </c>
      <c r="G198" s="113" t="str">
        <f aca="false">IF(ISNUMBER(SEARCH(Catalogs!$B$3,D198)),F198,"")</f>
        <v/>
      </c>
      <c r="H198" s="113" t="str">
        <f aca="false">IFERROR(SMALL($G$3:$G$203,F198),"")</f>
        <v/>
      </c>
    </row>
    <row r="199" customFormat="false" ht="15" hidden="false" customHeight="false" outlineLevel="0" collapsed="false">
      <c r="E199" s="113" t="s">
        <v>614</v>
      </c>
      <c r="F199" s="113" t="n">
        <f aca="false">ROWS(E$3:$E199)</f>
        <v>197</v>
      </c>
      <c r="G199" s="113" t="str">
        <f aca="false">IF(ISNUMBER(SEARCH(Catalogs!$B$3,D199)),F199,"")</f>
        <v/>
      </c>
      <c r="H199" s="113" t="str">
        <f aca="false">IFERROR(SMALL($G$3:$G$203,F199),"")</f>
        <v/>
      </c>
    </row>
    <row r="200" customFormat="false" ht="15" hidden="false" customHeight="false" outlineLevel="0" collapsed="false">
      <c r="E200" s="113" t="s">
        <v>615</v>
      </c>
      <c r="F200" s="113" t="n">
        <f aca="false">ROWS(E$3:$E200)</f>
        <v>198</v>
      </c>
      <c r="G200" s="113" t="str">
        <f aca="false">IF(ISNUMBER(SEARCH(Catalogs!$B$3,D200)),F200,"")</f>
        <v/>
      </c>
      <c r="H200" s="113" t="str">
        <f aca="false">IFERROR(SMALL($G$3:$G$203,F200),"")</f>
        <v/>
      </c>
    </row>
    <row r="201" customFormat="false" ht="15" hidden="false" customHeight="false" outlineLevel="0" collapsed="false">
      <c r="E201" s="113" t="s">
        <v>616</v>
      </c>
      <c r="F201" s="113" t="n">
        <f aca="false">ROWS(E$3:$E201)</f>
        <v>199</v>
      </c>
      <c r="G201" s="113" t="str">
        <f aca="false">IF(ISNUMBER(SEARCH(Catalogs!$B$3,D201)),F201,"")</f>
        <v/>
      </c>
      <c r="H201" s="113" t="str">
        <f aca="false">IFERROR(SMALL($G$3:$G$203,F201),"")</f>
        <v/>
      </c>
    </row>
    <row r="202" customFormat="false" ht="15" hidden="false" customHeight="false" outlineLevel="0" collapsed="false">
      <c r="E202" s="113" t="s">
        <v>617</v>
      </c>
      <c r="F202" s="113" t="n">
        <f aca="false">ROWS(E$3:$E202)</f>
        <v>200</v>
      </c>
      <c r="G202" s="113" t="str">
        <f aca="false">IF(ISNUMBER(SEARCH(Catalogs!$B$3,D202)),F202,"")</f>
        <v/>
      </c>
      <c r="H202" s="113" t="str">
        <f aca="false">IFERROR(SMALL($G$3:$G$203,F202),"")</f>
        <v/>
      </c>
    </row>
    <row r="203" customFormat="false" ht="15" hidden="false" customHeight="false" outlineLevel="0" collapsed="false">
      <c r="E203" s="113" t="s">
        <v>618</v>
      </c>
      <c r="F203" s="113" t="n">
        <f aca="false">ROWS(E$3:$E203)</f>
        <v>201</v>
      </c>
      <c r="G203" s="113" t="str">
        <f aca="false">IF(ISNUMBER(SEARCH(Catalogs!$B$3,D203)),F203,"")</f>
        <v/>
      </c>
      <c r="H203" s="113" t="str">
        <f aca="false">IFERROR(SMALL($G$3:$G$203,F203),"")</f>
        <v/>
      </c>
    </row>
    <row r="204" customFormat="false" ht="18" hidden="false" customHeight="false" outlineLevel="0" collapsed="false">
      <c r="G204" s="113" t="str">
        <f aca="false">IF(ISNUMBER(SEARCH(Catalogs!$B$3,D204)),F204,"")</f>
        <v/>
      </c>
      <c r="H204" s="113" t="str">
        <f aca="false">IFERROR(SMALL($G$3:$G$203,F204),"")</f>
        <v/>
      </c>
    </row>
    <row r="205" customFormat="false" ht="18" hidden="false" customHeight="false" outlineLevel="0" collapsed="false">
      <c r="G205" s="113" t="str">
        <f aca="false">IF(ISNUMBER(SEARCH(Catalogs!$B$3,D205)),F205,"")</f>
        <v/>
      </c>
      <c r="H205" s="113" t="str">
        <f aca="false">IFERROR(SMALL($G$3:$G$203,F205),"")</f>
        <v/>
      </c>
    </row>
    <row r="206" customFormat="false" ht="18" hidden="false" customHeight="false" outlineLevel="0" collapsed="false">
      <c r="G206" s="113" t="str">
        <f aca="false">IF(ISNUMBER(SEARCH(Catalogs!$B$3,D206)),F206,"")</f>
        <v/>
      </c>
      <c r="H206" s="113" t="str">
        <f aca="false">IFERROR(SMALL($G$3:$G$203,F206),"")</f>
        <v/>
      </c>
    </row>
    <row r="207" customFormat="false" ht="18" hidden="false" customHeight="false" outlineLevel="0" collapsed="false">
      <c r="G207" s="113" t="str">
        <f aca="false">IF(ISNUMBER(SEARCH(Catalogs!$B$3,D207)),F207,"")</f>
        <v/>
      </c>
      <c r="H207" s="113" t="str">
        <f aca="false">IFERROR(SMALL($G$3:$G$203,F207),"")</f>
        <v/>
      </c>
    </row>
    <row r="208" customFormat="false" ht="18" hidden="false" customHeight="false" outlineLevel="0" collapsed="false">
      <c r="G208" s="113" t="str">
        <f aca="false">IF(ISNUMBER(SEARCH(Catalogs!$B$3,D208)),F208,"")</f>
        <v/>
      </c>
      <c r="H208" s="113" t="str">
        <f aca="false">IFERROR(SMALL($G$3:$G$203,F208),"")</f>
        <v/>
      </c>
    </row>
    <row r="209" customFormat="false" ht="18" hidden="false" customHeight="false" outlineLevel="0" collapsed="false">
      <c r="G209" s="113" t="str">
        <f aca="false">IF(ISNUMBER(SEARCH(Catalogs!$B$3,D209)),F209,"")</f>
        <v/>
      </c>
      <c r="H209" s="113" t="str">
        <f aca="false">IFERROR(SMALL($G$3:$G$203,F209),"")</f>
        <v/>
      </c>
    </row>
    <row r="210" customFormat="false" ht="18" hidden="false" customHeight="false" outlineLevel="0" collapsed="false">
      <c r="G210" s="113" t="str">
        <f aca="false">IF(ISNUMBER(SEARCH(Catalogs!$B$3,D210)),F210,"")</f>
        <v/>
      </c>
      <c r="H210" s="113" t="str">
        <f aca="false">IFERROR(SMALL($G$3:$G$203,F210),"")</f>
        <v/>
      </c>
    </row>
    <row r="211" customFormat="false" ht="18" hidden="false" customHeight="false" outlineLevel="0" collapsed="false">
      <c r="G211" s="113" t="str">
        <f aca="false">IF(ISNUMBER(SEARCH(Catalogs!$B$3,D211)),F211,"")</f>
        <v/>
      </c>
      <c r="H211" s="113" t="str">
        <f aca="false">IFERROR(SMALL($G$3:$G$203,F211),"")</f>
        <v/>
      </c>
    </row>
    <row r="212" customFormat="false" ht="18" hidden="false" customHeight="false" outlineLevel="0" collapsed="false">
      <c r="G212" s="113" t="str">
        <f aca="false">IF(ISNUMBER(SEARCH(Catalogs!$B$3,D212)),F212,"")</f>
        <v/>
      </c>
      <c r="H212" s="113" t="str">
        <f aca="false">IFERROR(SMALL($G$3:$G$203,F212),"")</f>
        <v/>
      </c>
    </row>
    <row r="213" customFormat="false" ht="18" hidden="false" customHeight="false" outlineLevel="0" collapsed="false">
      <c r="G213" s="113" t="str">
        <f aca="false">IF(ISNUMBER(SEARCH(Catalogs!$B$3,D213)),F213,"")</f>
        <v/>
      </c>
      <c r="H213" s="113" t="str">
        <f aca="false">IFERROR(SMALL($G$3:$G$203,F213),"")</f>
        <v/>
      </c>
    </row>
    <row r="214" customFormat="false" ht="18" hidden="false" customHeight="false" outlineLevel="0" collapsed="false">
      <c r="G214" s="113" t="str">
        <f aca="false">IF(ISNUMBER(SEARCH(Catalogs!$B$3,D214)),F214,"")</f>
        <v/>
      </c>
      <c r="H214" s="113" t="str">
        <f aca="false">IFERROR(SMALL($G$3:$G$203,F214),"")</f>
        <v/>
      </c>
    </row>
    <row r="215" customFormat="false" ht="18" hidden="false" customHeight="false" outlineLevel="0" collapsed="false">
      <c r="G215" s="113" t="str">
        <f aca="false">IF(ISNUMBER(SEARCH(Catalogs!$B$3,D215)),F215,"")</f>
        <v/>
      </c>
      <c r="H215" s="113" t="str">
        <f aca="false">IFERROR(SMALL($G$3:$G$203,F215),"")</f>
        <v/>
      </c>
    </row>
    <row r="216" customFormat="false" ht="18" hidden="false" customHeight="false" outlineLevel="0" collapsed="false">
      <c r="G216" s="113" t="str">
        <f aca="false">IF(ISNUMBER(SEARCH(Catalogs!$B$3,D216)),F216,"")</f>
        <v/>
      </c>
      <c r="H216" s="113" t="str">
        <f aca="false">IFERROR(SMALL($G$3:$G$203,F216),"")</f>
        <v/>
      </c>
    </row>
    <row r="217" customFormat="false" ht="18" hidden="false" customHeight="false" outlineLevel="0" collapsed="false">
      <c r="G217" s="113" t="str">
        <f aca="false">IF(ISNUMBER(SEARCH(Catalogs!$B$3,D217)),F217,"")</f>
        <v/>
      </c>
      <c r="H217" s="113" t="str">
        <f aca="false">IFERROR(SMALL($G$3:$G$203,F217),"")</f>
        <v/>
      </c>
    </row>
    <row r="218" customFormat="false" ht="18" hidden="false" customHeight="false" outlineLevel="0" collapsed="false">
      <c r="G218" s="113" t="str">
        <f aca="false">IF(ISNUMBER(SEARCH(Catalogs!$B$3,D218)),F218,"")</f>
        <v/>
      </c>
      <c r="H218" s="113" t="str">
        <f aca="false">IFERROR(SMALL($G$3:$G$203,F218),"")</f>
        <v/>
      </c>
    </row>
    <row r="219" customFormat="false" ht="18" hidden="false" customHeight="false" outlineLevel="0" collapsed="false">
      <c r="G219" s="113" t="str">
        <f aca="false">IF(ISNUMBER(SEARCH(Catalogs!$B$3,D219)),F219,"")</f>
        <v/>
      </c>
      <c r="H219" s="113" t="str">
        <f aca="false">IFERROR(SMALL($G$3:$G$203,F219),"")</f>
        <v/>
      </c>
    </row>
    <row r="220" customFormat="false" ht="18" hidden="false" customHeight="false" outlineLevel="0" collapsed="false">
      <c r="G220" s="113" t="str">
        <f aca="false">IF(ISNUMBER(SEARCH(Catalogs!$B$3,D220)),F220,"")</f>
        <v/>
      </c>
      <c r="H220" s="113" t="str">
        <f aca="false">IFERROR(SMALL($G$3:$G$203,F220),"")</f>
        <v/>
      </c>
    </row>
    <row r="221" customFormat="false" ht="18" hidden="false" customHeight="false" outlineLevel="0" collapsed="false">
      <c r="G221" s="113" t="str">
        <f aca="false">IF(ISNUMBER(SEARCH(Catalogs!$B$3,D221)),F221,"")</f>
        <v/>
      </c>
      <c r="H221" s="113" t="str">
        <f aca="false">IFERROR(SMALL($G$3:$G$203,F221),"")</f>
        <v/>
      </c>
    </row>
    <row r="222" customFormat="false" ht="18" hidden="false" customHeight="false" outlineLevel="0" collapsed="false">
      <c r="G222" s="113" t="str">
        <f aca="false">IF(ISNUMBER(SEARCH(Catalogs!$B$3,D222)),F222,"")</f>
        <v/>
      </c>
      <c r="H222" s="113" t="str">
        <f aca="false">IFERROR(SMALL($G$3:$G$203,F222),"")</f>
        <v/>
      </c>
    </row>
    <row r="223" customFormat="false" ht="18" hidden="false" customHeight="false" outlineLevel="0" collapsed="false">
      <c r="G223" s="113" t="str">
        <f aca="false">IF(ISNUMBER(SEARCH(Catalogs!$B$3,D223)),F223,"")</f>
        <v/>
      </c>
      <c r="H223" s="113" t="str">
        <f aca="false">IFERROR(SMALL($G$3:$G$203,F223),"")</f>
        <v/>
      </c>
    </row>
    <row r="224" customFormat="false" ht="18" hidden="false" customHeight="false" outlineLevel="0" collapsed="false">
      <c r="G224" s="113" t="str">
        <f aca="false">IF(ISNUMBER(SEARCH(Catalogs!$B$3,D224)),F224,"")</f>
        <v/>
      </c>
      <c r="H224" s="113" t="str">
        <f aca="false">IFERROR(SMALL($G$3:$G$203,F224),"")</f>
        <v/>
      </c>
    </row>
    <row r="225" customFormat="false" ht="18" hidden="false" customHeight="false" outlineLevel="0" collapsed="false">
      <c r="G225" s="113" t="str">
        <f aca="false">IF(ISNUMBER(SEARCH(Catalogs!$B$3,D225)),F225,"")</f>
        <v/>
      </c>
      <c r="H225" s="113" t="str">
        <f aca="false">IFERROR(SMALL($G$3:$G$203,F225),"")</f>
        <v/>
      </c>
    </row>
    <row r="226" customFormat="false" ht="18" hidden="false" customHeight="false" outlineLevel="0" collapsed="false">
      <c r="G226" s="113" t="str">
        <f aca="false">IF(ISNUMBER(SEARCH(Catalogs!$B$3,D226)),F226,"")</f>
        <v/>
      </c>
      <c r="H226" s="113" t="str">
        <f aca="false">IFERROR(SMALL($G$3:$G$203,F226),"")</f>
        <v/>
      </c>
    </row>
    <row r="227" customFormat="false" ht="18" hidden="false" customHeight="false" outlineLevel="0" collapsed="false">
      <c r="G227" s="113" t="str">
        <f aca="false">IF(ISNUMBER(SEARCH(Catalogs!$B$3,D227)),F227,"")</f>
        <v/>
      </c>
      <c r="H227" s="113" t="str">
        <f aca="false">IFERROR(SMALL($G$3:$G$203,F227),"")</f>
        <v/>
      </c>
    </row>
    <row r="228" customFormat="false" ht="18" hidden="false" customHeight="false" outlineLevel="0" collapsed="false">
      <c r="G228" s="113" t="str">
        <f aca="false">IF(ISNUMBER(SEARCH(Catalogs!$B$3,D228)),F228,"")</f>
        <v/>
      </c>
      <c r="H228" s="113" t="str">
        <f aca="false">IFERROR(SMALL($G$3:$G$203,F228),"")</f>
        <v/>
      </c>
    </row>
    <row r="229" customFormat="false" ht="18" hidden="false" customHeight="false" outlineLevel="0" collapsed="false">
      <c r="G229" s="113" t="str">
        <f aca="false">IF(ISNUMBER(SEARCH(Catalogs!$B$3,D229)),F229,"")</f>
        <v/>
      </c>
      <c r="H229" s="113" t="str">
        <f aca="false">IFERROR(SMALL($G$3:$G$203,F229),"")</f>
        <v/>
      </c>
    </row>
    <row r="230" customFormat="false" ht="18" hidden="false" customHeight="false" outlineLevel="0" collapsed="false">
      <c r="G230" s="113" t="str">
        <f aca="false">IF(ISNUMBER(SEARCH(Catalogs!$B$3,D230)),F230,"")</f>
        <v/>
      </c>
      <c r="H230" s="113" t="str">
        <f aca="false">IFERROR(SMALL($G$3:$G$203,F230),"")</f>
        <v/>
      </c>
    </row>
    <row r="231" customFormat="false" ht="18" hidden="false" customHeight="false" outlineLevel="0" collapsed="false">
      <c r="G231" s="113" t="str">
        <f aca="false">IF(ISNUMBER(SEARCH(Catalogs!$B$3,D231)),F231,"")</f>
        <v/>
      </c>
      <c r="H231" s="113" t="str">
        <f aca="false">IFERROR(SMALL($G$3:$G$203,F231),"")</f>
        <v/>
      </c>
    </row>
    <row r="232" customFormat="false" ht="18" hidden="false" customHeight="false" outlineLevel="0" collapsed="false">
      <c r="G232" s="113" t="str">
        <f aca="false">IF(ISNUMBER(SEARCH(Catalogs!$B$3,D232)),F232,"")</f>
        <v/>
      </c>
      <c r="H232" s="113" t="str">
        <f aca="false">IFERROR(SMALL($G$3:$G$203,F232),"")</f>
        <v/>
      </c>
    </row>
    <row r="233" customFormat="false" ht="18" hidden="false" customHeight="false" outlineLevel="0" collapsed="false">
      <c r="G233" s="113" t="str">
        <f aca="false">IF(ISNUMBER(SEARCH(Catalogs!$B$3,D233)),F233,"")</f>
        <v/>
      </c>
      <c r="H233" s="113" t="str">
        <f aca="false">IFERROR(SMALL($G$3:$G$203,F233),"")</f>
        <v/>
      </c>
    </row>
    <row r="234" customFormat="false" ht="18" hidden="false" customHeight="false" outlineLevel="0" collapsed="false">
      <c r="G234" s="113" t="str">
        <f aca="false">IF(ISNUMBER(SEARCH(Catalogs!$B$3,D234)),F234,"")</f>
        <v/>
      </c>
      <c r="H234" s="113" t="str">
        <f aca="false">IFERROR(SMALL($G$3:$G$203,F234),"")</f>
        <v/>
      </c>
    </row>
    <row r="235" customFormat="false" ht="18" hidden="false" customHeight="false" outlineLevel="0" collapsed="false">
      <c r="G235" s="113" t="str">
        <f aca="false">IF(ISNUMBER(SEARCH(Catalogs!$B$3,D235)),F235,"")</f>
        <v/>
      </c>
      <c r="H235" s="113" t="str">
        <f aca="false">IFERROR(SMALL($G$3:$G$203,F235),"")</f>
        <v/>
      </c>
    </row>
    <row r="236" customFormat="false" ht="18" hidden="false" customHeight="false" outlineLevel="0" collapsed="false">
      <c r="G236" s="113" t="str">
        <f aca="false">IF(ISNUMBER(SEARCH(Catalogs!$B$3,D236)),F236,"")</f>
        <v/>
      </c>
      <c r="H236" s="113" t="str">
        <f aca="false">IFERROR(SMALL($G$3:$G$203,F236),"")</f>
        <v/>
      </c>
    </row>
    <row r="237" customFormat="false" ht="18" hidden="false" customHeight="false" outlineLevel="0" collapsed="false">
      <c r="G237" s="113" t="str">
        <f aca="false">IF(ISNUMBER(SEARCH(Catalogs!$B$3,D237)),F237,"")</f>
        <v/>
      </c>
      <c r="H237" s="113" t="str">
        <f aca="false">IFERROR(SMALL($G$3:$G$203,F237),"")</f>
        <v/>
      </c>
    </row>
    <row r="238" customFormat="false" ht="18" hidden="false" customHeight="false" outlineLevel="0" collapsed="false">
      <c r="G238" s="113" t="str">
        <f aca="false">IF(ISNUMBER(SEARCH(Catalogs!$B$3,D238)),F238,"")</f>
        <v/>
      </c>
      <c r="H238" s="113" t="str">
        <f aca="false">IFERROR(SMALL($G$3:$G$203,F238),"")</f>
        <v/>
      </c>
    </row>
    <row r="239" customFormat="false" ht="18" hidden="false" customHeight="false" outlineLevel="0" collapsed="false">
      <c r="G239" s="113" t="str">
        <f aca="false">IF(ISNUMBER(SEARCH(Catalogs!$B$3,D239)),F239,"")</f>
        <v/>
      </c>
      <c r="H239" s="113" t="str">
        <f aca="false">IFERROR(SMALL($G$3:$G$203,F239),"")</f>
        <v/>
      </c>
    </row>
    <row r="240" customFormat="false" ht="18" hidden="false" customHeight="false" outlineLevel="0" collapsed="false">
      <c r="G240" s="113" t="str">
        <f aca="false">IF(ISNUMBER(SEARCH(Catalogs!$B$3,D240)),F240,"")</f>
        <v/>
      </c>
      <c r="H240" s="113" t="str">
        <f aca="false">IFERROR(SMALL($G$3:$G$203,F240),"")</f>
        <v/>
      </c>
    </row>
    <row r="241" customFormat="false" ht="18" hidden="false" customHeight="false" outlineLevel="0" collapsed="false">
      <c r="G241" s="113" t="str">
        <f aca="false">IF(ISNUMBER(SEARCH(Catalogs!$B$3,D241)),F241,"")</f>
        <v/>
      </c>
      <c r="H241" s="113" t="str">
        <f aca="false">IFERROR(SMALL($G$3:$G$203,F241),"")</f>
        <v/>
      </c>
    </row>
    <row r="242" customFormat="false" ht="18" hidden="false" customHeight="false" outlineLevel="0" collapsed="false">
      <c r="G242" s="113" t="str">
        <f aca="false">IF(ISNUMBER(SEARCH(Catalogs!$B$3,D242)),F242,"")</f>
        <v/>
      </c>
      <c r="H242" s="113" t="str">
        <f aca="false">IFERROR(SMALL($G$3:$G$203,F242),"")</f>
        <v/>
      </c>
    </row>
    <row r="243" customFormat="false" ht="18" hidden="false" customHeight="false" outlineLevel="0" collapsed="false">
      <c r="G243" s="113" t="str">
        <f aca="false">IF(ISNUMBER(SEARCH(Catalogs!$B$3,D243)),F243,"")</f>
        <v/>
      </c>
      <c r="H243" s="113" t="str">
        <f aca="false">IFERROR(SMALL($G$3:$G$203,F243),"")</f>
        <v/>
      </c>
    </row>
    <row r="244" customFormat="false" ht="18" hidden="false" customHeight="false" outlineLevel="0" collapsed="false">
      <c r="G244" s="113" t="str">
        <f aca="false">IF(ISNUMBER(SEARCH(Catalogs!$B$3,D244)),F244,"")</f>
        <v/>
      </c>
      <c r="H244" s="113" t="str">
        <f aca="false">IFERROR(SMALL($G$3:$G$203,F244),"")</f>
        <v/>
      </c>
    </row>
    <row r="245" customFormat="false" ht="18" hidden="false" customHeight="false" outlineLevel="0" collapsed="false">
      <c r="G245" s="113" t="str">
        <f aca="false">IF(ISNUMBER(SEARCH(Catalogs!$B$3,D245)),F245,"")</f>
        <v/>
      </c>
      <c r="H245" s="113" t="str">
        <f aca="false">IFERROR(SMALL($G$3:$G$203,F245),"")</f>
        <v/>
      </c>
    </row>
    <row r="246" customFormat="false" ht="18" hidden="false" customHeight="false" outlineLevel="0" collapsed="false">
      <c r="G246" s="113" t="str">
        <f aca="false">IF(ISNUMBER(SEARCH(Catalogs!$B$3,D246)),F246,"")</f>
        <v/>
      </c>
      <c r="H246" s="113" t="str">
        <f aca="false">IFERROR(SMALL($G$3:$G$203,F246),"")</f>
        <v/>
      </c>
    </row>
    <row r="247" customFormat="false" ht="18" hidden="false" customHeight="false" outlineLevel="0" collapsed="false">
      <c r="H247" s="113" t="str">
        <f aca="false">IFERROR(SMALL($G$3:$G$203,F247),"")</f>
        <v/>
      </c>
    </row>
    <row r="248" customFormat="false" ht="18" hidden="false" customHeight="false" outlineLevel="0" collapsed="false">
      <c r="H248" s="113" t="str">
        <f aca="false">IFERROR(SMALL($G$3:$G$203,F248),"")</f>
        <v/>
      </c>
    </row>
    <row r="249" customFormat="false" ht="18" hidden="false" customHeight="false" outlineLevel="0" collapsed="false">
      <c r="H249" s="113" t="str">
        <f aca="false">IFERROR(SMALL($G$3:$G$203,F249),"")</f>
        <v/>
      </c>
    </row>
    <row r="250" customFormat="false" ht="18" hidden="false" customHeight="false" outlineLevel="0" collapsed="false">
      <c r="H250" s="113" t="str">
        <f aca="false">IFERROR(SMALL($G$3:$G$203,F250),"")</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6" activeCellId="0" sqref="G6:M6"/>
    </sheetView>
  </sheetViews>
  <sheetFormatPr defaultColWidth="8.96484375" defaultRowHeight="18.75" zeroHeight="false" outlineLevelRow="0" outlineLevelCol="0"/>
  <cols>
    <col collapsed="false" customWidth="true" hidden="false" outlineLevel="0" max="3" min="1" style="110" width="10.56"/>
    <col collapsed="false" customWidth="true" hidden="false" outlineLevel="0" max="4" min="4" style="121" width="69.99"/>
    <col collapsed="false" customWidth="true" hidden="false" outlineLevel="0" max="5" min="5" style="112" width="10.56"/>
    <col collapsed="false" customWidth="true" hidden="false" outlineLevel="0" max="8" min="6" style="113" width="10.56"/>
  </cols>
  <sheetData>
    <row r="2" customFormat="false" ht="33.75" hidden="false" customHeight="false" outlineLevel="0" collapsed="false">
      <c r="D2" s="122" t="s">
        <v>619</v>
      </c>
      <c r="E2" s="123" t="s">
        <v>2</v>
      </c>
      <c r="F2" s="124" t="s">
        <v>10</v>
      </c>
      <c r="G2" s="124" t="s">
        <v>390</v>
      </c>
      <c r="H2" s="124" t="s">
        <v>391</v>
      </c>
    </row>
    <row r="3" customFormat="false" ht="18.75" hidden="false" customHeight="false" outlineLevel="0" collapsed="false">
      <c r="D3" s="125" t="s">
        <v>620</v>
      </c>
      <c r="E3" s="112" t="n">
        <v>1</v>
      </c>
      <c r="F3" s="113" t="n">
        <f aca="false">ROWS(E$3:$E3)</f>
        <v>1</v>
      </c>
      <c r="G3" s="113" t="str">
        <f aca="false">IF(ISNUMBER(SEARCH(Farsi_Books!$B$3,D4)),F4,"")</f>
        <v/>
      </c>
      <c r="H3" s="113" t="str">
        <f aca="false">IFERROR(SMALL($G$3:$G$203,F3),"")</f>
        <v/>
      </c>
    </row>
    <row r="4" customFormat="false" ht="18.75" hidden="false" customHeight="false" outlineLevel="0" collapsed="false">
      <c r="D4" s="125" t="s">
        <v>621</v>
      </c>
      <c r="E4" s="112" t="n">
        <v>2</v>
      </c>
      <c r="F4" s="113" t="n">
        <f aca="false">ROWS(E$3:$E4)</f>
        <v>2</v>
      </c>
      <c r="G4" s="113" t="str">
        <f aca="false">IF(ISNUMBER(SEARCH(Farsi_Books!$B$3,D4)),F4,"")</f>
        <v/>
      </c>
      <c r="H4" s="113" t="str">
        <f aca="false">IFERROR(SMALL($G$3:$G$203,F4),"")</f>
        <v/>
      </c>
    </row>
    <row r="5" customFormat="false" ht="18.75" hidden="false" customHeight="false" outlineLevel="0" collapsed="false">
      <c r="A5" s="113"/>
      <c r="B5" s="113"/>
      <c r="C5" s="113"/>
      <c r="D5" s="125" t="s">
        <v>622</v>
      </c>
      <c r="E5" s="112" t="n">
        <v>3</v>
      </c>
      <c r="F5" s="113" t="n">
        <f aca="false">ROWS(E$3:$E5)</f>
        <v>3</v>
      </c>
      <c r="G5" s="113" t="str">
        <f aca="false">IF(ISNUMBER(SEARCH(Farsi_Books!$B$3,D5)),F5,"")</f>
        <v/>
      </c>
      <c r="H5" s="113" t="str">
        <f aca="false">IFERROR(SMALL($G$3:$G$203,F5),"")</f>
        <v/>
      </c>
    </row>
    <row r="6" customFormat="false" ht="18.75" hidden="false" customHeight="false" outlineLevel="0" collapsed="false">
      <c r="D6" s="125" t="s">
        <v>623</v>
      </c>
      <c r="E6" s="112" t="n">
        <v>4</v>
      </c>
      <c r="F6" s="113" t="n">
        <f aca="false">ROWS(E$3:$E6)</f>
        <v>4</v>
      </c>
      <c r="G6" s="113" t="str">
        <f aca="false">IF(ISNUMBER(SEARCH(Farsi_Books!$B$3,D6)),F6,"")</f>
        <v/>
      </c>
      <c r="H6" s="113" t="str">
        <f aca="false">IFERROR(SMALL($G$3:$G$203,F6),"")</f>
        <v/>
      </c>
    </row>
    <row r="7" customFormat="false" ht="18.75" hidden="false" customHeight="false" outlineLevel="0" collapsed="false">
      <c r="D7" s="125" t="s">
        <v>624</v>
      </c>
      <c r="E7" s="112" t="n">
        <v>5</v>
      </c>
      <c r="F7" s="113" t="n">
        <f aca="false">ROWS(E$3:$E7)</f>
        <v>5</v>
      </c>
      <c r="G7" s="113" t="str">
        <f aca="false">IF(ISNUMBER(SEARCH(Farsi_Books!$B$3,D7)),F7,"")</f>
        <v/>
      </c>
      <c r="H7" s="113" t="str">
        <f aca="false">IFERROR(SMALL($G$3:$G$203,F7),"")</f>
        <v/>
      </c>
    </row>
    <row r="8" customFormat="false" ht="18.75" hidden="false" customHeight="false" outlineLevel="0" collapsed="false">
      <c r="D8" s="125" t="s">
        <v>625</v>
      </c>
      <c r="E8" s="112" t="n">
        <v>6</v>
      </c>
      <c r="F8" s="113" t="n">
        <f aca="false">ROWS(E$3:$E8)</f>
        <v>6</v>
      </c>
      <c r="G8" s="113" t="str">
        <f aca="false">IF(ISNUMBER(SEARCH(Farsi_Books!$B$3,D8)),F8,"")</f>
        <v/>
      </c>
      <c r="H8" s="113" t="str">
        <f aca="false">IFERROR(SMALL($G$3:$G$203,F8),"")</f>
        <v/>
      </c>
    </row>
    <row r="9" customFormat="false" ht="18.75" hidden="false" customHeight="false" outlineLevel="0" collapsed="false">
      <c r="D9" s="125" t="s">
        <v>626</v>
      </c>
      <c r="E9" s="112" t="n">
        <v>7</v>
      </c>
      <c r="F9" s="113" t="n">
        <f aca="false">ROWS(E$3:$E9)</f>
        <v>7</v>
      </c>
      <c r="G9" s="113" t="str">
        <f aca="false">IF(ISNUMBER(SEARCH(Farsi_Books!$B$3,D9)),F9,"")</f>
        <v/>
      </c>
      <c r="H9" s="113" t="str">
        <f aca="false">IFERROR(SMALL($G$3:$G$203,F9),"")</f>
        <v/>
      </c>
    </row>
    <row r="10" customFormat="false" ht="18.75" hidden="false" customHeight="false" outlineLevel="0" collapsed="false">
      <c r="D10" s="125" t="s">
        <v>627</v>
      </c>
      <c r="E10" s="112" t="n">
        <v>8</v>
      </c>
      <c r="F10" s="113" t="n">
        <f aca="false">ROWS(E$3:$E10)</f>
        <v>8</v>
      </c>
      <c r="G10" s="113" t="str">
        <f aca="false">IF(ISNUMBER(SEARCH(Farsi_Books!$B$3,D10)),F10,"")</f>
        <v/>
      </c>
      <c r="H10" s="113" t="str">
        <f aca="false">IFERROR(SMALL($G$3:$G$203,F10),"")</f>
        <v/>
      </c>
    </row>
    <row r="11" customFormat="false" ht="18.75" hidden="false" customHeight="false" outlineLevel="0" collapsed="false">
      <c r="D11" s="125" t="s">
        <v>628</v>
      </c>
      <c r="E11" s="112" t="n">
        <v>9</v>
      </c>
      <c r="F11" s="113" t="n">
        <f aca="false">ROWS(E$3:$E11)</f>
        <v>9</v>
      </c>
      <c r="G11" s="113" t="str">
        <f aca="false">IF(ISNUMBER(SEARCH(Farsi_Books!$B$3,D11)),F11,"")</f>
        <v/>
      </c>
      <c r="H11" s="113" t="str">
        <f aca="false">IFERROR(SMALL($G$3:$G$203,F11),"")</f>
        <v/>
      </c>
    </row>
    <row r="12" customFormat="false" ht="18.75" hidden="false" customHeight="false" outlineLevel="0" collapsed="false">
      <c r="D12" s="125" t="s">
        <v>629</v>
      </c>
      <c r="E12" s="112" t="n">
        <v>10</v>
      </c>
      <c r="F12" s="113" t="n">
        <f aca="false">ROWS(E$3:$E12)</f>
        <v>10</v>
      </c>
      <c r="G12" s="113" t="str">
        <f aca="false">IF(ISNUMBER(SEARCH(Farsi_Books!$B$3,D12)),F12,"")</f>
        <v/>
      </c>
      <c r="H12" s="113" t="str">
        <f aca="false">IFERROR(SMALL($G$3:$G$203,F12),"")</f>
        <v/>
      </c>
    </row>
    <row r="13" customFormat="false" ht="18.75" hidden="false" customHeight="false" outlineLevel="0" collapsed="false">
      <c r="D13" s="125" t="s">
        <v>630</v>
      </c>
      <c r="E13" s="112" t="n">
        <v>11</v>
      </c>
      <c r="F13" s="113" t="n">
        <f aca="false">ROWS(E$3:$E13)</f>
        <v>11</v>
      </c>
      <c r="G13" s="113" t="str">
        <f aca="false">IF(ISNUMBER(SEARCH(Farsi_Books!$B$3,D13)),F13,"")</f>
        <v/>
      </c>
      <c r="H13" s="113" t="str">
        <f aca="false">IFERROR(SMALL($G$3:$G$203,F13),"")</f>
        <v/>
      </c>
    </row>
    <row r="14" customFormat="false" ht="18.75" hidden="false" customHeight="false" outlineLevel="0" collapsed="false">
      <c r="D14" s="125" t="s">
        <v>631</v>
      </c>
      <c r="E14" s="112" t="n">
        <v>12</v>
      </c>
      <c r="F14" s="113" t="n">
        <f aca="false">ROWS(E$3:$E14)</f>
        <v>12</v>
      </c>
      <c r="G14" s="113" t="str">
        <f aca="false">IF(ISNUMBER(SEARCH(Farsi_Books!$B$3,D14)),F14,"")</f>
        <v/>
      </c>
      <c r="H14" s="113" t="str">
        <f aca="false">IFERROR(SMALL($G$3:$G$203,F14),"")</f>
        <v/>
      </c>
    </row>
    <row r="15" customFormat="false" ht="18.75" hidden="false" customHeight="false" outlineLevel="0" collapsed="false">
      <c r="D15" s="125" t="s">
        <v>632</v>
      </c>
      <c r="E15" s="112" t="n">
        <v>13</v>
      </c>
      <c r="F15" s="113" t="n">
        <f aca="false">ROWS(E$3:$E15)</f>
        <v>13</v>
      </c>
      <c r="G15" s="113" t="str">
        <f aca="false">IF(ISNUMBER(SEARCH(Farsi_Books!$B$3,D15)),F15,"")</f>
        <v/>
      </c>
      <c r="H15" s="113" t="str">
        <f aca="false">IFERROR(SMALL($G$3:$G$203,F15),"")</f>
        <v/>
      </c>
    </row>
    <row r="16" customFormat="false" ht="18.75" hidden="false" customHeight="false" outlineLevel="0" collapsed="false">
      <c r="D16" s="125" t="s">
        <v>633</v>
      </c>
      <c r="E16" s="112" t="n">
        <v>14</v>
      </c>
      <c r="F16" s="113" t="n">
        <f aca="false">ROWS(E$3:$E16)</f>
        <v>14</v>
      </c>
      <c r="G16" s="113" t="str">
        <f aca="false">IF(ISNUMBER(SEARCH(Farsi_Books!$B$3,D16)),F16,"")</f>
        <v/>
      </c>
      <c r="H16" s="113" t="str">
        <f aca="false">IFERROR(SMALL($G$3:$G$203,F16),"")</f>
        <v/>
      </c>
    </row>
    <row r="17" customFormat="false" ht="18.75" hidden="false" customHeight="false" outlineLevel="0" collapsed="false">
      <c r="D17" s="125" t="s">
        <v>634</v>
      </c>
      <c r="E17" s="112" t="n">
        <v>15</v>
      </c>
      <c r="F17" s="113" t="n">
        <f aca="false">ROWS(E$3:$E17)</f>
        <v>15</v>
      </c>
      <c r="G17" s="113" t="str">
        <f aca="false">IF(ISNUMBER(SEARCH(Farsi_Books!$B$3,D17)),F17,"")</f>
        <v/>
      </c>
      <c r="H17" s="113" t="str">
        <f aca="false">IFERROR(SMALL($G$3:$G$203,F17),"")</f>
        <v/>
      </c>
    </row>
    <row r="18" customFormat="false" ht="18.75" hidden="false" customHeight="false" outlineLevel="0" collapsed="false">
      <c r="D18" s="125" t="s">
        <v>635</v>
      </c>
      <c r="E18" s="112" t="n">
        <v>16</v>
      </c>
      <c r="F18" s="113" t="n">
        <f aca="false">ROWS(E$3:$E18)</f>
        <v>16</v>
      </c>
      <c r="G18" s="113" t="str">
        <f aca="false">IF(ISNUMBER(SEARCH(Farsi_Books!$B$3,D18)),F18,"")</f>
        <v/>
      </c>
      <c r="H18" s="113" t="str">
        <f aca="false">IFERROR(SMALL($G$3:$G$203,F18),"")</f>
        <v/>
      </c>
    </row>
    <row r="19" customFormat="false" ht="18.75" hidden="false" customHeight="false" outlineLevel="0" collapsed="false">
      <c r="D19" s="125" t="s">
        <v>636</v>
      </c>
      <c r="E19" s="112" t="n">
        <v>17</v>
      </c>
      <c r="F19" s="113" t="n">
        <f aca="false">ROWS(E$3:$E19)</f>
        <v>17</v>
      </c>
      <c r="G19" s="113" t="str">
        <f aca="false">IF(ISNUMBER(SEARCH(Farsi_Books!$B$3,D19)),F19,"")</f>
        <v/>
      </c>
      <c r="H19" s="113" t="str">
        <f aca="false">IFERROR(SMALL($G$3:$G$203,F19),"")</f>
        <v/>
      </c>
    </row>
    <row r="20" customFormat="false" ht="18.75" hidden="false" customHeight="false" outlineLevel="0" collapsed="false">
      <c r="D20" s="125" t="s">
        <v>637</v>
      </c>
      <c r="E20" s="112" t="n">
        <v>18</v>
      </c>
      <c r="F20" s="113" t="n">
        <f aca="false">ROWS(E$3:$E20)</f>
        <v>18</v>
      </c>
      <c r="G20" s="113" t="str">
        <f aca="false">IF(ISNUMBER(SEARCH(Farsi_Books!$B$3,D20)),F20,"")</f>
        <v/>
      </c>
      <c r="H20" s="113" t="str">
        <f aca="false">IFERROR(SMALL($G$3:$G$203,F20),"")</f>
        <v/>
      </c>
    </row>
    <row r="21" customFormat="false" ht="18.75" hidden="false" customHeight="false" outlineLevel="0" collapsed="false">
      <c r="D21" s="125" t="s">
        <v>638</v>
      </c>
      <c r="E21" s="112" t="n">
        <v>19</v>
      </c>
      <c r="F21" s="113" t="n">
        <f aca="false">ROWS(E$3:$E21)</f>
        <v>19</v>
      </c>
      <c r="G21" s="113" t="str">
        <f aca="false">IF(ISNUMBER(SEARCH(Farsi_Books!$B$3,D21)),F21,"")</f>
        <v/>
      </c>
      <c r="H21" s="113" t="str">
        <f aca="false">IFERROR(SMALL($G$3:$G$203,F21),"")</f>
        <v/>
      </c>
    </row>
    <row r="22" customFormat="false" ht="18.75" hidden="false" customHeight="false" outlineLevel="0" collapsed="false">
      <c r="D22" s="125" t="s">
        <v>639</v>
      </c>
      <c r="E22" s="112" t="n">
        <v>20</v>
      </c>
      <c r="F22" s="113" t="n">
        <f aca="false">ROWS(E$3:$E22)</f>
        <v>20</v>
      </c>
      <c r="G22" s="113" t="str">
        <f aca="false">IF(ISNUMBER(SEARCH(Farsi_Books!$B$3,D22)),F22,"")</f>
        <v/>
      </c>
      <c r="H22" s="113" t="str">
        <f aca="false">IFERROR(SMALL($G$3:$G$203,F22),"")</f>
        <v/>
      </c>
    </row>
    <row r="23" customFormat="false" ht="18.75" hidden="false" customHeight="false" outlineLevel="0" collapsed="false">
      <c r="D23" s="125" t="s">
        <v>640</v>
      </c>
      <c r="E23" s="112" t="n">
        <v>21</v>
      </c>
      <c r="F23" s="113" t="n">
        <f aca="false">ROWS(E$3:$E23)</f>
        <v>21</v>
      </c>
      <c r="G23" s="113" t="str">
        <f aca="false">IF(ISNUMBER(SEARCH(Farsi_Books!$B$3,D23)),F23,"")</f>
        <v/>
      </c>
      <c r="H23" s="113" t="str">
        <f aca="false">IFERROR(SMALL($G$3:$G$203,F23),"")</f>
        <v/>
      </c>
    </row>
    <row r="24" customFormat="false" ht="18.75" hidden="false" customHeight="false" outlineLevel="0" collapsed="false">
      <c r="D24" s="125" t="s">
        <v>641</v>
      </c>
      <c r="E24" s="112" t="n">
        <v>22</v>
      </c>
      <c r="F24" s="113" t="n">
        <f aca="false">ROWS(E$3:$E24)</f>
        <v>22</v>
      </c>
      <c r="G24" s="113" t="str">
        <f aca="false">IF(ISNUMBER(SEARCH(Farsi_Books!$B$3,D24)),F24,"")</f>
        <v/>
      </c>
      <c r="H24" s="113" t="str">
        <f aca="false">IFERROR(SMALL($G$3:$G$203,F24),"")</f>
        <v/>
      </c>
    </row>
    <row r="25" customFormat="false" ht="18.75" hidden="false" customHeight="false" outlineLevel="0" collapsed="false">
      <c r="D25" s="125" t="s">
        <v>642</v>
      </c>
      <c r="E25" s="112" t="n">
        <v>23</v>
      </c>
      <c r="F25" s="113" t="n">
        <f aca="false">ROWS(E$3:$E25)</f>
        <v>23</v>
      </c>
      <c r="G25" s="113" t="str">
        <f aca="false">IF(ISNUMBER(SEARCH(Farsi_Books!$B$3,D25)),F25,"")</f>
        <v/>
      </c>
      <c r="H25" s="113" t="str">
        <f aca="false">IFERROR(SMALL($G$3:$G$203,F25),"")</f>
        <v/>
      </c>
    </row>
    <row r="26" customFormat="false" ht="18.75" hidden="false" customHeight="false" outlineLevel="0" collapsed="false">
      <c r="D26" s="125" t="s">
        <v>643</v>
      </c>
      <c r="E26" s="112" t="n">
        <v>24</v>
      </c>
      <c r="F26" s="113" t="n">
        <f aca="false">ROWS(E$3:$E26)</f>
        <v>24</v>
      </c>
      <c r="G26" s="113" t="str">
        <f aca="false">IF(ISNUMBER(SEARCH(Farsi_Books!$B$3,D26)),F26,"")</f>
        <v/>
      </c>
      <c r="H26" s="113" t="str">
        <f aca="false">IFERROR(SMALL($G$3:$G$203,F26),"")</f>
        <v/>
      </c>
    </row>
    <row r="27" customFormat="false" ht="18.75" hidden="false" customHeight="false" outlineLevel="0" collapsed="false">
      <c r="D27" s="125" t="s">
        <v>644</v>
      </c>
      <c r="E27" s="112" t="n">
        <v>25</v>
      </c>
      <c r="F27" s="113" t="n">
        <f aca="false">ROWS(E$3:$E27)</f>
        <v>25</v>
      </c>
      <c r="G27" s="113" t="str">
        <f aca="false">IF(ISNUMBER(SEARCH(Farsi_Books!$B$3,D27)),F27,"")</f>
        <v/>
      </c>
      <c r="H27" s="113" t="str">
        <f aca="false">IFERROR(SMALL($G$3:$G$203,F27),"")</f>
        <v/>
      </c>
    </row>
    <row r="28" customFormat="false" ht="18.75" hidden="false" customHeight="false" outlineLevel="0" collapsed="false">
      <c r="D28" s="125" t="s">
        <v>645</v>
      </c>
      <c r="E28" s="112" t="n">
        <v>26</v>
      </c>
      <c r="F28" s="113" t="n">
        <f aca="false">ROWS(E$3:$E28)</f>
        <v>26</v>
      </c>
      <c r="G28" s="113" t="str">
        <f aca="false">IF(ISNUMBER(SEARCH(Farsi_Books!$B$3,D28)),F28,"")</f>
        <v/>
      </c>
      <c r="H28" s="113" t="str">
        <f aca="false">IFERROR(SMALL($G$3:$G$203,F28),"")</f>
        <v/>
      </c>
    </row>
    <row r="29" customFormat="false" ht="18.75" hidden="false" customHeight="false" outlineLevel="0" collapsed="false">
      <c r="D29" s="125" t="s">
        <v>646</v>
      </c>
      <c r="E29" s="112" t="n">
        <v>27</v>
      </c>
      <c r="F29" s="113" t="n">
        <f aca="false">ROWS(E$3:$E29)</f>
        <v>27</v>
      </c>
      <c r="G29" s="113" t="str">
        <f aca="false">IF(ISNUMBER(SEARCH(Farsi_Books!$B$3,D29)),F29,"")</f>
        <v/>
      </c>
      <c r="H29" s="113" t="str">
        <f aca="false">IFERROR(SMALL($G$3:$G$203,F29),"")</f>
        <v/>
      </c>
    </row>
    <row r="30" customFormat="false" ht="18.75" hidden="false" customHeight="false" outlineLevel="0" collapsed="false">
      <c r="D30" s="125" t="s">
        <v>647</v>
      </c>
      <c r="E30" s="112" t="n">
        <v>28</v>
      </c>
      <c r="F30" s="113" t="n">
        <f aca="false">ROWS(E$3:$E30)</f>
        <v>28</v>
      </c>
      <c r="G30" s="113" t="str">
        <f aca="false">IF(ISNUMBER(SEARCH(Farsi_Books!$B$3,D30)),F30,"")</f>
        <v/>
      </c>
      <c r="H30" s="113" t="str">
        <f aca="false">IFERROR(SMALL($G$3:$G$203,F30),"")</f>
        <v/>
      </c>
    </row>
    <row r="31" customFormat="false" ht="18.75" hidden="false" customHeight="false" outlineLevel="0" collapsed="false">
      <c r="D31" s="125" t="s">
        <v>648</v>
      </c>
      <c r="E31" s="112" t="n">
        <v>29</v>
      </c>
      <c r="F31" s="113" t="n">
        <f aca="false">ROWS(E$3:$E31)</f>
        <v>29</v>
      </c>
      <c r="G31" s="113" t="str">
        <f aca="false">IF(ISNUMBER(SEARCH(Farsi_Books!$B$3,D31)),F31,"")</f>
        <v/>
      </c>
      <c r="H31" s="113" t="str">
        <f aca="false">IFERROR(SMALL($G$3:$G$203,F31),"")</f>
        <v/>
      </c>
    </row>
    <row r="32" customFormat="false" ht="18.75" hidden="false" customHeight="false" outlineLevel="0" collapsed="false">
      <c r="D32" s="125" t="s">
        <v>649</v>
      </c>
      <c r="E32" s="112" t="n">
        <v>30</v>
      </c>
      <c r="F32" s="113" t="n">
        <f aca="false">ROWS(E$3:$E32)</f>
        <v>30</v>
      </c>
      <c r="G32" s="113" t="str">
        <f aca="false">IF(ISNUMBER(SEARCH(Farsi_Books!$B$3,D32)),F32,"")</f>
        <v/>
      </c>
      <c r="H32" s="113" t="str">
        <f aca="false">IFERROR(SMALL($G$3:$G$203,F32),"")</f>
        <v/>
      </c>
    </row>
    <row r="33" customFormat="false" ht="18.75" hidden="false" customHeight="false" outlineLevel="0" collapsed="false">
      <c r="D33" s="125" t="s">
        <v>650</v>
      </c>
      <c r="E33" s="112" t="n">
        <v>31</v>
      </c>
      <c r="F33" s="113" t="n">
        <f aca="false">ROWS(E$3:$E33)</f>
        <v>31</v>
      </c>
      <c r="G33" s="113" t="str">
        <f aca="false">IF(ISNUMBER(SEARCH(Farsi_Books!$B$3,D33)),F33,"")</f>
        <v/>
      </c>
      <c r="H33" s="113" t="str">
        <f aca="false">IFERROR(SMALL($G$3:$G$203,F33),"")</f>
        <v/>
      </c>
    </row>
    <row r="34" customFormat="false" ht="18.75" hidden="false" customHeight="false" outlineLevel="0" collapsed="false">
      <c r="D34" s="125" t="s">
        <v>651</v>
      </c>
      <c r="E34" s="112" t="n">
        <v>32</v>
      </c>
      <c r="F34" s="113" t="n">
        <f aca="false">ROWS(E$3:$E34)</f>
        <v>32</v>
      </c>
      <c r="G34" s="113" t="str">
        <f aca="false">IF(ISNUMBER(SEARCH(Farsi_Books!$B$3,D34)),F34,"")</f>
        <v/>
      </c>
      <c r="H34" s="113" t="str">
        <f aca="false">IFERROR(SMALL($G$3:$G$203,F34),"")</f>
        <v/>
      </c>
    </row>
    <row r="35" customFormat="false" ht="18.75" hidden="false" customHeight="false" outlineLevel="0" collapsed="false">
      <c r="D35" s="125" t="s">
        <v>652</v>
      </c>
      <c r="E35" s="112" t="n">
        <v>33</v>
      </c>
      <c r="F35" s="113" t="n">
        <f aca="false">ROWS(E$3:$E35)</f>
        <v>33</v>
      </c>
      <c r="G35" s="113" t="str">
        <f aca="false">IF(ISNUMBER(SEARCH(Farsi_Books!$B$3,D35)),F35,"")</f>
        <v/>
      </c>
      <c r="H35" s="113" t="str">
        <f aca="false">IFERROR(SMALL($G$3:$G$203,F35),"")</f>
        <v/>
      </c>
    </row>
    <row r="36" customFormat="false" ht="18.75" hidden="false" customHeight="false" outlineLevel="0" collapsed="false">
      <c r="D36" s="125" t="s">
        <v>653</v>
      </c>
      <c r="E36" s="112" t="n">
        <v>34</v>
      </c>
      <c r="F36" s="113" t="n">
        <f aca="false">ROWS(E$3:$E36)</f>
        <v>34</v>
      </c>
      <c r="G36" s="113" t="str">
        <f aca="false">IF(ISNUMBER(SEARCH(Farsi_Books!$B$3,D36)),F36,"")</f>
        <v/>
      </c>
      <c r="H36" s="113" t="str">
        <f aca="false">IFERROR(SMALL($G$3:$G$203,F36),"")</f>
        <v/>
      </c>
    </row>
    <row r="37" customFormat="false" ht="18.75" hidden="false" customHeight="false" outlineLevel="0" collapsed="false">
      <c r="D37" s="125" t="s">
        <v>654</v>
      </c>
      <c r="E37" s="112" t="n">
        <v>35</v>
      </c>
      <c r="F37" s="113" t="n">
        <f aca="false">ROWS(E$3:$E37)</f>
        <v>35</v>
      </c>
      <c r="G37" s="113" t="str">
        <f aca="false">IF(ISNUMBER(SEARCH(Farsi_Books!$B$3,D37)),F37,"")</f>
        <v/>
      </c>
      <c r="H37" s="113" t="str">
        <f aca="false">IFERROR(SMALL($G$3:$G$203,F37),"")</f>
        <v/>
      </c>
    </row>
    <row r="38" customFormat="false" ht="18.75" hidden="false" customHeight="false" outlineLevel="0" collapsed="false">
      <c r="D38" s="125" t="s">
        <v>655</v>
      </c>
      <c r="E38" s="112" t="n">
        <v>36</v>
      </c>
      <c r="F38" s="113" t="n">
        <f aca="false">ROWS(E$3:$E38)</f>
        <v>36</v>
      </c>
      <c r="G38" s="113" t="str">
        <f aca="false">IF(ISNUMBER(SEARCH(Farsi_Books!$B$3,D38)),F38,"")</f>
        <v/>
      </c>
      <c r="H38" s="113" t="str">
        <f aca="false">IFERROR(SMALL($G$3:$G$203,F38),"")</f>
        <v/>
      </c>
    </row>
    <row r="39" customFormat="false" ht="18.75" hidden="false" customHeight="false" outlineLevel="0" collapsed="false">
      <c r="D39" s="125" t="s">
        <v>656</v>
      </c>
      <c r="E39" s="112" t="n">
        <v>37</v>
      </c>
      <c r="F39" s="113" t="n">
        <f aca="false">ROWS(E$3:$E39)</f>
        <v>37</v>
      </c>
      <c r="G39" s="113" t="str">
        <f aca="false">IF(ISNUMBER(SEARCH(Farsi_Books!$B$3,D39)),F39,"")</f>
        <v/>
      </c>
      <c r="H39" s="113" t="str">
        <f aca="false">IFERROR(SMALL($G$3:$G$203,F39),"")</f>
        <v/>
      </c>
    </row>
    <row r="40" customFormat="false" ht="18.75" hidden="false" customHeight="false" outlineLevel="0" collapsed="false">
      <c r="D40" s="125" t="s">
        <v>657</v>
      </c>
      <c r="E40" s="112" t="n">
        <v>38</v>
      </c>
      <c r="F40" s="113" t="n">
        <f aca="false">ROWS(E$3:$E40)</f>
        <v>38</v>
      </c>
      <c r="G40" s="113" t="str">
        <f aca="false">IF(ISNUMBER(SEARCH(Farsi_Books!$B$3,D40)),F40,"")</f>
        <v/>
      </c>
      <c r="H40" s="113" t="str">
        <f aca="false">IFERROR(SMALL($G$3:$G$203,F40),"")</f>
        <v/>
      </c>
    </row>
    <row r="41" customFormat="false" ht="18.75" hidden="false" customHeight="false" outlineLevel="0" collapsed="false">
      <c r="D41" s="125" t="s">
        <v>658</v>
      </c>
      <c r="E41" s="112" t="n">
        <v>39</v>
      </c>
      <c r="F41" s="113" t="n">
        <f aca="false">ROWS(E$3:$E41)</f>
        <v>39</v>
      </c>
      <c r="G41" s="113" t="str">
        <f aca="false">IF(ISNUMBER(SEARCH(Farsi_Books!$B$3,D41)),F41,"")</f>
        <v/>
      </c>
      <c r="H41" s="113" t="str">
        <f aca="false">IFERROR(SMALL($G$3:$G$203,F41),"")</f>
        <v/>
      </c>
    </row>
    <row r="42" customFormat="false" ht="18.75" hidden="false" customHeight="false" outlineLevel="0" collapsed="false">
      <c r="D42" s="125" t="s">
        <v>659</v>
      </c>
      <c r="E42" s="112" t="n">
        <v>40</v>
      </c>
      <c r="F42" s="113" t="n">
        <f aca="false">ROWS(E$3:$E42)</f>
        <v>40</v>
      </c>
      <c r="G42" s="113" t="str">
        <f aca="false">IF(ISNUMBER(SEARCH(Farsi_Books!$B$3,D42)),F42,"")</f>
        <v/>
      </c>
      <c r="H42" s="113" t="str">
        <f aca="false">IFERROR(SMALL($G$3:$G$203,F42),"")</f>
        <v/>
      </c>
    </row>
    <row r="43" customFormat="false" ht="18.75" hidden="false" customHeight="false" outlineLevel="0" collapsed="false">
      <c r="D43" s="125" t="s">
        <v>660</v>
      </c>
      <c r="E43" s="112" t="n">
        <v>41</v>
      </c>
      <c r="F43" s="113" t="n">
        <f aca="false">ROWS(E$3:$E43)</f>
        <v>41</v>
      </c>
      <c r="G43" s="113" t="str">
        <f aca="false">IF(ISNUMBER(SEARCH(Farsi_Books!$B$3,D43)),F43,"")</f>
        <v/>
      </c>
      <c r="H43" s="113" t="str">
        <f aca="false">IFERROR(SMALL($G$3:$G$203,F43),"")</f>
        <v/>
      </c>
    </row>
    <row r="44" customFormat="false" ht="18.75" hidden="false" customHeight="false" outlineLevel="0" collapsed="false">
      <c r="D44" s="125" t="s">
        <v>661</v>
      </c>
      <c r="E44" s="112" t="n">
        <v>42</v>
      </c>
      <c r="F44" s="113" t="n">
        <f aca="false">ROWS(E$3:$E44)</f>
        <v>42</v>
      </c>
      <c r="G44" s="113" t="str">
        <f aca="false">IF(ISNUMBER(SEARCH(Farsi_Books!$B$3,D44)),F44,"")</f>
        <v/>
      </c>
      <c r="H44" s="113" t="str">
        <f aca="false">IFERROR(SMALL($G$3:$G$203,F44),"")</f>
        <v/>
      </c>
    </row>
    <row r="45" customFormat="false" ht="18.75" hidden="false" customHeight="false" outlineLevel="0" collapsed="false">
      <c r="D45" s="125" t="s">
        <v>662</v>
      </c>
      <c r="E45" s="112" t="n">
        <v>43</v>
      </c>
      <c r="F45" s="113" t="n">
        <f aca="false">ROWS(E$3:$E45)</f>
        <v>43</v>
      </c>
      <c r="G45" s="113" t="str">
        <f aca="false">IF(ISNUMBER(SEARCH(Farsi_Books!$B$3,D45)),F45,"")</f>
        <v/>
      </c>
      <c r="H45" s="113" t="str">
        <f aca="false">IFERROR(SMALL($G$3:$G$203,F45),"")</f>
        <v/>
      </c>
    </row>
    <row r="46" customFormat="false" ht="18.75" hidden="false" customHeight="false" outlineLevel="0" collapsed="false">
      <c r="D46" s="125" t="s">
        <v>663</v>
      </c>
      <c r="E46" s="112" t="n">
        <v>44</v>
      </c>
      <c r="F46" s="113" t="n">
        <f aca="false">ROWS(E$3:$E46)</f>
        <v>44</v>
      </c>
      <c r="G46" s="113" t="str">
        <f aca="false">IF(ISNUMBER(SEARCH(Farsi_Books!$B$3,D46)),F46,"")</f>
        <v/>
      </c>
      <c r="H46" s="113" t="str">
        <f aca="false">IFERROR(SMALL($G$3:$G$203,F46),"")</f>
        <v/>
      </c>
    </row>
    <row r="47" customFormat="false" ht="18.75" hidden="false" customHeight="false" outlineLevel="0" collapsed="false">
      <c r="D47" s="125" t="s">
        <v>664</v>
      </c>
      <c r="E47" s="112" t="n">
        <v>45</v>
      </c>
      <c r="F47" s="113" t="n">
        <f aca="false">ROWS(E$3:$E47)</f>
        <v>45</v>
      </c>
      <c r="G47" s="113" t="str">
        <f aca="false">IF(ISNUMBER(SEARCH(Farsi_Books!$B$3,D47)),F47,"")</f>
        <v/>
      </c>
      <c r="H47" s="113" t="str">
        <f aca="false">IFERROR(SMALL($G$3:$G$203,F47),"")</f>
        <v/>
      </c>
    </row>
    <row r="48" customFormat="false" ht="18.75" hidden="false" customHeight="false" outlineLevel="0" collapsed="false">
      <c r="D48" s="125" t="s">
        <v>665</v>
      </c>
      <c r="E48" s="112" t="n">
        <v>46</v>
      </c>
      <c r="F48" s="113" t="n">
        <f aca="false">ROWS(E$3:$E48)</f>
        <v>46</v>
      </c>
      <c r="G48" s="113" t="str">
        <f aca="false">IF(ISNUMBER(SEARCH(Farsi_Books!$B$3,D48)),F48,"")</f>
        <v/>
      </c>
      <c r="H48" s="113" t="str">
        <f aca="false">IFERROR(SMALL($G$3:$G$203,F48),"")</f>
        <v/>
      </c>
    </row>
    <row r="49" customFormat="false" ht="18.75" hidden="false" customHeight="false" outlineLevel="0" collapsed="false">
      <c r="D49" s="125" t="s">
        <v>666</v>
      </c>
      <c r="E49" s="112" t="n">
        <v>47</v>
      </c>
      <c r="F49" s="113" t="n">
        <f aca="false">ROWS(E$3:$E49)</f>
        <v>47</v>
      </c>
      <c r="G49" s="113" t="str">
        <f aca="false">IF(ISNUMBER(SEARCH(Farsi_Books!$B$3,D49)),F49,"")</f>
        <v/>
      </c>
      <c r="H49" s="113" t="str">
        <f aca="false">IFERROR(SMALL($G$3:$G$203,F49),"")</f>
        <v/>
      </c>
    </row>
    <row r="50" customFormat="false" ht="18.75" hidden="false" customHeight="false" outlineLevel="0" collapsed="false">
      <c r="D50" s="125" t="s">
        <v>667</v>
      </c>
      <c r="E50" s="112" t="n">
        <v>48</v>
      </c>
      <c r="F50" s="113" t="n">
        <f aca="false">ROWS(E$3:$E50)</f>
        <v>48</v>
      </c>
      <c r="G50" s="113" t="str">
        <f aca="false">IF(ISNUMBER(SEARCH(Farsi_Books!$B$3,D50)),F50,"")</f>
        <v/>
      </c>
      <c r="H50" s="113" t="str">
        <f aca="false">IFERROR(SMALL($G$3:$G$203,F50),"")</f>
        <v/>
      </c>
    </row>
    <row r="51" customFormat="false" ht="18.75" hidden="false" customHeight="false" outlineLevel="0" collapsed="false">
      <c r="D51" s="125" t="s">
        <v>668</v>
      </c>
      <c r="E51" s="112" t="n">
        <v>49</v>
      </c>
      <c r="F51" s="113" t="n">
        <f aca="false">ROWS(E$3:$E51)</f>
        <v>49</v>
      </c>
      <c r="G51" s="113" t="str">
        <f aca="false">IF(ISNUMBER(SEARCH(Farsi_Books!$B$3,D51)),F51,"")</f>
        <v/>
      </c>
      <c r="H51" s="113" t="str">
        <f aca="false">IFERROR(SMALL($G$3:$G$203,F51),"")</f>
        <v/>
      </c>
    </row>
    <row r="52" customFormat="false" ht="18.75" hidden="false" customHeight="false" outlineLevel="0" collapsed="false">
      <c r="D52" s="125" t="s">
        <v>669</v>
      </c>
      <c r="E52" s="112" t="n">
        <v>50</v>
      </c>
      <c r="F52" s="113" t="n">
        <f aca="false">ROWS(E$3:$E52)</f>
        <v>50</v>
      </c>
      <c r="G52" s="113" t="str">
        <f aca="false">IF(ISNUMBER(SEARCH(Farsi_Books!$B$3,D52)),F52,"")</f>
        <v/>
      </c>
      <c r="H52" s="113" t="str">
        <f aca="false">IFERROR(SMALL($G$3:$G$203,F52),"")</f>
        <v/>
      </c>
    </row>
    <row r="53" customFormat="false" ht="18.75" hidden="false" customHeight="false" outlineLevel="0" collapsed="false">
      <c r="D53" s="125" t="s">
        <v>670</v>
      </c>
      <c r="E53" s="112" t="n">
        <v>51</v>
      </c>
      <c r="F53" s="113" t="n">
        <f aca="false">ROWS(E$3:$E53)</f>
        <v>51</v>
      </c>
      <c r="G53" s="113" t="str">
        <f aca="false">IF(ISNUMBER(SEARCH(Farsi_Books!$B$3,D53)),F53,"")</f>
        <v/>
      </c>
      <c r="H53" s="113" t="str">
        <f aca="false">IFERROR(SMALL($G$3:$G$203,F53),"")</f>
        <v/>
      </c>
    </row>
    <row r="54" customFormat="false" ht="18.75" hidden="false" customHeight="false" outlineLevel="0" collapsed="false">
      <c r="D54" s="125" t="s">
        <v>671</v>
      </c>
      <c r="E54" s="112" t="n">
        <v>52</v>
      </c>
      <c r="F54" s="113" t="n">
        <f aca="false">ROWS(E$3:$E54)</f>
        <v>52</v>
      </c>
      <c r="G54" s="113" t="str">
        <f aca="false">IF(ISNUMBER(SEARCH(Farsi_Books!$B$3,D54)),F54,"")</f>
        <v/>
      </c>
      <c r="H54" s="113" t="str">
        <f aca="false">IFERROR(SMALL($G$3:$G$203,F54),"")</f>
        <v/>
      </c>
    </row>
    <row r="55" customFormat="false" ht="18.75" hidden="false" customHeight="false" outlineLevel="0" collapsed="false">
      <c r="D55" s="125" t="s">
        <v>672</v>
      </c>
      <c r="E55" s="112" t="n">
        <v>53</v>
      </c>
      <c r="F55" s="113" t="n">
        <f aca="false">ROWS(E$3:$E55)</f>
        <v>53</v>
      </c>
      <c r="G55" s="113" t="str">
        <f aca="false">IF(ISNUMBER(SEARCH(Farsi_Books!$B$3,D55)),F55,"")</f>
        <v/>
      </c>
      <c r="H55" s="113" t="str">
        <f aca="false">IFERROR(SMALL($G$3:$G$203,F55),"")</f>
        <v/>
      </c>
    </row>
    <row r="56" customFormat="false" ht="18.75" hidden="false" customHeight="false" outlineLevel="0" collapsed="false">
      <c r="D56" s="125" t="s">
        <v>673</v>
      </c>
      <c r="E56" s="112" t="n">
        <v>54</v>
      </c>
      <c r="F56" s="113" t="n">
        <f aca="false">ROWS(E$3:$E56)</f>
        <v>54</v>
      </c>
      <c r="G56" s="113" t="str">
        <f aca="false">IF(ISNUMBER(SEARCH(Farsi_Books!$B$3,D56)),F56,"")</f>
        <v/>
      </c>
      <c r="H56" s="113" t="str">
        <f aca="false">IFERROR(SMALL($G$3:$G$203,F56),"")</f>
        <v/>
      </c>
    </row>
    <row r="57" customFormat="false" ht="18.75" hidden="false" customHeight="false" outlineLevel="0" collapsed="false">
      <c r="D57" s="125" t="s">
        <v>674</v>
      </c>
      <c r="E57" s="112" t="n">
        <v>55</v>
      </c>
      <c r="F57" s="113" t="n">
        <f aca="false">ROWS(E$3:$E57)</f>
        <v>55</v>
      </c>
      <c r="G57" s="113" t="str">
        <f aca="false">IF(ISNUMBER(SEARCH(Farsi_Books!$B$3,D57)),F57,"")</f>
        <v/>
      </c>
      <c r="H57" s="113" t="str">
        <f aca="false">IFERROR(SMALL($G$3:$G$203,F57),"")</f>
        <v/>
      </c>
    </row>
    <row r="58" customFormat="false" ht="18.75" hidden="false" customHeight="false" outlineLevel="0" collapsed="false">
      <c r="D58" s="125" t="s">
        <v>675</v>
      </c>
      <c r="E58" s="112" t="n">
        <v>56</v>
      </c>
      <c r="F58" s="113" t="n">
        <f aca="false">ROWS(E$3:$E58)</f>
        <v>56</v>
      </c>
      <c r="G58" s="113" t="str">
        <f aca="false">IF(ISNUMBER(SEARCH(Farsi_Books!$B$3,D58)),F58,"")</f>
        <v/>
      </c>
      <c r="H58" s="113" t="str">
        <f aca="false">IFERROR(SMALL($G$3:$G$203,F58),"")</f>
        <v/>
      </c>
    </row>
    <row r="59" customFormat="false" ht="18.75" hidden="false" customHeight="false" outlineLevel="0" collapsed="false">
      <c r="D59" s="125" t="s">
        <v>676</v>
      </c>
      <c r="E59" s="112" t="n">
        <v>57</v>
      </c>
      <c r="F59" s="113" t="n">
        <f aca="false">ROWS(E$3:$E59)</f>
        <v>57</v>
      </c>
      <c r="G59" s="113" t="str">
        <f aca="false">IF(ISNUMBER(SEARCH(Farsi_Books!$B$3,D59)),F59,"")</f>
        <v/>
      </c>
      <c r="H59" s="113" t="str">
        <f aca="false">IFERROR(SMALL($G$3:$G$203,F59),"")</f>
        <v/>
      </c>
    </row>
    <row r="60" customFormat="false" ht="18.75" hidden="false" customHeight="false" outlineLevel="0" collapsed="false">
      <c r="D60" s="125" t="s">
        <v>677</v>
      </c>
      <c r="E60" s="112" t="n">
        <v>58</v>
      </c>
      <c r="F60" s="113" t="n">
        <f aca="false">ROWS(E$3:$E60)</f>
        <v>58</v>
      </c>
      <c r="G60" s="113" t="str">
        <f aca="false">IF(ISNUMBER(SEARCH(Farsi_Books!$B$3,D60)),F60,"")</f>
        <v/>
      </c>
      <c r="H60" s="113" t="str">
        <f aca="false">IFERROR(SMALL($G$3:$G$203,F60),"")</f>
        <v/>
      </c>
    </row>
    <row r="61" customFormat="false" ht="18.75" hidden="false" customHeight="false" outlineLevel="0" collapsed="false">
      <c r="D61" s="125" t="s">
        <v>678</v>
      </c>
      <c r="E61" s="112" t="n">
        <v>59</v>
      </c>
      <c r="F61" s="113" t="n">
        <f aca="false">ROWS(E$3:$E61)</f>
        <v>59</v>
      </c>
      <c r="G61" s="113" t="str">
        <f aca="false">IF(ISNUMBER(SEARCH(Farsi_Books!$B$3,D61)),F61,"")</f>
        <v/>
      </c>
      <c r="H61" s="113" t="str">
        <f aca="false">IFERROR(SMALL($G$3:$G$203,F61),"")</f>
        <v/>
      </c>
    </row>
    <row r="62" customFormat="false" ht="18.75" hidden="false" customHeight="false" outlineLevel="0" collapsed="false">
      <c r="D62" s="125" t="s">
        <v>679</v>
      </c>
      <c r="E62" s="112" t="n">
        <v>60</v>
      </c>
      <c r="F62" s="113" t="n">
        <f aca="false">ROWS(E$3:$E62)</f>
        <v>60</v>
      </c>
      <c r="G62" s="113" t="str">
        <f aca="false">IF(ISNUMBER(SEARCH(Farsi_Books!$B$3,D62)),F62,"")</f>
        <v/>
      </c>
      <c r="H62" s="113" t="str">
        <f aca="false">IFERROR(SMALL($G$3:$G$203,F62),"")</f>
        <v/>
      </c>
    </row>
    <row r="63" customFormat="false" ht="18.75" hidden="false" customHeight="false" outlineLevel="0" collapsed="false">
      <c r="D63" s="125" t="s">
        <v>680</v>
      </c>
      <c r="E63" s="112" t="n">
        <v>61</v>
      </c>
      <c r="F63" s="113" t="n">
        <f aca="false">ROWS(E$3:$E63)</f>
        <v>61</v>
      </c>
      <c r="G63" s="113" t="str">
        <f aca="false">IF(ISNUMBER(SEARCH(Farsi_Books!$B$3,D63)),F63,"")</f>
        <v/>
      </c>
      <c r="H63" s="113" t="str">
        <f aca="false">IFERROR(SMALL($G$3:$G$203,F63),"")</f>
        <v/>
      </c>
    </row>
    <row r="64" customFormat="false" ht="18.75" hidden="false" customHeight="false" outlineLevel="0" collapsed="false">
      <c r="D64" s="125" t="s">
        <v>681</v>
      </c>
      <c r="E64" s="112" t="n">
        <v>62</v>
      </c>
      <c r="F64" s="113" t="n">
        <f aca="false">ROWS(E$3:$E64)</f>
        <v>62</v>
      </c>
      <c r="G64" s="113" t="str">
        <f aca="false">IF(ISNUMBER(SEARCH(Farsi_Books!$B$3,D64)),F64,"")</f>
        <v/>
      </c>
      <c r="H64" s="113" t="str">
        <f aca="false">IFERROR(SMALL($G$3:$G$203,F64),"")</f>
        <v/>
      </c>
    </row>
    <row r="65" customFormat="false" ht="18.75" hidden="false" customHeight="false" outlineLevel="0" collapsed="false">
      <c r="D65" s="125" t="s">
        <v>682</v>
      </c>
      <c r="E65" s="112" t="n">
        <v>63</v>
      </c>
      <c r="F65" s="113" t="n">
        <f aca="false">ROWS(E$3:$E65)</f>
        <v>63</v>
      </c>
      <c r="G65" s="113" t="str">
        <f aca="false">IF(ISNUMBER(SEARCH(Farsi_Books!$B$3,D65)),F65,"")</f>
        <v/>
      </c>
      <c r="H65" s="113" t="str">
        <f aca="false">IFERROR(SMALL($G$3:$G$203,F65),"")</f>
        <v/>
      </c>
    </row>
    <row r="66" customFormat="false" ht="18.75" hidden="false" customHeight="false" outlineLevel="0" collapsed="false">
      <c r="D66" s="125" t="s">
        <v>683</v>
      </c>
      <c r="E66" s="112" t="n">
        <v>64</v>
      </c>
      <c r="F66" s="113" t="n">
        <f aca="false">ROWS(E$3:$E66)</f>
        <v>64</v>
      </c>
      <c r="G66" s="113" t="str">
        <f aca="false">IF(ISNUMBER(SEARCH(Farsi_Books!$B$3,D66)),F66,"")</f>
        <v/>
      </c>
      <c r="H66" s="113" t="str">
        <f aca="false">IFERROR(SMALL($G$3:$G$203,F66),"")</f>
        <v/>
      </c>
    </row>
    <row r="67" customFormat="false" ht="18.75" hidden="false" customHeight="false" outlineLevel="0" collapsed="false">
      <c r="D67" s="125" t="s">
        <v>684</v>
      </c>
      <c r="E67" s="112" t="n">
        <v>65</v>
      </c>
      <c r="F67" s="113" t="n">
        <f aca="false">ROWS(E$3:$E67)</f>
        <v>65</v>
      </c>
      <c r="G67" s="113" t="str">
        <f aca="false">IF(ISNUMBER(SEARCH(Farsi_Books!$B$3,D67)),F67,"")</f>
        <v/>
      </c>
      <c r="H67" s="113" t="str">
        <f aca="false">IFERROR(SMALL($G$3:$G$203,F67),"")</f>
        <v/>
      </c>
    </row>
    <row r="68" customFormat="false" ht="18.75" hidden="false" customHeight="false" outlineLevel="0" collapsed="false">
      <c r="D68" s="125" t="s">
        <v>685</v>
      </c>
      <c r="E68" s="112" t="n">
        <v>66</v>
      </c>
      <c r="F68" s="113" t="n">
        <f aca="false">ROWS(E$3:$E68)</f>
        <v>66</v>
      </c>
      <c r="G68" s="113" t="str">
        <f aca="false">IF(ISNUMBER(SEARCH(Farsi_Books!$B$3,D68)),F68,"")</f>
        <v/>
      </c>
      <c r="H68" s="113" t="str">
        <f aca="false">IFERROR(SMALL($G$3:$G$203,F68),"")</f>
        <v/>
      </c>
    </row>
    <row r="69" customFormat="false" ht="18.75" hidden="false" customHeight="false" outlineLevel="0" collapsed="false">
      <c r="D69" s="125" t="s">
        <v>685</v>
      </c>
      <c r="E69" s="112" t="n">
        <v>67</v>
      </c>
      <c r="F69" s="113" t="n">
        <f aca="false">ROWS(E$3:$E69)</f>
        <v>67</v>
      </c>
      <c r="G69" s="113" t="str">
        <f aca="false">IF(ISNUMBER(SEARCH(Farsi_Books!$B$3,D69)),F69,"")</f>
        <v/>
      </c>
      <c r="H69" s="113" t="str">
        <f aca="false">IFERROR(SMALL($G$3:$G$203,F69),"")</f>
        <v/>
      </c>
    </row>
    <row r="70" customFormat="false" ht="18.75" hidden="false" customHeight="false" outlineLevel="0" collapsed="false">
      <c r="D70" s="125" t="s">
        <v>686</v>
      </c>
      <c r="E70" s="112" t="n">
        <v>68</v>
      </c>
      <c r="F70" s="113" t="n">
        <f aca="false">ROWS(E$3:$E70)</f>
        <v>68</v>
      </c>
      <c r="G70" s="113" t="str">
        <f aca="false">IF(ISNUMBER(SEARCH(Farsi_Books!$B$3,D70)),F70,"")</f>
        <v/>
      </c>
      <c r="H70" s="113" t="str">
        <f aca="false">IFERROR(SMALL($G$3:$G$203,F70),"")</f>
        <v/>
      </c>
    </row>
    <row r="71" customFormat="false" ht="18.75" hidden="false" customHeight="false" outlineLevel="0" collapsed="false">
      <c r="D71" s="125" t="s">
        <v>687</v>
      </c>
      <c r="E71" s="112" t="n">
        <v>69</v>
      </c>
      <c r="F71" s="113" t="n">
        <f aca="false">ROWS(E$3:$E71)</f>
        <v>69</v>
      </c>
      <c r="G71" s="113" t="str">
        <f aca="false">IF(ISNUMBER(SEARCH(Farsi_Books!$B$3,D71)),F71,"")</f>
        <v/>
      </c>
      <c r="H71" s="113" t="str">
        <f aca="false">IFERROR(SMALL($G$3:$G$203,F71),"")</f>
        <v/>
      </c>
    </row>
    <row r="72" customFormat="false" ht="18.75" hidden="false" customHeight="false" outlineLevel="0" collapsed="false">
      <c r="D72" s="125" t="s">
        <v>688</v>
      </c>
      <c r="E72" s="112" t="n">
        <v>70</v>
      </c>
      <c r="F72" s="113" t="n">
        <f aca="false">ROWS(E$3:$E72)</f>
        <v>70</v>
      </c>
      <c r="G72" s="113" t="str">
        <f aca="false">IF(ISNUMBER(SEARCH(Farsi_Books!$B$3,D72)),F72,"")</f>
        <v/>
      </c>
      <c r="H72" s="113" t="str">
        <f aca="false">IFERROR(SMALL($G$3:$G$203,F72),"")</f>
        <v/>
      </c>
    </row>
    <row r="73" customFormat="false" ht="18.75" hidden="false" customHeight="false" outlineLevel="0" collapsed="false">
      <c r="D73" s="125" t="s">
        <v>689</v>
      </c>
      <c r="E73" s="112" t="n">
        <v>71</v>
      </c>
      <c r="F73" s="113" t="n">
        <f aca="false">ROWS(E$3:$E73)</f>
        <v>71</v>
      </c>
      <c r="G73" s="113" t="str">
        <f aca="false">IF(ISNUMBER(SEARCH(Farsi_Books!$B$3,D73)),F73,"")</f>
        <v/>
      </c>
      <c r="H73" s="113" t="str">
        <f aca="false">IFERROR(SMALL($G$3:$G$203,F73),"")</f>
        <v/>
      </c>
    </row>
    <row r="74" customFormat="false" ht="18.75" hidden="false" customHeight="false" outlineLevel="0" collapsed="false">
      <c r="D74" s="125" t="s">
        <v>690</v>
      </c>
      <c r="E74" s="112" t="n">
        <v>72</v>
      </c>
      <c r="F74" s="113" t="n">
        <f aca="false">ROWS(E$3:$E74)</f>
        <v>72</v>
      </c>
      <c r="G74" s="113" t="str">
        <f aca="false">IF(ISNUMBER(SEARCH(Farsi_Books!$B$3,D74)),F74,"")</f>
        <v/>
      </c>
      <c r="H74" s="113" t="str">
        <f aca="false">IFERROR(SMALL($G$3:$G$203,F74),"")</f>
        <v/>
      </c>
    </row>
    <row r="75" customFormat="false" ht="18.75" hidden="false" customHeight="false" outlineLevel="0" collapsed="false">
      <c r="D75" s="125" t="s">
        <v>691</v>
      </c>
      <c r="E75" s="112" t="n">
        <v>73</v>
      </c>
      <c r="F75" s="113" t="n">
        <f aca="false">ROWS(E$3:$E75)</f>
        <v>73</v>
      </c>
      <c r="G75" s="113" t="str">
        <f aca="false">IF(ISNUMBER(SEARCH(Farsi_Books!$B$3,D75)),F75,"")</f>
        <v/>
      </c>
      <c r="H75" s="113" t="str">
        <f aca="false">IFERROR(SMALL($G$3:$G$203,F75),"")</f>
        <v/>
      </c>
    </row>
    <row r="76" customFormat="false" ht="18.75" hidden="false" customHeight="false" outlineLevel="0" collapsed="false">
      <c r="D76" s="125" t="s">
        <v>692</v>
      </c>
      <c r="E76" s="112" t="n">
        <v>74</v>
      </c>
      <c r="F76" s="113" t="n">
        <f aca="false">ROWS(E$3:$E76)</f>
        <v>74</v>
      </c>
      <c r="G76" s="113" t="str">
        <f aca="false">IF(ISNUMBER(SEARCH(Farsi_Books!$B$3,D76)),F76,"")</f>
        <v/>
      </c>
      <c r="H76" s="113" t="str">
        <f aca="false">IFERROR(SMALL($G$3:$G$203,F76),"")</f>
        <v/>
      </c>
    </row>
    <row r="77" customFormat="false" ht="18.75" hidden="false" customHeight="false" outlineLevel="0" collapsed="false">
      <c r="D77" s="125" t="s">
        <v>693</v>
      </c>
      <c r="E77" s="112" t="n">
        <v>75</v>
      </c>
      <c r="F77" s="113" t="n">
        <f aca="false">ROWS(E$3:$E77)</f>
        <v>75</v>
      </c>
      <c r="G77" s="113" t="str">
        <f aca="false">IF(ISNUMBER(SEARCH(Farsi_Books!$B$3,D77)),F77,"")</f>
        <v/>
      </c>
      <c r="H77" s="113" t="str">
        <f aca="false">IFERROR(SMALL($G$3:$G$203,F77),"")</f>
        <v/>
      </c>
    </row>
    <row r="78" customFormat="false" ht="18.75" hidden="false" customHeight="false" outlineLevel="0" collapsed="false">
      <c r="D78" s="125" t="s">
        <v>694</v>
      </c>
      <c r="E78" s="112" t="n">
        <v>76</v>
      </c>
      <c r="F78" s="113" t="n">
        <f aca="false">ROWS(E$3:$E78)</f>
        <v>76</v>
      </c>
      <c r="G78" s="113" t="str">
        <f aca="false">IF(ISNUMBER(SEARCH(Farsi_Books!$B$3,D78)),F78,"")</f>
        <v/>
      </c>
      <c r="H78" s="113" t="str">
        <f aca="false">IFERROR(SMALL($G$3:$G$203,F78),"")</f>
        <v/>
      </c>
    </row>
    <row r="79" customFormat="false" ht="18.75" hidden="false" customHeight="false" outlineLevel="0" collapsed="false">
      <c r="D79" s="125" t="s">
        <v>695</v>
      </c>
      <c r="E79" s="112" t="n">
        <v>77</v>
      </c>
      <c r="F79" s="113" t="n">
        <f aca="false">ROWS(E$3:$E79)</f>
        <v>77</v>
      </c>
      <c r="G79" s="113" t="str">
        <f aca="false">IF(ISNUMBER(SEARCH(Farsi_Books!$B$3,D79)),F79,"")</f>
        <v/>
      </c>
      <c r="H79" s="113" t="str">
        <f aca="false">IFERROR(SMALL($G$3:$G$203,F79),"")</f>
        <v/>
      </c>
    </row>
    <row r="80" customFormat="false" ht="18.75" hidden="false" customHeight="false" outlineLevel="0" collapsed="false">
      <c r="D80" s="125" t="s">
        <v>696</v>
      </c>
      <c r="E80" s="112" t="n">
        <v>78</v>
      </c>
      <c r="F80" s="113" t="n">
        <f aca="false">ROWS(E$3:$E80)</f>
        <v>78</v>
      </c>
      <c r="G80" s="113" t="str">
        <f aca="false">IF(ISNUMBER(SEARCH(Farsi_Books!$B$3,D80)),F80,"")</f>
        <v/>
      </c>
      <c r="H80" s="113" t="str">
        <f aca="false">IFERROR(SMALL($G$3:$G$203,F80),"")</f>
        <v/>
      </c>
    </row>
    <row r="81" customFormat="false" ht="18.75" hidden="false" customHeight="false" outlineLevel="0" collapsed="false">
      <c r="D81" s="125" t="s">
        <v>697</v>
      </c>
      <c r="E81" s="112" t="n">
        <v>79</v>
      </c>
      <c r="F81" s="113" t="n">
        <f aca="false">ROWS(E$3:$E81)</f>
        <v>79</v>
      </c>
      <c r="G81" s="113" t="str">
        <f aca="false">IF(ISNUMBER(SEARCH(Farsi_Books!$B$3,D81)),F81,"")</f>
        <v/>
      </c>
      <c r="H81" s="113" t="str">
        <f aca="false">IFERROR(SMALL($G$3:$G$203,F81),"")</f>
        <v/>
      </c>
    </row>
    <row r="82" customFormat="false" ht="18.75" hidden="false" customHeight="false" outlineLevel="0" collapsed="false">
      <c r="D82" s="125" t="s">
        <v>698</v>
      </c>
      <c r="E82" s="112" t="n">
        <v>80</v>
      </c>
      <c r="F82" s="113" t="n">
        <f aca="false">ROWS(E$3:$E82)</f>
        <v>80</v>
      </c>
      <c r="G82" s="113" t="str">
        <f aca="false">IF(ISNUMBER(SEARCH(Farsi_Books!$B$3,D82)),F82,"")</f>
        <v/>
      </c>
      <c r="H82" s="113" t="str">
        <f aca="false">IFERROR(SMALL($G$3:$G$203,F82),"")</f>
        <v/>
      </c>
    </row>
    <row r="83" customFormat="false" ht="18.75" hidden="false" customHeight="false" outlineLevel="0" collapsed="false">
      <c r="D83" s="125" t="s">
        <v>699</v>
      </c>
      <c r="E83" s="112" t="n">
        <v>81</v>
      </c>
      <c r="F83" s="113" t="n">
        <f aca="false">ROWS(E$3:$E83)</f>
        <v>81</v>
      </c>
      <c r="G83" s="113" t="str">
        <f aca="false">IF(ISNUMBER(SEARCH(Farsi_Books!$B$3,D83)),F83,"")</f>
        <v/>
      </c>
      <c r="H83" s="113" t="str">
        <f aca="false">IFERROR(SMALL($G$3:$G$203,F83),"")</f>
        <v/>
      </c>
    </row>
    <row r="84" customFormat="false" ht="18.75" hidden="false" customHeight="false" outlineLevel="0" collapsed="false">
      <c r="D84" s="125" t="s">
        <v>700</v>
      </c>
      <c r="E84" s="112" t="n">
        <v>82</v>
      </c>
      <c r="F84" s="113" t="n">
        <f aca="false">ROWS(E$3:$E84)</f>
        <v>82</v>
      </c>
      <c r="G84" s="113" t="str">
        <f aca="false">IF(ISNUMBER(SEARCH(Farsi_Books!$B$3,D84)),F84,"")</f>
        <v/>
      </c>
      <c r="H84" s="113" t="str">
        <f aca="false">IFERROR(SMALL($G$3:$G$203,F84),"")</f>
        <v/>
      </c>
    </row>
    <row r="85" customFormat="false" ht="18.75" hidden="false" customHeight="false" outlineLevel="0" collapsed="false">
      <c r="D85" s="125" t="s">
        <v>701</v>
      </c>
      <c r="E85" s="112" t="n">
        <v>83</v>
      </c>
      <c r="F85" s="113" t="n">
        <f aca="false">ROWS(E$3:$E85)</f>
        <v>83</v>
      </c>
      <c r="G85" s="113" t="str">
        <f aca="false">IF(ISNUMBER(SEARCH(Farsi_Books!$B$3,D85)),F85,"")</f>
        <v/>
      </c>
      <c r="H85" s="113" t="str">
        <f aca="false">IFERROR(SMALL($G$3:$G$203,F85),"")</f>
        <v/>
      </c>
    </row>
    <row r="86" customFormat="false" ht="18.75" hidden="false" customHeight="false" outlineLevel="0" collapsed="false">
      <c r="D86" s="125" t="s">
        <v>702</v>
      </c>
      <c r="E86" s="112" t="n">
        <v>84</v>
      </c>
      <c r="F86" s="113" t="n">
        <f aca="false">ROWS(E$3:$E86)</f>
        <v>84</v>
      </c>
      <c r="G86" s="113" t="str">
        <f aca="false">IF(ISNUMBER(SEARCH(Farsi_Books!$B$3,D86)),F86,"")</f>
        <v/>
      </c>
      <c r="H86" s="113" t="str">
        <f aca="false">IFERROR(SMALL($G$3:$G$203,F86),"")</f>
        <v/>
      </c>
    </row>
    <row r="87" customFormat="false" ht="18.75" hidden="false" customHeight="false" outlineLevel="0" collapsed="false">
      <c r="D87" s="125" t="s">
        <v>703</v>
      </c>
      <c r="E87" s="112" t="n">
        <v>85</v>
      </c>
      <c r="F87" s="113" t="n">
        <f aca="false">ROWS(E$3:$E87)</f>
        <v>85</v>
      </c>
      <c r="G87" s="113" t="str">
        <f aca="false">IF(ISNUMBER(SEARCH(Farsi_Books!$B$3,D87)),F87,"")</f>
        <v/>
      </c>
      <c r="H87" s="113" t="str">
        <f aca="false">IFERROR(SMALL($G$3:$G$203,F87),"")</f>
        <v/>
      </c>
    </row>
    <row r="88" customFormat="false" ht="18.75" hidden="false" customHeight="false" outlineLevel="0" collapsed="false">
      <c r="D88" s="125" t="s">
        <v>704</v>
      </c>
      <c r="E88" s="112" t="n">
        <v>86</v>
      </c>
      <c r="F88" s="113" t="n">
        <f aca="false">ROWS(E$3:$E88)</f>
        <v>86</v>
      </c>
      <c r="G88" s="113" t="str">
        <f aca="false">IF(ISNUMBER(SEARCH(Farsi_Books!$B$3,D88)),F88,"")</f>
        <v/>
      </c>
      <c r="H88" s="113" t="str">
        <f aca="false">IFERROR(SMALL($G$3:$G$203,F88),"")</f>
        <v/>
      </c>
    </row>
    <row r="89" customFormat="false" ht="18.75" hidden="false" customHeight="false" outlineLevel="0" collapsed="false">
      <c r="D89" s="125" t="s">
        <v>646</v>
      </c>
      <c r="E89" s="112" t="n">
        <v>87</v>
      </c>
      <c r="F89" s="113" t="n">
        <f aca="false">ROWS(E$3:$E89)</f>
        <v>87</v>
      </c>
      <c r="G89" s="113" t="str">
        <f aca="false">IF(ISNUMBER(SEARCH(Farsi_Books!$B$3,D89)),F89,"")</f>
        <v/>
      </c>
      <c r="H89" s="113" t="str">
        <f aca="false">IFERROR(SMALL($G$3:$G$203,F89),"")</f>
        <v/>
      </c>
    </row>
    <row r="90" customFormat="false" ht="18.75" hidden="false" customHeight="false" outlineLevel="0" collapsed="false">
      <c r="D90" s="125" t="s">
        <v>705</v>
      </c>
      <c r="E90" s="112" t="n">
        <v>88</v>
      </c>
      <c r="F90" s="113" t="n">
        <f aca="false">ROWS(E$3:$E90)</f>
        <v>88</v>
      </c>
      <c r="G90" s="113" t="str">
        <f aca="false">IF(ISNUMBER(SEARCH(Farsi_Books!$B$3,D90)),F90,"")</f>
        <v/>
      </c>
      <c r="H90" s="113" t="str">
        <f aca="false">IFERROR(SMALL($G$3:$G$203,F90),"")</f>
        <v/>
      </c>
    </row>
    <row r="91" customFormat="false" ht="18.75" hidden="false" customHeight="false" outlineLevel="0" collapsed="false">
      <c r="D91" s="125" t="s">
        <v>706</v>
      </c>
      <c r="E91" s="112" t="n">
        <v>89</v>
      </c>
      <c r="F91" s="113" t="n">
        <f aca="false">ROWS(E$3:$E91)</f>
        <v>89</v>
      </c>
      <c r="G91" s="113" t="str">
        <f aca="false">IF(ISNUMBER(SEARCH(Farsi_Books!$B$3,D91)),F91,"")</f>
        <v/>
      </c>
      <c r="H91" s="113" t="str">
        <f aca="false">IFERROR(SMALL($G$3:$G$203,F91),"")</f>
        <v/>
      </c>
    </row>
    <row r="92" customFormat="false" ht="18.75" hidden="false" customHeight="false" outlineLevel="0" collapsed="false">
      <c r="D92" s="125" t="s">
        <v>707</v>
      </c>
      <c r="E92" s="112" t="n">
        <v>90</v>
      </c>
      <c r="F92" s="113" t="n">
        <f aca="false">ROWS(E$3:$E92)</f>
        <v>90</v>
      </c>
      <c r="G92" s="113" t="str">
        <f aca="false">IF(ISNUMBER(SEARCH(Farsi_Books!$B$3,D92)),F92,"")</f>
        <v/>
      </c>
      <c r="H92" s="113" t="str">
        <f aca="false">IFERROR(SMALL($G$3:$G$203,F92),"")</f>
        <v/>
      </c>
    </row>
    <row r="93" customFormat="false" ht="18.75" hidden="false" customHeight="false" outlineLevel="0" collapsed="false">
      <c r="D93" s="125" t="s">
        <v>708</v>
      </c>
      <c r="E93" s="112" t="n">
        <v>91</v>
      </c>
      <c r="F93" s="113" t="n">
        <f aca="false">ROWS(E$3:$E93)</f>
        <v>91</v>
      </c>
      <c r="G93" s="113" t="str">
        <f aca="false">IF(ISNUMBER(SEARCH(Farsi_Books!$B$3,D93)),F93,"")</f>
        <v/>
      </c>
      <c r="H93" s="113" t="str">
        <f aca="false">IFERROR(SMALL($G$3:$G$203,F93),"")</f>
        <v/>
      </c>
    </row>
    <row r="94" customFormat="false" ht="18.75" hidden="false" customHeight="false" outlineLevel="0" collapsed="false">
      <c r="D94" s="125" t="s">
        <v>709</v>
      </c>
      <c r="E94" s="112" t="n">
        <v>92</v>
      </c>
      <c r="F94" s="113" t="n">
        <f aca="false">ROWS(E$3:$E94)</f>
        <v>92</v>
      </c>
      <c r="G94" s="113" t="str">
        <f aca="false">IF(ISNUMBER(SEARCH(Farsi_Books!$B$3,D94)),F94,"")</f>
        <v/>
      </c>
      <c r="H94" s="113" t="str">
        <f aca="false">IFERROR(SMALL($G$3:$G$203,F94),"")</f>
        <v/>
      </c>
    </row>
    <row r="95" customFormat="false" ht="18" hidden="false" customHeight="false" outlineLevel="0" collapsed="false">
      <c r="D95" s="126"/>
      <c r="E95" s="112" t="n">
        <v>93</v>
      </c>
      <c r="F95" s="113" t="n">
        <f aca="false">ROWS(E$3:$E95)</f>
        <v>93</v>
      </c>
      <c r="G95" s="113" t="str">
        <f aca="false">IF(ISNUMBER(SEARCH(Farsi_Books!$B$3,D95)),F95,"")</f>
        <v/>
      </c>
      <c r="H95" s="113" t="str">
        <f aca="false">IFERROR(SMALL($G$3:$G$203,F95),"")</f>
        <v/>
      </c>
    </row>
    <row r="96" customFormat="false" ht="18.75" hidden="false" customHeight="false" outlineLevel="0" collapsed="false">
      <c r="D96" s="127"/>
      <c r="E96" s="112" t="n">
        <v>94</v>
      </c>
      <c r="F96" s="113" t="n">
        <f aca="false">ROWS(E$3:$E96)</f>
        <v>94</v>
      </c>
      <c r="G96" s="113" t="str">
        <f aca="false">IF(ISNUMBER(SEARCH(Farsi_Books!$B$3,D96)),F96,"")</f>
        <v/>
      </c>
      <c r="H96" s="113" t="str">
        <f aca="false">IFERROR(SMALL($G$3:$G$203,F96),"")</f>
        <v/>
      </c>
    </row>
    <row r="97" customFormat="false" ht="18.75" hidden="false" customHeight="false" outlineLevel="0" collapsed="false">
      <c r="D97" s="127"/>
      <c r="E97" s="112" t="n">
        <v>95</v>
      </c>
      <c r="F97" s="113" t="n">
        <f aca="false">ROWS(E$3:$E97)</f>
        <v>95</v>
      </c>
      <c r="G97" s="113" t="str">
        <f aca="false">IF(ISNUMBER(SEARCH(Farsi_Books!$B$3,D97)),F97,"")</f>
        <v/>
      </c>
      <c r="H97" s="113" t="str">
        <f aca="false">IFERROR(SMALL($G$3:$G$203,F97),"")</f>
        <v/>
      </c>
    </row>
    <row r="98" customFormat="false" ht="18.75" hidden="false" customHeight="false" outlineLevel="0" collapsed="false">
      <c r="D98" s="127"/>
      <c r="E98" s="112" t="n">
        <v>96</v>
      </c>
      <c r="F98" s="113" t="n">
        <f aca="false">ROWS(E$3:$E98)</f>
        <v>96</v>
      </c>
      <c r="G98" s="113" t="str">
        <f aca="false">IF(ISNUMBER(SEARCH(Farsi_Books!$B$3,D98)),F98,"")</f>
        <v/>
      </c>
      <c r="H98" s="113" t="str">
        <f aca="false">IFERROR(SMALL($G$3:$G$203,F98),"")</f>
        <v/>
      </c>
    </row>
    <row r="99" customFormat="false" ht="18.75" hidden="false" customHeight="false" outlineLevel="0" collapsed="false">
      <c r="D99" s="127"/>
      <c r="E99" s="112" t="n">
        <v>97</v>
      </c>
      <c r="F99" s="113" t="n">
        <f aca="false">ROWS(E$3:$E99)</f>
        <v>97</v>
      </c>
      <c r="G99" s="113" t="str">
        <f aca="false">IF(ISNUMBER(SEARCH(Farsi_Books!$B$3,D99)),F99,"")</f>
        <v/>
      </c>
      <c r="H99" s="113" t="str">
        <f aca="false">IFERROR(SMALL($G$3:$G$203,F99),"")</f>
        <v/>
      </c>
    </row>
    <row r="100" customFormat="false" ht="18.75" hidden="false" customHeight="false" outlineLevel="0" collapsed="false">
      <c r="D100" s="127"/>
      <c r="E100" s="112" t="n">
        <v>98</v>
      </c>
      <c r="F100" s="113" t="n">
        <f aca="false">ROWS(E$3:$E100)</f>
        <v>98</v>
      </c>
      <c r="G100" s="113" t="str">
        <f aca="false">IF(ISNUMBER(SEARCH(Farsi_Books!$B$3,D100)),F100,"")</f>
        <v/>
      </c>
      <c r="H100" s="113" t="str">
        <f aca="false">IFERROR(SMALL($G$3:$G$203,F100),"")</f>
        <v/>
      </c>
    </row>
    <row r="101" customFormat="false" ht="18.75" hidden="false" customHeight="false" outlineLevel="0" collapsed="false">
      <c r="D101" s="127"/>
      <c r="E101" s="112" t="n">
        <v>99</v>
      </c>
      <c r="F101" s="113" t="n">
        <f aca="false">ROWS(E$3:$E101)</f>
        <v>99</v>
      </c>
      <c r="G101" s="113" t="str">
        <f aca="false">IF(ISNUMBER(SEARCH(Farsi_Books!$B$3,D101)),F101,"")</f>
        <v/>
      </c>
      <c r="H101" s="113" t="str">
        <f aca="false">IFERROR(SMALL($G$3:$G$203,F101),"")</f>
        <v/>
      </c>
    </row>
    <row r="102" customFormat="false" ht="18.75" hidden="false" customHeight="false" outlineLevel="0" collapsed="false">
      <c r="D102" s="127"/>
      <c r="E102" s="112" t="n">
        <v>100</v>
      </c>
      <c r="F102" s="113" t="n">
        <f aca="false">ROWS(E$3:$E102)</f>
        <v>100</v>
      </c>
      <c r="G102" s="113" t="str">
        <f aca="false">IF(ISNUMBER(SEARCH(Farsi_Books!$B$3,D102)),F102,"")</f>
        <v/>
      </c>
      <c r="H102" s="113" t="str">
        <f aca="false">IFERROR(SMALL($G$3:$G$203,F102),"")</f>
        <v/>
      </c>
    </row>
    <row r="103" customFormat="false" ht="18.75" hidden="false" customHeight="false" outlineLevel="0" collapsed="false">
      <c r="D103" s="127"/>
      <c r="E103" s="112" t="n">
        <v>101</v>
      </c>
      <c r="F103" s="113" t="n">
        <f aca="false">ROWS(E$3:$E103)</f>
        <v>101</v>
      </c>
      <c r="G103" s="113" t="str">
        <f aca="false">IF(ISNUMBER(SEARCH(Farsi_Books!$B$3,D103)),F103,"")</f>
        <v/>
      </c>
      <c r="H103" s="113" t="str">
        <f aca="false">IFERROR(SMALL($G$3:$G$203,F103),"")</f>
        <v/>
      </c>
    </row>
    <row r="104" customFormat="false" ht="18.75" hidden="false" customHeight="false" outlineLevel="0" collapsed="false">
      <c r="D104" s="127"/>
      <c r="E104" s="112" t="n">
        <v>102</v>
      </c>
      <c r="F104" s="113" t="n">
        <f aca="false">ROWS(E$3:$E104)</f>
        <v>102</v>
      </c>
      <c r="G104" s="113" t="str">
        <f aca="false">IF(ISNUMBER(SEARCH(Farsi_Books!$B$3,D104)),F104,"")</f>
        <v/>
      </c>
      <c r="H104" s="113" t="str">
        <f aca="false">IFERROR(SMALL($G$3:$G$203,F104),"")</f>
        <v/>
      </c>
    </row>
    <row r="105" customFormat="false" ht="18.75" hidden="false" customHeight="false" outlineLevel="0" collapsed="false">
      <c r="D105" s="127"/>
      <c r="E105" s="112" t="n">
        <v>103</v>
      </c>
      <c r="F105" s="113" t="n">
        <f aca="false">ROWS(E$3:$E105)</f>
        <v>103</v>
      </c>
      <c r="G105" s="113" t="str">
        <f aca="false">IF(ISNUMBER(SEARCH(Farsi_Books!$B$3,D105)),F105,"")</f>
        <v/>
      </c>
      <c r="H105" s="113" t="str">
        <f aca="false">IFERROR(SMALL($G$3:$G$203,F105),"")</f>
        <v/>
      </c>
    </row>
    <row r="106" customFormat="false" ht="18.75" hidden="false" customHeight="false" outlineLevel="0" collapsed="false">
      <c r="D106" s="127"/>
      <c r="E106" s="112" t="n">
        <v>104</v>
      </c>
      <c r="F106" s="113" t="n">
        <f aca="false">ROWS(E$3:$E106)</f>
        <v>104</v>
      </c>
      <c r="G106" s="113" t="str">
        <f aca="false">IF(ISNUMBER(SEARCH(Farsi_Books!$B$3,D106)),F106,"")</f>
        <v/>
      </c>
      <c r="H106" s="113" t="str">
        <f aca="false">IFERROR(SMALL($G$3:$G$203,F106),"")</f>
        <v/>
      </c>
    </row>
    <row r="107" customFormat="false" ht="18.75" hidden="false" customHeight="false" outlineLevel="0" collapsed="false">
      <c r="D107" s="127"/>
      <c r="E107" s="112" t="n">
        <v>105</v>
      </c>
      <c r="F107" s="113" t="n">
        <f aca="false">ROWS(E$3:$E107)</f>
        <v>105</v>
      </c>
      <c r="G107" s="113" t="str">
        <f aca="false">IF(ISNUMBER(SEARCH(Farsi_Books!$B$3,D107)),F107,"")</f>
        <v/>
      </c>
      <c r="H107" s="113" t="str">
        <f aca="false">IFERROR(SMALL($G$3:$G$203,F107),"")</f>
        <v/>
      </c>
    </row>
    <row r="108" customFormat="false" ht="18.75" hidden="false" customHeight="false" outlineLevel="0" collapsed="false">
      <c r="D108" s="127"/>
      <c r="E108" s="112" t="n">
        <v>106</v>
      </c>
      <c r="F108" s="113" t="n">
        <f aca="false">ROWS(E$3:$E108)</f>
        <v>106</v>
      </c>
      <c r="G108" s="113" t="str">
        <f aca="false">IF(ISNUMBER(SEARCH(Farsi_Books!$B$3,D108)),F108,"")</f>
        <v/>
      </c>
      <c r="H108" s="113" t="str">
        <f aca="false">IFERROR(SMALL($G$3:$G$203,F108),"")</f>
        <v/>
      </c>
    </row>
    <row r="109" customFormat="false" ht="18.75" hidden="false" customHeight="false" outlineLevel="0" collapsed="false">
      <c r="D109" s="127"/>
      <c r="E109" s="112" t="n">
        <v>107</v>
      </c>
      <c r="F109" s="113" t="n">
        <f aca="false">ROWS(E$3:$E109)</f>
        <v>107</v>
      </c>
      <c r="G109" s="113" t="str">
        <f aca="false">IF(ISNUMBER(SEARCH(Farsi_Books!$B$3,D109)),F109,"")</f>
        <v/>
      </c>
      <c r="H109" s="113" t="str">
        <f aca="false">IFERROR(SMALL($G$3:$G$203,F109),"")</f>
        <v/>
      </c>
    </row>
    <row r="110" customFormat="false" ht="18.75" hidden="false" customHeight="false" outlineLevel="0" collapsed="false">
      <c r="D110" s="127"/>
      <c r="E110" s="112" t="n">
        <v>108</v>
      </c>
      <c r="F110" s="113" t="n">
        <f aca="false">ROWS(E$3:$E110)</f>
        <v>108</v>
      </c>
      <c r="G110" s="113" t="str">
        <f aca="false">IF(ISNUMBER(SEARCH(Farsi_Books!$B$3,D110)),F110,"")</f>
        <v/>
      </c>
      <c r="H110" s="113" t="str">
        <f aca="false">IFERROR(SMALL($G$3:$G$203,F110),"")</f>
        <v/>
      </c>
    </row>
    <row r="111" customFormat="false" ht="18.75" hidden="false" customHeight="false" outlineLevel="0" collapsed="false">
      <c r="D111" s="127"/>
      <c r="E111" s="112" t="n">
        <v>109</v>
      </c>
      <c r="F111" s="113" t="n">
        <f aca="false">ROWS(E$3:$E111)</f>
        <v>109</v>
      </c>
      <c r="G111" s="113" t="str">
        <f aca="false">IF(ISNUMBER(SEARCH(Farsi_Books!$B$3,D111)),F111,"")</f>
        <v/>
      </c>
      <c r="H111" s="113" t="str">
        <f aca="false">IFERROR(SMALL($G$3:$G$203,F111),"")</f>
        <v/>
      </c>
    </row>
    <row r="112" customFormat="false" ht="18.75" hidden="false" customHeight="false" outlineLevel="0" collapsed="false">
      <c r="D112" s="128"/>
      <c r="E112" s="112" t="n">
        <v>110</v>
      </c>
      <c r="F112" s="113" t="n">
        <f aca="false">ROWS(E$3:$E112)</f>
        <v>110</v>
      </c>
      <c r="G112" s="113" t="str">
        <f aca="false">IF(ISNUMBER(SEARCH(Farsi_Books!$B$3,D112)),F112,"")</f>
        <v/>
      </c>
      <c r="H112" s="113" t="str">
        <f aca="false">IFERROR(SMALL($G$3:$G$203,F112),"")</f>
        <v/>
      </c>
    </row>
    <row r="113" customFormat="false" ht="18.75" hidden="false" customHeight="false" outlineLevel="0" collapsed="false">
      <c r="D113" s="127"/>
      <c r="E113" s="112" t="n">
        <v>111</v>
      </c>
      <c r="F113" s="113" t="n">
        <f aca="false">ROWS(E$3:$E113)</f>
        <v>111</v>
      </c>
      <c r="G113" s="113" t="str">
        <f aca="false">IF(ISNUMBER(SEARCH(Farsi_Books!$B$3,D113)),F113,"")</f>
        <v/>
      </c>
      <c r="H113" s="113" t="str">
        <f aca="false">IFERROR(SMALL($G$3:$G$203,F113),"")</f>
        <v/>
      </c>
    </row>
    <row r="114" customFormat="false" ht="18.75" hidden="false" customHeight="false" outlineLevel="0" collapsed="false">
      <c r="D114" s="127"/>
      <c r="E114" s="112" t="n">
        <v>112</v>
      </c>
      <c r="F114" s="113" t="n">
        <f aca="false">ROWS(E$3:$E114)</f>
        <v>112</v>
      </c>
      <c r="G114" s="113" t="str">
        <f aca="false">IF(ISNUMBER(SEARCH(Farsi_Books!$B$3,D114)),F114,"")</f>
        <v/>
      </c>
      <c r="H114" s="113" t="str">
        <f aca="false">IFERROR(SMALL($G$3:$G$203,F114),"")</f>
        <v/>
      </c>
    </row>
    <row r="115" customFormat="false" ht="18.75" hidden="false" customHeight="false" outlineLevel="0" collapsed="false">
      <c r="D115" s="127"/>
      <c r="E115" s="112" t="n">
        <v>113</v>
      </c>
      <c r="F115" s="113" t="n">
        <f aca="false">ROWS(E$3:$E115)</f>
        <v>113</v>
      </c>
      <c r="G115" s="113" t="str">
        <f aca="false">IF(ISNUMBER(SEARCH(Farsi_Books!$B$3,D115)),F115,"")</f>
        <v/>
      </c>
      <c r="H115" s="113" t="str">
        <f aca="false">IFERROR(SMALL($G$3:$G$203,F115),"")</f>
        <v/>
      </c>
    </row>
    <row r="116" customFormat="false" ht="18.75" hidden="false" customHeight="false" outlineLevel="0" collapsed="false">
      <c r="D116" s="128"/>
      <c r="E116" s="112" t="n">
        <v>114</v>
      </c>
      <c r="F116" s="113" t="n">
        <f aca="false">ROWS(E$3:$E116)</f>
        <v>114</v>
      </c>
      <c r="G116" s="113" t="str">
        <f aca="false">IF(ISNUMBER(SEARCH(Farsi_Books!$B$3,D116)),F116,"")</f>
        <v/>
      </c>
      <c r="H116" s="113" t="str">
        <f aca="false">IFERROR(SMALL($G$3:$G$203,F116),"")</f>
        <v/>
      </c>
    </row>
    <row r="117" customFormat="false" ht="18.75" hidden="false" customHeight="false" outlineLevel="0" collapsed="false">
      <c r="D117" s="128"/>
      <c r="E117" s="112" t="n">
        <v>115</v>
      </c>
      <c r="F117" s="113" t="n">
        <f aca="false">ROWS(E$3:$E117)</f>
        <v>115</v>
      </c>
      <c r="G117" s="113" t="str">
        <f aca="false">IF(ISNUMBER(SEARCH(Farsi_Books!$B$3,D117)),F117,"")</f>
        <v/>
      </c>
      <c r="H117" s="113" t="str">
        <f aca="false">IFERROR(SMALL($G$3:$G$203,F117),"")</f>
        <v/>
      </c>
    </row>
    <row r="118" customFormat="false" ht="18.75" hidden="false" customHeight="false" outlineLevel="0" collapsed="false">
      <c r="D118" s="128"/>
      <c r="E118" s="112" t="n">
        <v>116</v>
      </c>
      <c r="F118" s="113" t="n">
        <f aca="false">ROWS(E$3:$E118)</f>
        <v>116</v>
      </c>
      <c r="G118" s="113" t="str">
        <f aca="false">IF(ISNUMBER(SEARCH(Farsi_Books!$B$3,D118)),F118,"")</f>
        <v/>
      </c>
      <c r="H118" s="113" t="str">
        <f aca="false">IFERROR(SMALL($G$3:$G$203,F118),"")</f>
        <v/>
      </c>
    </row>
    <row r="119" customFormat="false" ht="18.75" hidden="false" customHeight="false" outlineLevel="0" collapsed="false">
      <c r="D119" s="128"/>
      <c r="E119" s="112" t="n">
        <v>117</v>
      </c>
      <c r="F119" s="113" t="n">
        <f aca="false">ROWS(E$3:$E119)</f>
        <v>117</v>
      </c>
      <c r="G119" s="113" t="str">
        <f aca="false">IF(ISNUMBER(SEARCH(Farsi_Books!$B$3,D119)),F119,"")</f>
        <v/>
      </c>
      <c r="H119" s="113" t="str">
        <f aca="false">IFERROR(SMALL($G$3:$G$203,F119),"")</f>
        <v/>
      </c>
    </row>
    <row r="120" customFormat="false" ht="18.75" hidden="false" customHeight="false" outlineLevel="0" collapsed="false">
      <c r="D120" s="128"/>
      <c r="E120" s="112" t="n">
        <v>118</v>
      </c>
      <c r="F120" s="113" t="n">
        <f aca="false">ROWS(E$3:$E120)</f>
        <v>118</v>
      </c>
      <c r="G120" s="113" t="str">
        <f aca="false">IF(ISNUMBER(SEARCH(Farsi_Books!$B$3,D120)),F120,"")</f>
        <v/>
      </c>
      <c r="H120" s="113" t="str">
        <f aca="false">IFERROR(SMALL($G$3:$G$203,F120),"")</f>
        <v/>
      </c>
    </row>
    <row r="121" customFormat="false" ht="18.75" hidden="false" customHeight="false" outlineLevel="0" collapsed="false">
      <c r="D121" s="128"/>
      <c r="E121" s="112" t="n">
        <v>119</v>
      </c>
      <c r="F121" s="113" t="n">
        <f aca="false">ROWS(E$3:$E121)</f>
        <v>119</v>
      </c>
      <c r="G121" s="113" t="str">
        <f aca="false">IF(ISNUMBER(SEARCH(Farsi_Books!$B$3,D121)),F121,"")</f>
        <v/>
      </c>
      <c r="H121" s="113" t="str">
        <f aca="false">IFERROR(SMALL($G$3:$G$203,F121),"")</f>
        <v/>
      </c>
    </row>
    <row r="122" customFormat="false" ht="18.75" hidden="false" customHeight="false" outlineLevel="0" collapsed="false">
      <c r="D122" s="128"/>
      <c r="E122" s="112" t="n">
        <v>120</v>
      </c>
      <c r="F122" s="113" t="n">
        <f aca="false">ROWS(E$3:$E122)</f>
        <v>120</v>
      </c>
      <c r="G122" s="113" t="str">
        <f aca="false">IF(ISNUMBER(SEARCH(Farsi_Books!$B$3,D122)),F122,"")</f>
        <v/>
      </c>
      <c r="H122" s="113" t="str">
        <f aca="false">IFERROR(SMALL($G$3:$G$203,F122),"")</f>
        <v/>
      </c>
    </row>
    <row r="123" customFormat="false" ht="18.75" hidden="false" customHeight="false" outlineLevel="0" collapsed="false">
      <c r="D123" s="128"/>
      <c r="E123" s="112" t="n">
        <v>121</v>
      </c>
      <c r="F123" s="113" t="n">
        <f aca="false">ROWS(E$3:$E123)</f>
        <v>121</v>
      </c>
      <c r="G123" s="113" t="str">
        <f aca="false">IF(ISNUMBER(SEARCH(Farsi_Books!$B$3,D123)),F123,"")</f>
        <v/>
      </c>
      <c r="H123" s="113" t="str">
        <f aca="false">IFERROR(SMALL($G$3:$G$203,F123),"")</f>
        <v/>
      </c>
    </row>
    <row r="124" customFormat="false" ht="18.75" hidden="false" customHeight="false" outlineLevel="0" collapsed="false">
      <c r="D124" s="128"/>
      <c r="E124" s="112" t="n">
        <v>122</v>
      </c>
      <c r="F124" s="113" t="n">
        <f aca="false">ROWS(E$3:$E124)</f>
        <v>122</v>
      </c>
      <c r="G124" s="113" t="str">
        <f aca="false">IF(ISNUMBER(SEARCH(Farsi_Books!$B$3,D124)),F124,"")</f>
        <v/>
      </c>
      <c r="H124" s="113" t="str">
        <f aca="false">IFERROR(SMALL($G$3:$G$203,F124),"")</f>
        <v/>
      </c>
    </row>
    <row r="125" customFormat="false" ht="18.75" hidden="false" customHeight="false" outlineLevel="0" collapsed="false">
      <c r="D125" s="128"/>
      <c r="E125" s="112" t="n">
        <v>123</v>
      </c>
      <c r="F125" s="113" t="n">
        <f aca="false">ROWS(E$3:$E125)</f>
        <v>123</v>
      </c>
      <c r="G125" s="113" t="str">
        <f aca="false">IF(ISNUMBER(SEARCH(Farsi_Books!$B$3,D125)),F125,"")</f>
        <v/>
      </c>
      <c r="H125" s="113" t="str">
        <f aca="false">IFERROR(SMALL($G$3:$G$203,F125),"")</f>
        <v/>
      </c>
    </row>
    <row r="126" customFormat="false" ht="18.75" hidden="false" customHeight="false" outlineLevel="0" collapsed="false">
      <c r="D126" s="128"/>
      <c r="E126" s="112" t="n">
        <v>124</v>
      </c>
      <c r="F126" s="113" t="n">
        <f aca="false">ROWS(E$3:$E126)</f>
        <v>124</v>
      </c>
      <c r="G126" s="113" t="str">
        <f aca="false">IF(ISNUMBER(SEARCH(Farsi_Books!$B$3,D126)),F126,"")</f>
        <v/>
      </c>
      <c r="H126" s="113" t="str">
        <f aca="false">IFERROR(SMALL($G$3:$G$203,F126),"")</f>
        <v/>
      </c>
    </row>
    <row r="127" customFormat="false" ht="18.75" hidden="false" customHeight="false" outlineLevel="0" collapsed="false">
      <c r="D127" s="128"/>
      <c r="E127" s="112" t="n">
        <v>125</v>
      </c>
      <c r="F127" s="113" t="n">
        <f aca="false">ROWS(E$3:$E127)</f>
        <v>125</v>
      </c>
      <c r="G127" s="113" t="str">
        <f aca="false">IF(ISNUMBER(SEARCH(Farsi_Books!$B$3,D127)),F127,"")</f>
        <v/>
      </c>
      <c r="H127" s="113" t="str">
        <f aca="false">IFERROR(SMALL($G$3:$G$203,F127),"")</f>
        <v/>
      </c>
    </row>
    <row r="128" customFormat="false" ht="18.75" hidden="false" customHeight="false" outlineLevel="0" collapsed="false">
      <c r="D128" s="129"/>
      <c r="E128" s="112" t="n">
        <v>126</v>
      </c>
      <c r="F128" s="113" t="n">
        <f aca="false">ROWS(E$3:$E128)</f>
        <v>126</v>
      </c>
      <c r="G128" s="113" t="str">
        <f aca="false">IF(ISNUMBER(SEARCH(Farsi_Books!$B$3,D128)),F128,"")</f>
        <v/>
      </c>
      <c r="H128" s="113" t="str">
        <f aca="false">IFERROR(SMALL($G$3:$G$203,F128),"")</f>
        <v/>
      </c>
    </row>
    <row r="129" customFormat="false" ht="18.75" hidden="false" customHeight="false" outlineLevel="0" collapsed="false">
      <c r="D129" s="129"/>
      <c r="E129" s="112" t="n">
        <v>127</v>
      </c>
      <c r="F129" s="113" t="n">
        <f aca="false">ROWS(E$3:$E129)</f>
        <v>127</v>
      </c>
      <c r="G129" s="113" t="str">
        <f aca="false">IF(ISNUMBER(SEARCH(Farsi_Books!$B$3,D129)),F129,"")</f>
        <v/>
      </c>
      <c r="H129" s="113" t="str">
        <f aca="false">IFERROR(SMALL($G$3:$G$203,F129),"")</f>
        <v/>
      </c>
    </row>
    <row r="130" customFormat="false" ht="18.75" hidden="false" customHeight="false" outlineLevel="0" collapsed="false">
      <c r="D130" s="129"/>
      <c r="E130" s="112" t="n">
        <v>128</v>
      </c>
      <c r="F130" s="113" t="n">
        <f aca="false">ROWS(E$3:$E130)</f>
        <v>128</v>
      </c>
      <c r="G130" s="113" t="str">
        <f aca="false">IF(ISNUMBER(SEARCH(Farsi_Books!$B$3,D130)),F130,"")</f>
        <v/>
      </c>
      <c r="H130" s="113" t="str">
        <f aca="false">IFERROR(SMALL($G$3:$G$203,F130),"")</f>
        <v/>
      </c>
    </row>
    <row r="131" customFormat="false" ht="18.75" hidden="false" customHeight="false" outlineLevel="0" collapsed="false">
      <c r="E131" s="112" t="n">
        <v>129</v>
      </c>
      <c r="F131" s="113" t="n">
        <f aca="false">ROWS(E$3:$E131)</f>
        <v>129</v>
      </c>
      <c r="G131" s="113" t="str">
        <f aca="false">IF(ISNUMBER(SEARCH(Farsi_Books!$B$3,D131)),F131,"")</f>
        <v/>
      </c>
      <c r="H131" s="113" t="str">
        <f aca="false">IFERROR(SMALL($G$3:$G$203,F131),"")</f>
        <v/>
      </c>
    </row>
    <row r="132" customFormat="false" ht="18.75" hidden="false" customHeight="false" outlineLevel="0" collapsed="false">
      <c r="E132" s="112" t="n">
        <v>130</v>
      </c>
      <c r="F132" s="113" t="n">
        <f aca="false">ROWS(E$3:$E132)</f>
        <v>130</v>
      </c>
      <c r="G132" s="113" t="str">
        <f aca="false">IF(ISNUMBER(SEARCH(Farsi_Books!$B$3,D132)),F132,"")</f>
        <v/>
      </c>
      <c r="H132" s="113" t="str">
        <f aca="false">IFERROR(SMALL($G$3:$G$203,F132),"")</f>
        <v/>
      </c>
    </row>
    <row r="133" customFormat="false" ht="18.75" hidden="false" customHeight="false" outlineLevel="0" collapsed="false">
      <c r="E133" s="112" t="n">
        <v>131</v>
      </c>
      <c r="F133" s="113" t="n">
        <f aca="false">ROWS(E$3:$E133)</f>
        <v>131</v>
      </c>
      <c r="G133" s="113" t="str">
        <f aca="false">IF(ISNUMBER(SEARCH(Farsi_Books!$B$3,D133)),F133,"")</f>
        <v/>
      </c>
      <c r="H133" s="113" t="str">
        <f aca="false">IFERROR(SMALL($G$3:$G$203,F133),"")</f>
        <v/>
      </c>
    </row>
    <row r="134" customFormat="false" ht="18.75" hidden="false" customHeight="false" outlineLevel="0" collapsed="false">
      <c r="E134" s="112" t="n">
        <v>132</v>
      </c>
      <c r="F134" s="113" t="n">
        <f aca="false">ROWS(E$3:$E134)</f>
        <v>132</v>
      </c>
      <c r="G134" s="113" t="str">
        <f aca="false">IF(ISNUMBER(SEARCH(Farsi_Books!$B$3,D134)),F134,"")</f>
        <v/>
      </c>
      <c r="H134" s="113" t="str">
        <f aca="false">IFERROR(SMALL($G$3:$G$203,F134),"")</f>
        <v/>
      </c>
    </row>
    <row r="135" customFormat="false" ht="18.75" hidden="false" customHeight="false" outlineLevel="0" collapsed="false">
      <c r="E135" s="112" t="n">
        <v>133</v>
      </c>
      <c r="F135" s="113" t="n">
        <f aca="false">ROWS(E$3:$E135)</f>
        <v>133</v>
      </c>
      <c r="G135" s="113" t="str">
        <f aca="false">IF(ISNUMBER(SEARCH(Farsi_Books!$B$3,D135)),F135,"")</f>
        <v/>
      </c>
      <c r="H135" s="113" t="str">
        <f aca="false">IFERROR(SMALL($G$3:$G$203,F135),"")</f>
        <v/>
      </c>
    </row>
    <row r="136" customFormat="false" ht="18.75" hidden="false" customHeight="false" outlineLevel="0" collapsed="false">
      <c r="E136" s="112" t="n">
        <v>134</v>
      </c>
      <c r="F136" s="113" t="n">
        <f aca="false">ROWS(E$3:$E136)</f>
        <v>134</v>
      </c>
      <c r="G136" s="113" t="str">
        <f aca="false">IF(ISNUMBER(SEARCH(Farsi_Books!$B$3,D136)),F136,"")</f>
        <v/>
      </c>
      <c r="H136" s="113" t="str">
        <f aca="false">IFERROR(SMALL($G$3:$G$203,F136),"")</f>
        <v/>
      </c>
    </row>
    <row r="137" customFormat="false" ht="18.75" hidden="false" customHeight="false" outlineLevel="0" collapsed="false">
      <c r="E137" s="112" t="n">
        <v>135</v>
      </c>
      <c r="F137" s="113" t="n">
        <f aca="false">ROWS(E$3:$E137)</f>
        <v>135</v>
      </c>
      <c r="G137" s="113" t="str">
        <f aca="false">IF(ISNUMBER(SEARCH(Farsi_Books!$B$3,D137)),F137,"")</f>
        <v/>
      </c>
      <c r="H137" s="113" t="str">
        <f aca="false">IFERROR(SMALL($G$3:$G$203,F137),"")</f>
        <v/>
      </c>
    </row>
    <row r="138" customFormat="false" ht="18.75" hidden="false" customHeight="false" outlineLevel="0" collapsed="false">
      <c r="E138" s="112" t="n">
        <v>136</v>
      </c>
      <c r="F138" s="113" t="n">
        <f aca="false">ROWS(E$3:$E138)</f>
        <v>136</v>
      </c>
      <c r="G138" s="113" t="str">
        <f aca="false">IF(ISNUMBER(SEARCH(Farsi_Books!$B$3,D138)),F138,"")</f>
        <v/>
      </c>
      <c r="H138" s="113" t="str">
        <f aca="false">IFERROR(SMALL($G$3:$G$203,F138),"")</f>
        <v/>
      </c>
    </row>
    <row r="139" customFormat="false" ht="18.75" hidden="false" customHeight="false" outlineLevel="0" collapsed="false">
      <c r="E139" s="112" t="n">
        <v>137</v>
      </c>
      <c r="F139" s="113" t="n">
        <f aca="false">ROWS(E$3:$E139)</f>
        <v>137</v>
      </c>
      <c r="G139" s="113" t="str">
        <f aca="false">IF(ISNUMBER(SEARCH(Farsi_Books!$B$3,D139)),F139,"")</f>
        <v/>
      </c>
      <c r="H139" s="113" t="str">
        <f aca="false">IFERROR(SMALL($G$3:$G$203,F139),"")</f>
        <v/>
      </c>
    </row>
    <row r="140" customFormat="false" ht="18.75" hidden="false" customHeight="false" outlineLevel="0" collapsed="false">
      <c r="E140" s="112" t="n">
        <v>138</v>
      </c>
      <c r="F140" s="113" t="n">
        <f aca="false">ROWS(E$3:$E140)</f>
        <v>138</v>
      </c>
      <c r="G140" s="113" t="str">
        <f aca="false">IF(ISNUMBER(SEARCH(Farsi_Books!$B$3,D140)),F140,"")</f>
        <v/>
      </c>
      <c r="H140" s="113" t="str">
        <f aca="false">IFERROR(SMALL($G$3:$G$203,F140),"")</f>
        <v/>
      </c>
    </row>
    <row r="141" customFormat="false" ht="18.75" hidden="false" customHeight="false" outlineLevel="0" collapsed="false">
      <c r="E141" s="112" t="n">
        <v>139</v>
      </c>
      <c r="F141" s="113" t="n">
        <f aca="false">ROWS(E$3:$E141)</f>
        <v>139</v>
      </c>
      <c r="G141" s="113" t="str">
        <f aca="false">IF(ISNUMBER(SEARCH(Farsi_Books!$B$3,D141)),F141,"")</f>
        <v/>
      </c>
      <c r="H141" s="113" t="str">
        <f aca="false">IFERROR(SMALL($G$3:$G$203,F141),"")</f>
        <v/>
      </c>
    </row>
    <row r="142" customFormat="false" ht="18.75" hidden="false" customHeight="false" outlineLevel="0" collapsed="false">
      <c r="E142" s="112" t="n">
        <v>140</v>
      </c>
      <c r="F142" s="113" t="n">
        <f aca="false">ROWS(E$3:$E142)</f>
        <v>140</v>
      </c>
      <c r="G142" s="113" t="str">
        <f aca="false">IF(ISNUMBER(SEARCH(Farsi_Books!$B$3,D142)),F142,"")</f>
        <v/>
      </c>
      <c r="H142" s="113" t="str">
        <f aca="false">IFERROR(SMALL($G$3:$G$203,F142),"")</f>
        <v/>
      </c>
    </row>
    <row r="143" customFormat="false" ht="18.75" hidden="false" customHeight="false" outlineLevel="0" collapsed="false">
      <c r="E143" s="112" t="n">
        <v>141</v>
      </c>
      <c r="F143" s="113" t="n">
        <f aca="false">ROWS(E$3:$E143)</f>
        <v>141</v>
      </c>
      <c r="G143" s="113" t="str">
        <f aca="false">IF(ISNUMBER(SEARCH(Farsi_Books!$B$3,D143)),F143,"")</f>
        <v/>
      </c>
      <c r="H143" s="113" t="str">
        <f aca="false">IFERROR(SMALL($G$3:$G$203,F143),"")</f>
        <v/>
      </c>
    </row>
    <row r="144" customFormat="false" ht="18.75" hidden="false" customHeight="false" outlineLevel="0" collapsed="false">
      <c r="E144" s="112" t="n">
        <v>142</v>
      </c>
      <c r="F144" s="113" t="n">
        <f aca="false">ROWS(E$3:$E144)</f>
        <v>142</v>
      </c>
      <c r="G144" s="113" t="str">
        <f aca="false">IF(ISNUMBER(SEARCH(Farsi_Books!$B$3,D144)),F144,"")</f>
        <v/>
      </c>
      <c r="H144" s="113" t="str">
        <f aca="false">IFERROR(SMALL($G$3:$G$203,F144),"")</f>
        <v/>
      </c>
    </row>
    <row r="145" customFormat="false" ht="18.75" hidden="false" customHeight="false" outlineLevel="0" collapsed="false">
      <c r="E145" s="112" t="n">
        <v>143</v>
      </c>
      <c r="F145" s="113" t="n">
        <f aca="false">ROWS(E$3:$E145)</f>
        <v>143</v>
      </c>
      <c r="G145" s="113" t="str">
        <f aca="false">IF(ISNUMBER(SEARCH(Farsi_Books!$B$3,D145)),F145,"")</f>
        <v/>
      </c>
      <c r="H145" s="113" t="str">
        <f aca="false">IFERROR(SMALL($G$3:$G$203,F145),"")</f>
        <v/>
      </c>
    </row>
    <row r="146" customFormat="false" ht="18.75" hidden="false" customHeight="false" outlineLevel="0" collapsed="false">
      <c r="E146" s="112" t="n">
        <v>144</v>
      </c>
      <c r="F146" s="113" t="n">
        <f aca="false">ROWS(E$3:$E146)</f>
        <v>144</v>
      </c>
      <c r="G146" s="113" t="str">
        <f aca="false">IF(ISNUMBER(SEARCH(Farsi_Books!$B$3,D146)),F146,"")</f>
        <v/>
      </c>
      <c r="H146" s="113" t="str">
        <f aca="false">IFERROR(SMALL($G$3:$G$203,F146),"")</f>
        <v/>
      </c>
    </row>
    <row r="147" customFormat="false" ht="18.75" hidden="false" customHeight="false" outlineLevel="0" collapsed="false">
      <c r="E147" s="112" t="n">
        <v>145</v>
      </c>
      <c r="F147" s="113" t="n">
        <f aca="false">ROWS(E$3:$E147)</f>
        <v>145</v>
      </c>
      <c r="G147" s="113" t="str">
        <f aca="false">IF(ISNUMBER(SEARCH(Farsi_Books!$B$3,D147)),F147,"")</f>
        <v/>
      </c>
      <c r="H147" s="113" t="str">
        <f aca="false">IFERROR(SMALL($G$3:$G$203,F147),"")</f>
        <v/>
      </c>
    </row>
    <row r="148" customFormat="false" ht="18.75" hidden="false" customHeight="false" outlineLevel="0" collapsed="false">
      <c r="E148" s="112" t="n">
        <v>146</v>
      </c>
      <c r="F148" s="113" t="n">
        <f aca="false">ROWS(E$3:$E148)</f>
        <v>146</v>
      </c>
      <c r="G148" s="113" t="str">
        <f aca="false">IF(ISNUMBER(SEARCH(Farsi_Books!$B$3,D148)),F148,"")</f>
        <v/>
      </c>
      <c r="H148" s="113" t="str">
        <f aca="false">IFERROR(SMALL($G$3:$G$203,F148),"")</f>
        <v/>
      </c>
    </row>
    <row r="149" customFormat="false" ht="18.75" hidden="false" customHeight="false" outlineLevel="0" collapsed="false">
      <c r="E149" s="112" t="n">
        <v>147</v>
      </c>
      <c r="F149" s="113" t="n">
        <f aca="false">ROWS(E$3:$E149)</f>
        <v>147</v>
      </c>
      <c r="G149" s="113" t="str">
        <f aca="false">IF(ISNUMBER(SEARCH(Farsi_Books!$B$3,D149)),F149,"")</f>
        <v/>
      </c>
      <c r="H149" s="113" t="str">
        <f aca="false">IFERROR(SMALL($G$3:$G$203,F149),"")</f>
        <v/>
      </c>
    </row>
    <row r="150" customFormat="false" ht="18.75" hidden="false" customHeight="false" outlineLevel="0" collapsed="false">
      <c r="E150" s="112" t="n">
        <v>148</v>
      </c>
      <c r="F150" s="113" t="n">
        <f aca="false">ROWS(E$3:$E150)</f>
        <v>148</v>
      </c>
      <c r="G150" s="113" t="str">
        <f aca="false">IF(ISNUMBER(SEARCH(Farsi_Books!$B$3,D150)),F150,"")</f>
        <v/>
      </c>
      <c r="H150" s="113" t="str">
        <f aca="false">IFERROR(SMALL($G$3:$G$203,F150),"")</f>
        <v/>
      </c>
    </row>
    <row r="151" customFormat="false" ht="18.75" hidden="false" customHeight="false" outlineLevel="0" collapsed="false">
      <c r="E151" s="112" t="n">
        <v>149</v>
      </c>
      <c r="F151" s="113" t="n">
        <f aca="false">ROWS(E$3:$E151)</f>
        <v>149</v>
      </c>
      <c r="G151" s="113" t="str">
        <f aca="false">IF(ISNUMBER(SEARCH(Farsi_Books!$B$3,D151)),F151,"")</f>
        <v/>
      </c>
      <c r="H151" s="113" t="str">
        <f aca="false">IFERROR(SMALL($G$3:$G$203,F151),"")</f>
        <v/>
      </c>
    </row>
    <row r="152" customFormat="false" ht="18.75" hidden="false" customHeight="false" outlineLevel="0" collapsed="false">
      <c r="E152" s="112" t="n">
        <v>150</v>
      </c>
      <c r="F152" s="113" t="n">
        <f aca="false">ROWS(E$3:$E152)</f>
        <v>150</v>
      </c>
      <c r="G152" s="113" t="str">
        <f aca="false">IF(ISNUMBER(SEARCH(Farsi_Books!$B$3,D152)),F152,"")</f>
        <v/>
      </c>
      <c r="H152" s="113" t="str">
        <f aca="false">IFERROR(SMALL($G$3:$G$203,F152),"")</f>
        <v/>
      </c>
    </row>
    <row r="153" customFormat="false" ht="18.75" hidden="false" customHeight="false" outlineLevel="0" collapsed="false">
      <c r="E153" s="112" t="n">
        <v>151</v>
      </c>
      <c r="F153" s="113" t="n">
        <f aca="false">ROWS(E$3:$E153)</f>
        <v>151</v>
      </c>
      <c r="G153" s="113" t="str">
        <f aca="false">IF(ISNUMBER(SEARCH(Farsi_Books!$B$3,D153)),F153,"")</f>
        <v/>
      </c>
      <c r="H153" s="113" t="str">
        <f aca="false">IFERROR(SMALL($G$3:$G$203,F153),"")</f>
        <v/>
      </c>
    </row>
    <row r="154" customFormat="false" ht="18.75" hidden="false" customHeight="false" outlineLevel="0" collapsed="false">
      <c r="E154" s="112" t="n">
        <v>152</v>
      </c>
      <c r="F154" s="113" t="n">
        <f aca="false">ROWS(E$3:$E154)</f>
        <v>152</v>
      </c>
      <c r="G154" s="113" t="str">
        <f aca="false">IF(ISNUMBER(SEARCH(Farsi_Books!$B$3,D154)),F154,"")</f>
        <v/>
      </c>
      <c r="H154" s="113" t="str">
        <f aca="false">IFERROR(SMALL($G$3:$G$203,F154),"")</f>
        <v/>
      </c>
    </row>
    <row r="155" customFormat="false" ht="18.75" hidden="false" customHeight="false" outlineLevel="0" collapsed="false">
      <c r="E155" s="112" t="n">
        <v>153</v>
      </c>
      <c r="F155" s="113" t="n">
        <f aca="false">ROWS(E$3:$E155)</f>
        <v>153</v>
      </c>
      <c r="G155" s="113" t="str">
        <f aca="false">IF(ISNUMBER(SEARCH(Farsi_Books!$B$3,D155)),F155,"")</f>
        <v/>
      </c>
      <c r="H155" s="113" t="str">
        <f aca="false">IFERROR(SMALL($G$3:$G$203,F155),"")</f>
        <v/>
      </c>
    </row>
    <row r="156" customFormat="false" ht="18.75" hidden="false" customHeight="false" outlineLevel="0" collapsed="false">
      <c r="E156" s="112" t="n">
        <v>154</v>
      </c>
      <c r="F156" s="113" t="n">
        <f aca="false">ROWS(E$3:$E156)</f>
        <v>154</v>
      </c>
      <c r="G156" s="113" t="str">
        <f aca="false">IF(ISNUMBER(SEARCH(Farsi_Books!$B$3,D156)),F156,"")</f>
        <v/>
      </c>
      <c r="H156" s="113" t="str">
        <f aca="false">IFERROR(SMALL($G$3:$G$203,F156),"")</f>
        <v/>
      </c>
    </row>
    <row r="157" customFormat="false" ht="18.75" hidden="false" customHeight="false" outlineLevel="0" collapsed="false">
      <c r="E157" s="112" t="n">
        <v>155</v>
      </c>
      <c r="F157" s="113" t="n">
        <f aca="false">ROWS(E$3:$E157)</f>
        <v>155</v>
      </c>
      <c r="G157" s="113" t="str">
        <f aca="false">IF(ISNUMBER(SEARCH(Farsi_Books!$B$3,D157)),F157,"")</f>
        <v/>
      </c>
      <c r="H157" s="113" t="str">
        <f aca="false">IFERROR(SMALL($G$3:$G$203,F157),"")</f>
        <v/>
      </c>
    </row>
    <row r="158" customFormat="false" ht="18.75" hidden="false" customHeight="false" outlineLevel="0" collapsed="false">
      <c r="E158" s="112" t="n">
        <v>156</v>
      </c>
      <c r="F158" s="113" t="n">
        <f aca="false">ROWS(E$3:$E158)</f>
        <v>156</v>
      </c>
      <c r="G158" s="113" t="str">
        <f aca="false">IF(ISNUMBER(SEARCH(Farsi_Books!$B$3,D158)),F158,"")</f>
        <v/>
      </c>
      <c r="H158" s="113" t="str">
        <f aca="false">IFERROR(SMALL($G$3:$G$203,F158),"")</f>
        <v/>
      </c>
    </row>
    <row r="159" customFormat="false" ht="18.75" hidden="false" customHeight="false" outlineLevel="0" collapsed="false">
      <c r="E159" s="112" t="n">
        <v>157</v>
      </c>
      <c r="F159" s="113" t="n">
        <f aca="false">ROWS(E$3:$E159)</f>
        <v>157</v>
      </c>
      <c r="G159" s="113" t="str">
        <f aca="false">IF(ISNUMBER(SEARCH(Farsi_Books!$B$3,D159)),F159,"")</f>
        <v/>
      </c>
      <c r="H159" s="113" t="str">
        <f aca="false">IFERROR(SMALL($G$3:$G$203,F159),"")</f>
        <v/>
      </c>
    </row>
    <row r="160" customFormat="false" ht="18.75" hidden="false" customHeight="false" outlineLevel="0" collapsed="false">
      <c r="E160" s="112" t="n">
        <v>158</v>
      </c>
      <c r="F160" s="113" t="n">
        <f aca="false">ROWS(E$3:$E160)</f>
        <v>158</v>
      </c>
      <c r="G160" s="113" t="str">
        <f aca="false">IF(ISNUMBER(SEARCH(Farsi_Books!$B$3,D160)),F160,"")</f>
        <v/>
      </c>
      <c r="H160" s="113" t="str">
        <f aca="false">IFERROR(SMALL($G$3:$G$203,F160),"")</f>
        <v/>
      </c>
    </row>
    <row r="161" customFormat="false" ht="18.75" hidden="false" customHeight="false" outlineLevel="0" collapsed="false">
      <c r="F161" s="113" t="n">
        <f aca="false">ROWS(E$3:$E161)</f>
        <v>159</v>
      </c>
      <c r="G161" s="113" t="str">
        <f aca="false">IF(ISNUMBER(SEARCH(Farsi_Books!$B$3,D161)),F161,"")</f>
        <v/>
      </c>
      <c r="H161" s="113" t="str">
        <f aca="false">IFERROR(SMALL($G$3:$G$203,F161),"")</f>
        <v/>
      </c>
    </row>
    <row r="162" customFormat="false" ht="18.75" hidden="false" customHeight="false" outlineLevel="0" collapsed="false">
      <c r="F162" s="113" t="n">
        <f aca="false">ROWS(E$3:$E162)</f>
        <v>160</v>
      </c>
      <c r="G162" s="113" t="str">
        <f aca="false">IF(ISNUMBER(SEARCH(Farsi_Books!$B$3,D162)),F162,"")</f>
        <v/>
      </c>
      <c r="H162" s="113" t="str">
        <f aca="false">IFERROR(SMALL($G$3:$G$203,F162),"")</f>
        <v/>
      </c>
    </row>
    <row r="163" customFormat="false" ht="18.75" hidden="false" customHeight="false" outlineLevel="0" collapsed="false">
      <c r="F163" s="113" t="n">
        <f aca="false">ROWS(E$3:$E163)</f>
        <v>161</v>
      </c>
      <c r="G163" s="113" t="str">
        <f aca="false">IF(ISNUMBER(SEARCH(Farsi_Books!$B$3,D163)),F163,"")</f>
        <v/>
      </c>
      <c r="H163" s="113" t="str">
        <f aca="false">IFERROR(SMALL($G$3:$G$203,F163),"")</f>
        <v/>
      </c>
    </row>
    <row r="164" customFormat="false" ht="18.75" hidden="false" customHeight="false" outlineLevel="0" collapsed="false">
      <c r="F164" s="113" t="n">
        <f aca="false">ROWS(E$3:$E164)</f>
        <v>162</v>
      </c>
      <c r="G164" s="113" t="str">
        <f aca="false">IF(ISNUMBER(SEARCH(Farsi_Books!$B$3,D164)),F164,"")</f>
        <v/>
      </c>
      <c r="H164" s="113" t="str">
        <f aca="false">IFERROR(SMALL($G$3:$G$203,F164),"")</f>
        <v/>
      </c>
    </row>
    <row r="165" customFormat="false" ht="18.75" hidden="false" customHeight="false" outlineLevel="0" collapsed="false">
      <c r="F165" s="113" t="n">
        <f aca="false">ROWS(E$3:$E165)</f>
        <v>163</v>
      </c>
      <c r="G165" s="113" t="str">
        <f aca="false">IF(ISNUMBER(SEARCH(Farsi_Books!$B$3,D165)),F165,"")</f>
        <v/>
      </c>
      <c r="H165" s="113" t="str">
        <f aca="false">IFERROR(SMALL($G$3:$G$203,F165),"")</f>
        <v/>
      </c>
    </row>
    <row r="166" customFormat="false" ht="18.75" hidden="false" customHeight="false" outlineLevel="0" collapsed="false">
      <c r="F166" s="113" t="n">
        <f aca="false">ROWS(E$3:$E166)</f>
        <v>164</v>
      </c>
      <c r="G166" s="113" t="str">
        <f aca="false">IF(ISNUMBER(SEARCH(Farsi_Books!$B$3,D166)),F166,"")</f>
        <v/>
      </c>
      <c r="H166" s="113" t="str">
        <f aca="false">IFERROR(SMALL($G$3:$G$203,F166),"")</f>
        <v/>
      </c>
    </row>
    <row r="167" customFormat="false" ht="18.75" hidden="false" customHeight="false" outlineLevel="0" collapsed="false">
      <c r="F167" s="113" t="n">
        <f aca="false">ROWS(E$3:$E167)</f>
        <v>165</v>
      </c>
      <c r="G167" s="113" t="str">
        <f aca="false">IF(ISNUMBER(SEARCH(Farsi_Books!$B$3,D167)),F167,"")</f>
        <v/>
      </c>
      <c r="H167" s="113" t="str">
        <f aca="false">IFERROR(SMALL($G$3:$G$203,F167),"")</f>
        <v/>
      </c>
    </row>
    <row r="168" customFormat="false" ht="18.75" hidden="false" customHeight="false" outlineLevel="0" collapsed="false">
      <c r="F168" s="113" t="n">
        <f aca="false">ROWS(E$3:$E168)</f>
        <v>166</v>
      </c>
      <c r="G168" s="113" t="str">
        <f aca="false">IF(ISNUMBER(SEARCH(Farsi_Books!$B$3,D168)),F168,"")</f>
        <v/>
      </c>
      <c r="H168" s="113" t="str">
        <f aca="false">IFERROR(SMALL($G$3:$G$203,F168),"")</f>
        <v/>
      </c>
    </row>
    <row r="169" customFormat="false" ht="18.75" hidden="false" customHeight="false" outlineLevel="0" collapsed="false">
      <c r="F169" s="113" t="n">
        <f aca="false">ROWS(E$3:$E169)</f>
        <v>167</v>
      </c>
      <c r="G169" s="113" t="str">
        <f aca="false">IF(ISNUMBER(SEARCH(Farsi_Books!$B$3,D169)),F169,"")</f>
        <v/>
      </c>
      <c r="H169" s="113" t="str">
        <f aca="false">IFERROR(SMALL($G$3:$G$203,F169),"")</f>
        <v/>
      </c>
    </row>
    <row r="170" customFormat="false" ht="18.75" hidden="false" customHeight="false" outlineLevel="0" collapsed="false">
      <c r="F170" s="113" t="n">
        <f aca="false">ROWS(E$3:$E170)</f>
        <v>168</v>
      </c>
      <c r="G170" s="113" t="str">
        <f aca="false">IF(ISNUMBER(SEARCH(Farsi_Books!$B$3,D170)),F170,"")</f>
        <v/>
      </c>
      <c r="H170" s="113" t="str">
        <f aca="false">IFERROR(SMALL($G$3:$G$203,F170),"")</f>
        <v/>
      </c>
    </row>
    <row r="171" customFormat="false" ht="18.75" hidden="false" customHeight="false" outlineLevel="0" collapsed="false">
      <c r="F171" s="113" t="n">
        <f aca="false">ROWS(E$3:$E171)</f>
        <v>169</v>
      </c>
      <c r="G171" s="113" t="str">
        <f aca="false">IF(ISNUMBER(SEARCH(Farsi_Books!$B$3,D171)),F171,"")</f>
        <v/>
      </c>
      <c r="H171" s="113" t="str">
        <f aca="false">IFERROR(SMALL($G$3:$G$203,F171),"")</f>
        <v/>
      </c>
    </row>
    <row r="172" customFormat="false" ht="18.75" hidden="false" customHeight="false" outlineLevel="0" collapsed="false">
      <c r="F172" s="113" t="n">
        <f aca="false">ROWS(E$3:$E172)</f>
        <v>170</v>
      </c>
      <c r="G172" s="113" t="str">
        <f aca="false">IF(ISNUMBER(SEARCH(Farsi_Books!$B$3,D172)),F172,"")</f>
        <v/>
      </c>
      <c r="H172" s="113" t="str">
        <f aca="false">IFERROR(SMALL($G$3:$G$203,F172),"")</f>
        <v/>
      </c>
    </row>
    <row r="173" customFormat="false" ht="18.75" hidden="false" customHeight="false" outlineLevel="0" collapsed="false">
      <c r="F173" s="113" t="n">
        <f aca="false">ROWS(E$3:$E173)</f>
        <v>171</v>
      </c>
      <c r="G173" s="113" t="str">
        <f aca="false">IF(ISNUMBER(SEARCH(Farsi_Books!$B$3,D173)),F173,"")</f>
        <v/>
      </c>
      <c r="H173" s="113" t="str">
        <f aca="false">IFERROR(SMALL($G$3:$G$203,F173),"")</f>
        <v/>
      </c>
    </row>
    <row r="174" customFormat="false" ht="18.75" hidden="false" customHeight="false" outlineLevel="0" collapsed="false">
      <c r="F174" s="113" t="n">
        <f aca="false">ROWS(E$3:$E174)</f>
        <v>172</v>
      </c>
      <c r="G174" s="113" t="str">
        <f aca="false">IF(ISNUMBER(SEARCH(Farsi_Books!$B$3,D174)),F174,"")</f>
        <v/>
      </c>
      <c r="H174" s="113" t="str">
        <f aca="false">IFERROR(SMALL($G$3:$G$203,F174),"")</f>
        <v/>
      </c>
    </row>
    <row r="175" customFormat="false" ht="18.75" hidden="false" customHeight="false" outlineLevel="0" collapsed="false">
      <c r="F175" s="113" t="n">
        <f aca="false">ROWS(E$3:$E175)</f>
        <v>173</v>
      </c>
      <c r="G175" s="113" t="str">
        <f aca="false">IF(ISNUMBER(SEARCH(Farsi_Books!$B$3,D175)),F175,"")</f>
        <v/>
      </c>
      <c r="H175" s="113" t="str">
        <f aca="false">IFERROR(SMALL($G$3:$G$203,F175),"")</f>
        <v/>
      </c>
    </row>
    <row r="176" customFormat="false" ht="18.75" hidden="false" customHeight="false" outlineLevel="0" collapsed="false">
      <c r="F176" s="113" t="n">
        <f aca="false">ROWS(E$3:$E176)</f>
        <v>174</v>
      </c>
      <c r="G176" s="113" t="str">
        <f aca="false">IF(ISNUMBER(SEARCH(Farsi_Books!$B$3,D176)),F176,"")</f>
        <v/>
      </c>
      <c r="H176" s="113" t="str">
        <f aca="false">IFERROR(SMALL($G$3:$G$203,F176),"")</f>
        <v/>
      </c>
    </row>
    <row r="177" customFormat="false" ht="18.75" hidden="false" customHeight="false" outlineLevel="0" collapsed="false">
      <c r="F177" s="113" t="n">
        <f aca="false">ROWS(E$3:$E177)</f>
        <v>175</v>
      </c>
      <c r="G177" s="113" t="str">
        <f aca="false">IF(ISNUMBER(SEARCH(Farsi_Books!$B$3,D177)),F177,"")</f>
        <v/>
      </c>
      <c r="H177" s="113" t="str">
        <f aca="false">IFERROR(SMALL($G$3:$G$203,F177),"")</f>
        <v/>
      </c>
    </row>
    <row r="178" customFormat="false" ht="18.75" hidden="false" customHeight="false" outlineLevel="0" collapsed="false">
      <c r="F178" s="113" t="n">
        <f aca="false">ROWS(E$3:$E178)</f>
        <v>176</v>
      </c>
      <c r="G178" s="113" t="str">
        <f aca="false">IF(ISNUMBER(SEARCH(Farsi_Books!$B$3,D178)),F178,"")</f>
        <v/>
      </c>
      <c r="H178" s="113" t="str">
        <f aca="false">IFERROR(SMALL($G$3:$G$203,F178),"")</f>
        <v/>
      </c>
    </row>
    <row r="179" customFormat="false" ht="18.75" hidden="false" customHeight="false" outlineLevel="0" collapsed="false">
      <c r="F179" s="113" t="n">
        <f aca="false">ROWS(E$3:$E179)</f>
        <v>177</v>
      </c>
      <c r="G179" s="113" t="str">
        <f aca="false">IF(ISNUMBER(SEARCH(Farsi_Books!$B$3,D179)),F179,"")</f>
        <v/>
      </c>
      <c r="H179" s="113" t="str">
        <f aca="false">IFERROR(SMALL($G$3:$G$203,F179),"")</f>
        <v/>
      </c>
    </row>
    <row r="180" customFormat="false" ht="18.75" hidden="false" customHeight="false" outlineLevel="0" collapsed="false">
      <c r="F180" s="113" t="n">
        <f aca="false">ROWS(E$3:$E180)</f>
        <v>178</v>
      </c>
      <c r="G180" s="113" t="str">
        <f aca="false">IF(ISNUMBER(SEARCH(Farsi_Books!$B$3,D180)),F180,"")</f>
        <v/>
      </c>
      <c r="H180" s="113" t="str">
        <f aca="false">IFERROR(SMALL($G$3:$G$203,F180),"")</f>
        <v/>
      </c>
    </row>
    <row r="181" customFormat="false" ht="18.75" hidden="false" customHeight="false" outlineLevel="0" collapsed="false">
      <c r="F181" s="113" t="n">
        <f aca="false">ROWS(E$3:$E181)</f>
        <v>179</v>
      </c>
      <c r="G181" s="113" t="str">
        <f aca="false">IF(ISNUMBER(SEARCH(Farsi_Books!$B$3,D181)),F181,"")</f>
        <v/>
      </c>
      <c r="H181" s="113" t="str">
        <f aca="false">IFERROR(SMALL($G$3:$G$203,F181),"")</f>
        <v/>
      </c>
    </row>
    <row r="182" customFormat="false" ht="18.75" hidden="false" customHeight="false" outlineLevel="0" collapsed="false">
      <c r="F182" s="113" t="n">
        <f aca="false">ROWS(E$3:$E182)</f>
        <v>180</v>
      </c>
      <c r="G182" s="113" t="str">
        <f aca="false">IF(ISNUMBER(SEARCH(Farsi_Books!$B$3,D182)),F182,"")</f>
        <v/>
      </c>
      <c r="H182" s="113" t="str">
        <f aca="false">IFERROR(SMALL($G$3:$G$203,F182),"")</f>
        <v/>
      </c>
    </row>
    <row r="183" customFormat="false" ht="18.75" hidden="false" customHeight="false" outlineLevel="0" collapsed="false">
      <c r="F183" s="113" t="n">
        <f aca="false">ROWS(E$3:$E183)</f>
        <v>181</v>
      </c>
      <c r="G183" s="113" t="str">
        <f aca="false">IF(ISNUMBER(SEARCH(Farsi_Books!$B$3,D183)),F183,"")</f>
        <v/>
      </c>
      <c r="H183" s="113" t="str">
        <f aca="false">IFERROR(SMALL($G$3:$G$203,F183),"")</f>
        <v/>
      </c>
    </row>
    <row r="184" customFormat="false" ht="18.75" hidden="false" customHeight="false" outlineLevel="0" collapsed="false">
      <c r="F184" s="113" t="n">
        <f aca="false">ROWS(E$3:$E184)</f>
        <v>182</v>
      </c>
      <c r="G184" s="113" t="str">
        <f aca="false">IF(ISNUMBER(SEARCH(Farsi_Books!$B$3,D184)),F184,"")</f>
        <v/>
      </c>
      <c r="H184" s="113" t="str">
        <f aca="false">IFERROR(SMALL($G$3:$G$203,F184),"")</f>
        <v/>
      </c>
    </row>
    <row r="185" customFormat="false" ht="18.75" hidden="false" customHeight="false" outlineLevel="0" collapsed="false">
      <c r="F185" s="113" t="n">
        <f aca="false">ROWS(E$3:$E185)</f>
        <v>183</v>
      </c>
      <c r="G185" s="113" t="str">
        <f aca="false">IF(ISNUMBER(SEARCH(Farsi_Books!$B$3,D185)),F185,"")</f>
        <v/>
      </c>
      <c r="H185" s="113" t="str">
        <f aca="false">IFERROR(SMALL($G$3:$G$203,F185),"")</f>
        <v/>
      </c>
    </row>
    <row r="186" customFormat="false" ht="18.75" hidden="false" customHeight="false" outlineLevel="0" collapsed="false">
      <c r="F186" s="113" t="n">
        <f aca="false">ROWS(E$3:$E186)</f>
        <v>184</v>
      </c>
      <c r="G186" s="113" t="str">
        <f aca="false">IF(ISNUMBER(SEARCH(Farsi_Books!$B$3,D186)),F186,"")</f>
        <v/>
      </c>
      <c r="H186" s="113" t="str">
        <f aca="false">IFERROR(SMALL($G$3:$G$203,F186),"")</f>
        <v/>
      </c>
    </row>
    <row r="187" customFormat="false" ht="18.75" hidden="false" customHeight="false" outlineLevel="0" collapsed="false">
      <c r="F187" s="113" t="n">
        <f aca="false">ROWS(E$3:$E187)</f>
        <v>185</v>
      </c>
      <c r="G187" s="113" t="str">
        <f aca="false">IF(ISNUMBER(SEARCH(Farsi_Books!$B$3,D187)),F187,"")</f>
        <v/>
      </c>
      <c r="H187" s="113" t="str">
        <f aca="false">IFERROR(SMALL($G$3:$G$203,F187),"")</f>
        <v/>
      </c>
    </row>
    <row r="188" customFormat="false" ht="18.75" hidden="false" customHeight="false" outlineLevel="0" collapsed="false">
      <c r="F188" s="113" t="n">
        <f aca="false">ROWS(E$3:$E188)</f>
        <v>186</v>
      </c>
      <c r="G188" s="113" t="str">
        <f aca="false">IF(ISNUMBER(SEARCH(Farsi_Books!$B$3,D188)),F188,"")</f>
        <v/>
      </c>
      <c r="H188" s="113" t="str">
        <f aca="false">IFERROR(SMALL($G$3:$G$203,F188),"")</f>
        <v/>
      </c>
    </row>
    <row r="189" customFormat="false" ht="18.75" hidden="false" customHeight="false" outlineLevel="0" collapsed="false">
      <c r="F189" s="113" t="n">
        <f aca="false">ROWS(E$3:$E189)</f>
        <v>187</v>
      </c>
      <c r="G189" s="113" t="str">
        <f aca="false">IF(ISNUMBER(SEARCH(Farsi_Books!$B$3,D189)),F189,"")</f>
        <v/>
      </c>
      <c r="H189" s="113" t="str">
        <f aca="false">IFERROR(SMALL($G$3:$G$203,F189),"")</f>
        <v/>
      </c>
    </row>
    <row r="190" customFormat="false" ht="18.75" hidden="false" customHeight="false" outlineLevel="0" collapsed="false">
      <c r="F190" s="113" t="n">
        <f aca="false">ROWS(E$3:$E190)</f>
        <v>188</v>
      </c>
      <c r="G190" s="113" t="str">
        <f aca="false">IF(ISNUMBER(SEARCH(Farsi_Books!$B$3,D190)),F190,"")</f>
        <v/>
      </c>
      <c r="H190" s="113" t="str">
        <f aca="false">IFERROR(SMALL($G$3:$G$203,F190),"")</f>
        <v/>
      </c>
    </row>
    <row r="191" customFormat="false" ht="18.75" hidden="false" customHeight="false" outlineLevel="0" collapsed="false">
      <c r="F191" s="113" t="n">
        <f aca="false">ROWS(E$3:$E191)</f>
        <v>189</v>
      </c>
      <c r="G191" s="113" t="str">
        <f aca="false">IF(ISNUMBER(SEARCH(Farsi_Books!$B$3,D191)),F191,"")</f>
        <v/>
      </c>
      <c r="H191" s="113" t="str">
        <f aca="false">IFERROR(SMALL($G$3:$G$203,F191),"")</f>
        <v/>
      </c>
    </row>
    <row r="192" customFormat="false" ht="18.75" hidden="false" customHeight="false" outlineLevel="0" collapsed="false">
      <c r="F192" s="113" t="n">
        <f aca="false">ROWS(E$3:$E192)</f>
        <v>190</v>
      </c>
      <c r="G192" s="113" t="str">
        <f aca="false">IF(ISNUMBER(SEARCH(Farsi_Books!$B$3,D192)),F192,"")</f>
        <v/>
      </c>
      <c r="H192" s="113" t="str">
        <f aca="false">IFERROR(SMALL($G$3:$G$203,F192),"")</f>
        <v/>
      </c>
    </row>
    <row r="193" customFormat="false" ht="18.75" hidden="false" customHeight="false" outlineLevel="0" collapsed="false">
      <c r="F193" s="113" t="n">
        <f aca="false">ROWS(E$3:$E193)</f>
        <v>191</v>
      </c>
      <c r="G193" s="113" t="str">
        <f aca="false">IF(ISNUMBER(SEARCH(Farsi_Books!$B$3,D193)),F193,"")</f>
        <v/>
      </c>
      <c r="H193" s="113" t="str">
        <f aca="false">IFERROR(SMALL($G$3:$G$203,F193),"")</f>
        <v/>
      </c>
    </row>
    <row r="194" customFormat="false" ht="18.75" hidden="false" customHeight="false" outlineLevel="0" collapsed="false">
      <c r="F194" s="113" t="n">
        <f aca="false">ROWS(E$3:$E194)</f>
        <v>192</v>
      </c>
      <c r="G194" s="113" t="str">
        <f aca="false">IF(ISNUMBER(SEARCH(Farsi_Books!$B$3,D194)),F194,"")</f>
        <v/>
      </c>
      <c r="H194" s="113" t="str">
        <f aca="false">IFERROR(SMALL($G$3:$G$203,F194),"")</f>
        <v/>
      </c>
    </row>
    <row r="195" customFormat="false" ht="18.75" hidden="false" customHeight="false" outlineLevel="0" collapsed="false">
      <c r="F195" s="113" t="n">
        <f aca="false">ROWS(E$3:$E195)</f>
        <v>193</v>
      </c>
      <c r="G195" s="113" t="str">
        <f aca="false">IF(ISNUMBER(SEARCH(Farsi_Books!$B$3,D195)),F195,"")</f>
        <v/>
      </c>
      <c r="H195" s="113" t="str">
        <f aca="false">IFERROR(SMALL($G$3:$G$203,F195),"")</f>
        <v/>
      </c>
    </row>
    <row r="196" customFormat="false" ht="18.75" hidden="false" customHeight="false" outlineLevel="0" collapsed="false">
      <c r="F196" s="113" t="n">
        <f aca="false">ROWS(E$3:$E196)</f>
        <v>194</v>
      </c>
      <c r="G196" s="113" t="str">
        <f aca="false">IF(ISNUMBER(SEARCH(Farsi_Books!$B$3,D196)),F196,"")</f>
        <v/>
      </c>
      <c r="H196" s="113" t="str">
        <f aca="false">IFERROR(SMALL($G$3:$G$203,F196),"")</f>
        <v/>
      </c>
    </row>
    <row r="197" customFormat="false" ht="18.75" hidden="false" customHeight="false" outlineLevel="0" collapsed="false">
      <c r="F197" s="113" t="n">
        <f aca="false">ROWS(E$3:$E197)</f>
        <v>195</v>
      </c>
      <c r="G197" s="113" t="str">
        <f aca="false">IF(ISNUMBER(SEARCH(Farsi_Books!$B$3,D197)),F197,"")</f>
        <v/>
      </c>
      <c r="H197" s="113" t="str">
        <f aca="false">IFERROR(SMALL($G$3:$G$203,F197),"")</f>
        <v/>
      </c>
    </row>
    <row r="198" customFormat="false" ht="18.75" hidden="false" customHeight="false" outlineLevel="0" collapsed="false">
      <c r="F198" s="113" t="n">
        <f aca="false">ROWS(E$3:$E198)</f>
        <v>196</v>
      </c>
      <c r="G198" s="113" t="str">
        <f aca="false">IF(ISNUMBER(SEARCH(Farsi_Books!$B$3,D198)),F198,"")</f>
        <v/>
      </c>
      <c r="H198" s="113" t="str">
        <f aca="false">IFERROR(SMALL($G$3:$G$203,F198),"")</f>
        <v/>
      </c>
    </row>
    <row r="199" customFormat="false" ht="18.75" hidden="false" customHeight="false" outlineLevel="0" collapsed="false">
      <c r="F199" s="113" t="n">
        <f aca="false">ROWS(E$3:$E199)</f>
        <v>197</v>
      </c>
      <c r="G199" s="113" t="str">
        <f aca="false">IF(ISNUMBER(SEARCH(Farsi_Books!$B$3,D199)),F199,"")</f>
        <v/>
      </c>
      <c r="H199" s="113" t="str">
        <f aca="false">IFERROR(SMALL($G$3:$G$203,F199),"")</f>
        <v/>
      </c>
    </row>
    <row r="200" customFormat="false" ht="18.75" hidden="false" customHeight="false" outlineLevel="0" collapsed="false">
      <c r="F200" s="113" t="n">
        <f aca="false">ROWS(E$3:$E200)</f>
        <v>198</v>
      </c>
      <c r="G200" s="113" t="str">
        <f aca="false">IF(ISNUMBER(SEARCH(Farsi_Books!$B$3,D200)),F200,"")</f>
        <v/>
      </c>
      <c r="H200" s="113" t="str">
        <f aca="false">IFERROR(SMALL($G$3:$G$203,F200),"")</f>
        <v/>
      </c>
    </row>
    <row r="201" customFormat="false" ht="18.75" hidden="false" customHeight="false" outlineLevel="0" collapsed="false">
      <c r="F201" s="113" t="n">
        <f aca="false">ROWS(E$3:$E201)</f>
        <v>199</v>
      </c>
      <c r="G201" s="113" t="str">
        <f aca="false">IF(ISNUMBER(SEARCH(Farsi_Books!$B$3,D201)),F201,"")</f>
        <v/>
      </c>
      <c r="H201" s="113" t="str">
        <f aca="false">IFERROR(SMALL($G$3:$G$203,F201),"")</f>
        <v/>
      </c>
    </row>
    <row r="202" customFormat="false" ht="18.75" hidden="false" customHeight="false" outlineLevel="0" collapsed="false">
      <c r="F202" s="113" t="n">
        <f aca="false">ROWS(E$3:$E202)</f>
        <v>200</v>
      </c>
      <c r="G202" s="113" t="str">
        <f aca="false">IF(ISNUMBER(SEARCH(Farsi_Books!$B$3,D202)),F202,"")</f>
        <v/>
      </c>
      <c r="H202" s="113" t="str">
        <f aca="false">IFERROR(SMALL($G$3:$G$203,F202),"")</f>
        <v/>
      </c>
    </row>
    <row r="203" customFormat="false" ht="18.75" hidden="false" customHeight="false" outlineLevel="0" collapsed="false">
      <c r="F203" s="113" t="n">
        <f aca="false">ROWS(E$3:$E203)</f>
        <v>201</v>
      </c>
      <c r="G203" s="113" t="str">
        <f aca="false">IF(ISNUMBER(SEARCH(Farsi_Books!$B$3,D203)),F203,"")</f>
        <v/>
      </c>
      <c r="H203" s="113" t="str">
        <f aca="false">IFERROR(SMALL($G$3:$G$203,F203),"")</f>
        <v/>
      </c>
    </row>
    <row r="204" customFormat="false" ht="18.75" hidden="false" customHeight="false" outlineLevel="0" collapsed="false">
      <c r="F204" s="113" t="n">
        <f aca="false">ROWS(E$3:$E204)</f>
        <v>202</v>
      </c>
      <c r="G204" s="113" t="str">
        <f aca="false">IF(ISNUMBER(SEARCH(Farsi_Books!$B$3,D204)),F204,"")</f>
        <v/>
      </c>
      <c r="H204" s="113" t="str">
        <f aca="false">IFERROR(SMALL($G$3:$G$203,F204),"")</f>
        <v/>
      </c>
    </row>
    <row r="205" customFormat="false" ht="18.75" hidden="false" customHeight="false" outlineLevel="0" collapsed="false">
      <c r="F205" s="113" t="n">
        <f aca="false">ROWS(E$3:$E205)</f>
        <v>203</v>
      </c>
      <c r="G205" s="113" t="str">
        <f aca="false">IF(ISNUMBER(SEARCH(Farsi_Books!$B$3,D205)),F205,"")</f>
        <v/>
      </c>
      <c r="H205" s="113" t="str">
        <f aca="false">IFERROR(SMALL($G$3:$G$203,F205),"")</f>
        <v/>
      </c>
    </row>
    <row r="206" customFormat="false" ht="18.75" hidden="false" customHeight="false" outlineLevel="0" collapsed="false">
      <c r="F206" s="113" t="n">
        <f aca="false">ROWS(E$3:$E206)</f>
        <v>204</v>
      </c>
      <c r="G206" s="113" t="str">
        <f aca="false">IF(ISNUMBER(SEARCH(Farsi_Books!$B$3,D206)),F206,"")</f>
        <v/>
      </c>
      <c r="H206" s="113" t="str">
        <f aca="false">IFERROR(SMALL($G$3:$G$203,F206),"")</f>
        <v/>
      </c>
    </row>
    <row r="207" customFormat="false" ht="18.75" hidden="false" customHeight="false" outlineLevel="0" collapsed="false">
      <c r="F207" s="113" t="n">
        <f aca="false">ROWS(E$3:$E207)</f>
        <v>205</v>
      </c>
      <c r="G207" s="113" t="str">
        <f aca="false">IF(ISNUMBER(SEARCH(Farsi_Books!$B$3,D207)),F207,"")</f>
        <v/>
      </c>
      <c r="H207" s="113" t="str">
        <f aca="false">IFERROR(SMALL($G$3:$G$203,F207),"")</f>
        <v/>
      </c>
    </row>
    <row r="208" customFormat="false" ht="18.75" hidden="false" customHeight="false" outlineLevel="0" collapsed="false">
      <c r="F208" s="113" t="n">
        <f aca="false">ROWS(E$3:$E208)</f>
        <v>206</v>
      </c>
      <c r="G208" s="113" t="str">
        <f aca="false">IF(ISNUMBER(SEARCH(Farsi_Books!$B$3,D208)),F208,"")</f>
        <v/>
      </c>
      <c r="H208" s="113" t="str">
        <f aca="false">IFERROR(SMALL($G$3:$G$203,F208),"")</f>
        <v/>
      </c>
    </row>
    <row r="209" customFormat="false" ht="18.75" hidden="false" customHeight="false" outlineLevel="0" collapsed="false">
      <c r="F209" s="113" t="n">
        <f aca="false">ROWS(E$3:$E209)</f>
        <v>207</v>
      </c>
      <c r="G209" s="113" t="str">
        <f aca="false">IF(ISNUMBER(SEARCH(Farsi_Books!$B$3,D209)),F209,"")</f>
        <v/>
      </c>
      <c r="H209" s="113" t="str">
        <f aca="false">IFERROR(SMALL($G$3:$G$203,F209),"")</f>
        <v/>
      </c>
    </row>
    <row r="210" customFormat="false" ht="18.75" hidden="false" customHeight="false" outlineLevel="0" collapsed="false">
      <c r="F210" s="113" t="n">
        <f aca="false">ROWS(E$3:$E210)</f>
        <v>208</v>
      </c>
      <c r="G210" s="113" t="str">
        <f aca="false">IF(ISNUMBER(SEARCH(Farsi_Books!$B$3,D210)),F210,"")</f>
        <v/>
      </c>
      <c r="H210" s="113" t="str">
        <f aca="false">IFERROR(SMALL($G$3:$G$203,F210),"")</f>
        <v/>
      </c>
    </row>
    <row r="211" customFormat="false" ht="18.75" hidden="false" customHeight="false" outlineLevel="0" collapsed="false">
      <c r="F211" s="113" t="n">
        <f aca="false">ROWS(E$3:$E211)</f>
        <v>209</v>
      </c>
      <c r="G211" s="113" t="str">
        <f aca="false">IF(ISNUMBER(SEARCH(Farsi_Books!$B$3,D211)),F211,"")</f>
        <v/>
      </c>
      <c r="H211" s="113" t="str">
        <f aca="false">IFERROR(SMALL($G$3:$G$203,F211),"")</f>
        <v/>
      </c>
    </row>
    <row r="212" customFormat="false" ht="18.75" hidden="false" customHeight="false" outlineLevel="0" collapsed="false">
      <c r="F212" s="113" t="n">
        <f aca="false">ROWS(E$3:$E212)</f>
        <v>210</v>
      </c>
      <c r="G212" s="113" t="str">
        <f aca="false">IF(ISNUMBER(SEARCH(Farsi_Books!$B$3,D212)),F212,"")</f>
        <v/>
      </c>
      <c r="H212" s="113" t="str">
        <f aca="false">IFERROR(SMALL($G$3:$G$203,F212),"")</f>
        <v/>
      </c>
    </row>
    <row r="213" customFormat="false" ht="18.75" hidden="false" customHeight="false" outlineLevel="0" collapsed="false">
      <c r="F213" s="113" t="n">
        <f aca="false">ROWS(E$3:$E213)</f>
        <v>211</v>
      </c>
      <c r="G213" s="113" t="str">
        <f aca="false">IF(ISNUMBER(SEARCH(Farsi_Books!$B$3,D213)),F213,"")</f>
        <v/>
      </c>
      <c r="H213" s="113" t="str">
        <f aca="false">IFERROR(SMALL($G$3:$G$203,F213),"")</f>
        <v/>
      </c>
    </row>
    <row r="214" customFormat="false" ht="18.75" hidden="false" customHeight="false" outlineLevel="0" collapsed="false">
      <c r="F214" s="113" t="n">
        <f aca="false">ROWS(E$3:$E214)</f>
        <v>212</v>
      </c>
      <c r="G214" s="113" t="str">
        <f aca="false">IF(ISNUMBER(SEARCH(Farsi_Books!$B$3,D214)),F214,"")</f>
        <v/>
      </c>
      <c r="H214" s="113" t="str">
        <f aca="false">IFERROR(SMALL($G$3:$G$203,F214),"")</f>
        <v/>
      </c>
    </row>
    <row r="215" customFormat="false" ht="18.75" hidden="false" customHeight="false" outlineLevel="0" collapsed="false">
      <c r="F215" s="113" t="n">
        <f aca="false">ROWS(E$3:$E215)</f>
        <v>213</v>
      </c>
      <c r="G215" s="113" t="str">
        <f aca="false">IF(ISNUMBER(SEARCH(Farsi_Books!$B$3,D215)),F215,"")</f>
        <v/>
      </c>
      <c r="H215" s="113" t="str">
        <f aca="false">IFERROR(SMALL($G$3:$G$203,F215),"")</f>
        <v/>
      </c>
    </row>
    <row r="216" customFormat="false" ht="18.75" hidden="false" customHeight="false" outlineLevel="0" collapsed="false">
      <c r="F216" s="113" t="n">
        <f aca="false">ROWS(E$3:$E216)</f>
        <v>214</v>
      </c>
      <c r="G216" s="113" t="str">
        <f aca="false">IF(ISNUMBER(SEARCH(Farsi_Books!$B$3,D216)),F216,"")</f>
        <v/>
      </c>
      <c r="H216" s="113" t="str">
        <f aca="false">IFERROR(SMALL($G$3:$G$203,F216),"")</f>
        <v/>
      </c>
    </row>
    <row r="217" customFormat="false" ht="18.75" hidden="false" customHeight="false" outlineLevel="0" collapsed="false">
      <c r="F217" s="113" t="n">
        <f aca="false">ROWS(E$3:$E217)</f>
        <v>215</v>
      </c>
      <c r="G217" s="113" t="str">
        <f aca="false">IF(ISNUMBER(SEARCH(Farsi_Books!$B$3,D217)),F217,"")</f>
        <v/>
      </c>
      <c r="H217" s="113" t="str">
        <f aca="false">IFERROR(SMALL($G$3:$G$203,F217),"")</f>
        <v/>
      </c>
    </row>
    <row r="218" customFormat="false" ht="18.75" hidden="false" customHeight="false" outlineLevel="0" collapsed="false">
      <c r="F218" s="113" t="n">
        <f aca="false">ROWS(E$3:$E218)</f>
        <v>216</v>
      </c>
      <c r="G218" s="113" t="str">
        <f aca="false">IF(ISNUMBER(SEARCH(Farsi_Books!$B$3,D218)),F218,"")</f>
        <v/>
      </c>
      <c r="H218" s="113" t="str">
        <f aca="false">IFERROR(SMALL($G$3:$G$203,F218),"")</f>
        <v/>
      </c>
    </row>
    <row r="219" customFormat="false" ht="18.75" hidden="false" customHeight="false" outlineLevel="0" collapsed="false">
      <c r="F219" s="113" t="n">
        <f aca="false">ROWS(E$3:$E219)</f>
        <v>217</v>
      </c>
      <c r="G219" s="113" t="str">
        <f aca="false">IF(ISNUMBER(SEARCH(Farsi_Books!$B$3,D219)),F219,"")</f>
        <v/>
      </c>
      <c r="H219" s="113" t="str">
        <f aca="false">IFERROR(SMALL($G$3:$G$203,F219),"")</f>
        <v/>
      </c>
    </row>
    <row r="220" customFormat="false" ht="18.75" hidden="false" customHeight="false" outlineLevel="0" collapsed="false">
      <c r="F220" s="113" t="n">
        <f aca="false">ROWS(E$3:$E220)</f>
        <v>218</v>
      </c>
      <c r="G220" s="113" t="str">
        <f aca="false">IF(ISNUMBER(SEARCH(Farsi_Books!$B$3,D220)),F220,"")</f>
        <v/>
      </c>
      <c r="H220" s="113" t="str">
        <f aca="false">IFERROR(SMALL($G$3:$G$203,F220),"")</f>
        <v/>
      </c>
    </row>
    <row r="221" customFormat="false" ht="18.75" hidden="false" customHeight="false" outlineLevel="0" collapsed="false">
      <c r="F221" s="113" t="n">
        <f aca="false">ROWS(E$3:$E221)</f>
        <v>219</v>
      </c>
      <c r="G221" s="113" t="str">
        <f aca="false">IF(ISNUMBER(SEARCH(Farsi_Books!$B$3,D221)),F221,"")</f>
        <v/>
      </c>
      <c r="H221" s="113" t="str">
        <f aca="false">IFERROR(SMALL($G$3:$G$203,F221),"")</f>
        <v/>
      </c>
    </row>
    <row r="222" customFormat="false" ht="18.75" hidden="false" customHeight="false" outlineLevel="0" collapsed="false">
      <c r="F222" s="113" t="n">
        <f aca="false">ROWS(E$3:$E222)</f>
        <v>220</v>
      </c>
      <c r="G222" s="113" t="str">
        <f aca="false">IF(ISNUMBER(SEARCH(Farsi_Books!$B$3,D222)),F222,"")</f>
        <v/>
      </c>
      <c r="H222" s="113" t="str">
        <f aca="false">IFERROR(SMALL($G$3:$G$203,F222),"")</f>
        <v/>
      </c>
    </row>
    <row r="223" customFormat="false" ht="18.75" hidden="false" customHeight="false" outlineLevel="0" collapsed="false">
      <c r="F223" s="113" t="n">
        <f aca="false">ROWS(E$3:$E223)</f>
        <v>221</v>
      </c>
      <c r="G223" s="113" t="str">
        <f aca="false">IF(ISNUMBER(SEARCH(Farsi_Books!$B$3,D223)),F223,"")</f>
        <v/>
      </c>
      <c r="H223" s="113" t="str">
        <f aca="false">IFERROR(SMALL($G$3:$G$203,F223),"")</f>
        <v/>
      </c>
    </row>
    <row r="224" customFormat="false" ht="18.75" hidden="false" customHeight="false" outlineLevel="0" collapsed="false">
      <c r="F224" s="113" t="n">
        <f aca="false">ROWS(E$3:$E224)</f>
        <v>222</v>
      </c>
      <c r="G224" s="113" t="str">
        <f aca="false">IF(ISNUMBER(SEARCH(Farsi_Books!$B$3,D224)),F224,"")</f>
        <v/>
      </c>
      <c r="H224" s="113" t="str">
        <f aca="false">IFERROR(SMALL($G$3:$G$203,F224),"")</f>
        <v/>
      </c>
    </row>
    <row r="225" customFormat="false" ht="18.75" hidden="false" customHeight="false" outlineLevel="0" collapsed="false">
      <c r="F225" s="113" t="n">
        <f aca="false">ROWS(E$3:$E225)</f>
        <v>223</v>
      </c>
      <c r="G225" s="113" t="str">
        <f aca="false">IF(ISNUMBER(SEARCH(Farsi_Books!$B$3,D225)),F225,"")</f>
        <v/>
      </c>
      <c r="H225" s="113" t="str">
        <f aca="false">IFERROR(SMALL($G$3:$G$203,F225),"")</f>
        <v/>
      </c>
    </row>
    <row r="226" customFormat="false" ht="18.75" hidden="false" customHeight="false" outlineLevel="0" collapsed="false">
      <c r="F226" s="113" t="n">
        <f aca="false">ROWS(E$3:$E226)</f>
        <v>224</v>
      </c>
      <c r="G226" s="113" t="str">
        <f aca="false">IF(ISNUMBER(SEARCH(Farsi_Books!$B$3,D226)),F226,"")</f>
        <v/>
      </c>
      <c r="H226" s="113" t="str">
        <f aca="false">IFERROR(SMALL($G$3:$G$203,F226),"")</f>
        <v/>
      </c>
    </row>
    <row r="227" customFormat="false" ht="18.75" hidden="false" customHeight="false" outlineLevel="0" collapsed="false">
      <c r="F227" s="113" t="n">
        <f aca="false">ROWS(E$3:$E227)</f>
        <v>225</v>
      </c>
      <c r="G227" s="113" t="str">
        <f aca="false">IF(ISNUMBER(SEARCH(Farsi_Books!$B$3,D227)),F227,"")</f>
        <v/>
      </c>
      <c r="H227" s="113" t="str">
        <f aca="false">IFERROR(SMALL($G$3:$G$203,F227),"")</f>
        <v/>
      </c>
    </row>
    <row r="228" customFormat="false" ht="18.75" hidden="false" customHeight="false" outlineLevel="0" collapsed="false">
      <c r="F228" s="113" t="n">
        <f aca="false">ROWS(E$3:$E228)</f>
        <v>226</v>
      </c>
      <c r="G228" s="113" t="str">
        <f aca="false">IF(ISNUMBER(SEARCH(Farsi_Books!$B$3,D228)),F228,"")</f>
        <v/>
      </c>
      <c r="H228" s="113" t="str">
        <f aca="false">IFERROR(SMALL($G$3:$G$203,F228),"")</f>
        <v/>
      </c>
    </row>
    <row r="229" customFormat="false" ht="18.75" hidden="false" customHeight="false" outlineLevel="0" collapsed="false">
      <c r="F229" s="113" t="n">
        <f aca="false">ROWS(E$3:$E229)</f>
        <v>227</v>
      </c>
      <c r="G229" s="113" t="str">
        <f aca="false">IF(ISNUMBER(SEARCH(Farsi_Books!$B$3,D229)),F229,"")</f>
        <v/>
      </c>
      <c r="H229" s="113" t="str">
        <f aca="false">IFERROR(SMALL($G$3:$G$203,F229),"")</f>
        <v/>
      </c>
    </row>
    <row r="230" customFormat="false" ht="18.75" hidden="false" customHeight="false" outlineLevel="0" collapsed="false">
      <c r="F230" s="113" t="n">
        <f aca="false">ROWS(E$3:$E230)</f>
        <v>228</v>
      </c>
      <c r="G230" s="113" t="str">
        <f aca="false">IF(ISNUMBER(SEARCH(Farsi_Books!$B$3,D230)),F230,"")</f>
        <v/>
      </c>
      <c r="H230" s="113" t="str">
        <f aca="false">IFERROR(SMALL($G$3:$G$203,F230),"")</f>
        <v/>
      </c>
    </row>
    <row r="231" customFormat="false" ht="18.75" hidden="false" customHeight="false" outlineLevel="0" collapsed="false">
      <c r="F231" s="113" t="n">
        <f aca="false">ROWS(E$3:$E231)</f>
        <v>229</v>
      </c>
      <c r="G231" s="113" t="str">
        <f aca="false">IF(ISNUMBER(SEARCH(Farsi_Books!$B$3,D231)),F231,"")</f>
        <v/>
      </c>
      <c r="H231" s="113" t="str">
        <f aca="false">IFERROR(SMALL($G$3:$G$203,F231),"")</f>
        <v/>
      </c>
    </row>
    <row r="232" customFormat="false" ht="18.75" hidden="false" customHeight="false" outlineLevel="0" collapsed="false">
      <c r="F232" s="113" t="n">
        <f aca="false">ROWS(E$3:$E232)</f>
        <v>230</v>
      </c>
      <c r="G232" s="113" t="str">
        <f aca="false">IF(ISNUMBER(SEARCH(Farsi_Books!$B$3,D232)),F232,"")</f>
        <v/>
      </c>
      <c r="H232" s="113" t="str">
        <f aca="false">IFERROR(SMALL($G$3:$G$203,F232),"")</f>
        <v/>
      </c>
    </row>
    <row r="233" customFormat="false" ht="18.75" hidden="false" customHeight="false" outlineLevel="0" collapsed="false">
      <c r="F233" s="113" t="n">
        <f aca="false">ROWS(E$3:$E233)</f>
        <v>231</v>
      </c>
      <c r="G233" s="113" t="str">
        <f aca="false">IF(ISNUMBER(SEARCH(Farsi_Books!$B$3,D233)),F233,"")</f>
        <v/>
      </c>
      <c r="H233" s="113" t="str">
        <f aca="false">IFERROR(SMALL($G$3:$G$203,F233),"")</f>
        <v/>
      </c>
    </row>
    <row r="234" customFormat="false" ht="18.75" hidden="false" customHeight="false" outlineLevel="0" collapsed="false">
      <c r="F234" s="113" t="n">
        <f aca="false">ROWS(E$3:$E234)</f>
        <v>232</v>
      </c>
      <c r="G234" s="113" t="str">
        <f aca="false">IF(ISNUMBER(SEARCH(Farsi_Books!$B$3,D234)),F234,"")</f>
        <v/>
      </c>
      <c r="H234" s="113" t="str">
        <f aca="false">IFERROR(SMALL($G$3:$G$203,F234),"")</f>
        <v/>
      </c>
    </row>
    <row r="235" customFormat="false" ht="18.75" hidden="false" customHeight="false" outlineLevel="0" collapsed="false">
      <c r="F235" s="113" t="n">
        <f aca="false">ROWS(E$3:$E235)</f>
        <v>233</v>
      </c>
      <c r="G235" s="113" t="str">
        <f aca="false">IF(ISNUMBER(SEARCH(Farsi_Books!$B$3,D235)),F235,"")</f>
        <v/>
      </c>
      <c r="H235" s="113" t="str">
        <f aca="false">IFERROR(SMALL($G$3:$G$203,F235),"")</f>
        <v/>
      </c>
    </row>
    <row r="236" customFormat="false" ht="18.75" hidden="false" customHeight="false" outlineLevel="0" collapsed="false">
      <c r="F236" s="113" t="n">
        <f aca="false">ROWS(E$3:$E236)</f>
        <v>234</v>
      </c>
      <c r="G236" s="113" t="str">
        <f aca="false">IF(ISNUMBER(SEARCH(Farsi_Books!$B$3,D236)),F236,"")</f>
        <v/>
      </c>
      <c r="H236" s="113" t="str">
        <f aca="false">IFERROR(SMALL($G$3:$G$203,F236),"")</f>
        <v/>
      </c>
    </row>
    <row r="237" customFormat="false" ht="18.75" hidden="false" customHeight="false" outlineLevel="0" collapsed="false">
      <c r="F237" s="113" t="n">
        <f aca="false">ROWS(E$3:$E237)</f>
        <v>235</v>
      </c>
      <c r="G237" s="113" t="str">
        <f aca="false">IF(ISNUMBER(SEARCH(Farsi_Books!$B$3,D237)),F237,"")</f>
        <v/>
      </c>
      <c r="H237" s="113" t="str">
        <f aca="false">IFERROR(SMALL($G$3:$G$203,F237),"")</f>
        <v/>
      </c>
    </row>
    <row r="238" customFormat="false" ht="18.75" hidden="false" customHeight="false" outlineLevel="0" collapsed="false">
      <c r="F238" s="113" t="n">
        <f aca="false">ROWS(E$3:$E238)</f>
        <v>236</v>
      </c>
      <c r="G238" s="113" t="str">
        <f aca="false">IF(ISNUMBER(SEARCH(Farsi_Books!$B$3,D238)),F238,"")</f>
        <v/>
      </c>
      <c r="H238" s="113" t="str">
        <f aca="false">IFERROR(SMALL($G$3:$G$203,F238),"")</f>
        <v/>
      </c>
    </row>
    <row r="239" customFormat="false" ht="18.75" hidden="false" customHeight="false" outlineLevel="0" collapsed="false">
      <c r="F239" s="113" t="n">
        <f aca="false">ROWS(E$3:$E239)</f>
        <v>237</v>
      </c>
      <c r="G239" s="113" t="str">
        <f aca="false">IF(ISNUMBER(SEARCH(Farsi_Books!$B$3,D239)),F239,"")</f>
        <v/>
      </c>
      <c r="H239" s="113" t="str">
        <f aca="false">IFERROR(SMALL($G$3:$G$203,F239),"")</f>
        <v/>
      </c>
    </row>
    <row r="240" customFormat="false" ht="18.75" hidden="false" customHeight="false" outlineLevel="0" collapsed="false">
      <c r="F240" s="113" t="n">
        <f aca="false">ROWS(E$3:$E240)</f>
        <v>238</v>
      </c>
      <c r="G240" s="113" t="str">
        <f aca="false">IF(ISNUMBER(SEARCH(Farsi_Books!$B$3,D240)),F240,"")</f>
        <v/>
      </c>
      <c r="H240" s="113" t="str">
        <f aca="false">IFERROR(SMALL($G$3:$G$203,F240),"")</f>
        <v/>
      </c>
    </row>
    <row r="241" customFormat="false" ht="18.75" hidden="false" customHeight="false" outlineLevel="0" collapsed="false">
      <c r="F241" s="113" t="n">
        <f aca="false">ROWS(E$3:$E241)</f>
        <v>239</v>
      </c>
      <c r="G241" s="113" t="str">
        <f aca="false">IF(ISNUMBER(SEARCH(Farsi_Books!$B$3,D241)),F241,"")</f>
        <v/>
      </c>
      <c r="H241" s="113" t="str">
        <f aca="false">IFERROR(SMALL($G$3:$G$203,F241),"")</f>
        <v/>
      </c>
    </row>
    <row r="242" customFormat="false" ht="18.75" hidden="false" customHeight="false" outlineLevel="0" collapsed="false">
      <c r="F242" s="113" t="n">
        <f aca="false">ROWS(E$3:$E242)</f>
        <v>240</v>
      </c>
      <c r="G242" s="113" t="str">
        <f aca="false">IF(ISNUMBER(SEARCH(Farsi_Books!$B$3,D242)),F242,"")</f>
        <v/>
      </c>
      <c r="H242" s="113" t="str">
        <f aca="false">IFERROR(SMALL($G$3:$G$203,F242),"")</f>
        <v/>
      </c>
    </row>
    <row r="243" customFormat="false" ht="18.75" hidden="false" customHeight="false" outlineLevel="0" collapsed="false">
      <c r="F243" s="113" t="n">
        <f aca="false">ROWS(E$3:$E243)</f>
        <v>241</v>
      </c>
      <c r="G243" s="113" t="str">
        <f aca="false">IF(ISNUMBER(SEARCH(Farsi_Books!$B$3,D243)),F243,"")</f>
        <v/>
      </c>
      <c r="H243" s="113" t="str">
        <f aca="false">IFERROR(SMALL($G$3:$G$203,F243),"")</f>
        <v/>
      </c>
    </row>
    <row r="244" customFormat="false" ht="18.75" hidden="false" customHeight="false" outlineLevel="0" collapsed="false">
      <c r="F244" s="113" t="n">
        <f aca="false">ROWS(E$3:$E244)</f>
        <v>242</v>
      </c>
      <c r="G244" s="113" t="str">
        <f aca="false">IF(ISNUMBER(SEARCH(Farsi_Books!$B$3,D244)),F244,"")</f>
        <v/>
      </c>
      <c r="H244" s="113" t="str">
        <f aca="false">IFERROR(SMALL($G$3:$G$203,F244),"")</f>
        <v/>
      </c>
    </row>
    <row r="245" customFormat="false" ht="18.75" hidden="false" customHeight="false" outlineLevel="0" collapsed="false">
      <c r="F245" s="113" t="n">
        <f aca="false">ROWS(E$3:$E245)</f>
        <v>243</v>
      </c>
      <c r="G245" s="113" t="str">
        <f aca="false">IF(ISNUMBER(SEARCH(Farsi_Books!$B$3,D245)),F245,"")</f>
        <v/>
      </c>
      <c r="H245" s="113" t="str">
        <f aca="false">IFERROR(SMALL($G$3:$G$203,F245),"")</f>
        <v/>
      </c>
    </row>
    <row r="246" customFormat="false" ht="18.75" hidden="false" customHeight="false" outlineLevel="0" collapsed="false">
      <c r="F246" s="113" t="n">
        <f aca="false">ROWS(E$3:$E246)</f>
        <v>244</v>
      </c>
      <c r="G246" s="113" t="str">
        <f aca="false">IF(ISNUMBER(SEARCH(Farsi_Books!$B$3,D246)),F246,"")</f>
        <v/>
      </c>
      <c r="H246" s="113" t="str">
        <f aca="false">IFERROR(SMALL($G$3:$G$203,F246),"")</f>
        <v/>
      </c>
    </row>
    <row r="247" customFormat="false" ht="18.75" hidden="false" customHeight="false" outlineLevel="0" collapsed="false">
      <c r="F247" s="113" t="n">
        <f aca="false">ROWS(E$3:$E247)</f>
        <v>245</v>
      </c>
      <c r="H247" s="113" t="str">
        <f aca="false">IFERROR(SMALL($G$3:$G$203,F247),"")</f>
        <v/>
      </c>
    </row>
    <row r="248" customFormat="false" ht="18.75" hidden="false" customHeight="false" outlineLevel="0" collapsed="false">
      <c r="F248" s="113" t="n">
        <f aca="false">ROWS(E$3:$E248)</f>
        <v>246</v>
      </c>
      <c r="H248" s="113" t="str">
        <f aca="false">IFERROR(SMALL($G$3:$G$203,F248),"")</f>
        <v/>
      </c>
    </row>
    <row r="249" customFormat="false" ht="18.75" hidden="false" customHeight="false" outlineLevel="0" collapsed="false">
      <c r="F249" s="113" t="n">
        <f aca="false">ROWS(E$3:$E249)</f>
        <v>247</v>
      </c>
      <c r="H249" s="113" t="str">
        <f aca="false">IFERROR(SMALL($G$3:$G$203,F249),"")</f>
        <v/>
      </c>
    </row>
    <row r="250" customFormat="false" ht="18.75" hidden="false" customHeight="false" outlineLevel="0" collapsed="false">
      <c r="F250" s="113" t="n">
        <f aca="false">ROWS(E$3:$E250)</f>
        <v>248</v>
      </c>
      <c r="H250" s="113" t="str">
        <f aca="false">IFERROR(SMALL($G$3:$G$203,F250),"")</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7T17:43:44Z</dcterms:created>
  <dc:creator>Arsenal</dc:creator>
  <dc:description/>
  <dc:language>en-US</dc:language>
  <cp:lastModifiedBy>arda</cp:lastModifiedBy>
  <dcterms:modified xsi:type="dcterms:W3CDTF">2018-10-09T07:40:08Z</dcterms:modified>
  <cp:revision>0</cp:revision>
  <dc:subject/>
  <dc:title/>
</cp:coreProperties>
</file>